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Hlavička" sheetId="1" state="visible" r:id="rId2"/>
    <sheet name="Sumár" sheetId="2" state="visible" r:id="rId3"/>
    <sheet name="Sumár rozpočtu" sheetId="3" state="visible" r:id="rId4"/>
    <sheet name="Bežné" sheetId="4" state="visible" r:id="rId5"/>
    <sheet name="Kapitálové" sheetId="5" state="visible" r:id="rId6"/>
    <sheet name="Finančné" sheetId="6" state="visible" r:id="rId7"/>
    <sheet name="Programový rozpočet sumár" sheetId="7" state="visible" r:id="rId8"/>
    <sheet name="Komentár k príjmom" sheetId="8" state="visible" r:id="rId9"/>
    <sheet name="Program 1" sheetId="9" state="visible" r:id="rId10"/>
    <sheet name="Program 2" sheetId="10" state="visible" r:id="rId11"/>
    <sheet name="Program 3" sheetId="11" state="visible" r:id="rId12"/>
    <sheet name="Program 4" sheetId="12" state="visible" r:id="rId13"/>
    <sheet name="Program 5" sheetId="13" state="visible" r:id="rId14"/>
    <sheet name="Program 6" sheetId="14" state="visible" r:id="rId15"/>
    <sheet name="Program 7" sheetId="15" state="visible" r:id="rId16"/>
    <sheet name="Program 8" sheetId="16" state="visible" r:id="rId17"/>
    <sheet name="Program 9" sheetId="17" state="visible" r:id="rId18"/>
    <sheet name="Program 10" sheetId="18" state="visible" r:id="rId19"/>
    <sheet name="Program 11" sheetId="19" state="visible" r:id="rId20"/>
    <sheet name="Program 12" sheetId="20" state="visible" r:id="rId21"/>
    <sheet name="Program 13" sheetId="21" state="visible" r:id="rId22"/>
    <sheet name="Program 14" sheetId="22" state="visible" r:id="rId23"/>
    <sheet name="Program 15" sheetId="23" state="visible" r:id="rId24"/>
    <sheet name="Program 16" sheetId="24" state="visible" r:id="rId25"/>
    <sheet name="Program 17" sheetId="25" state="visible" r:id="rId26"/>
  </sheets>
  <definedNames>
    <definedName function="false" hidden="false" localSheetId="3" name="_xlnm.Print_Titles" vbProcedure="false">Bežné!$1:$2</definedName>
    <definedName function="false" hidden="false" localSheetId="4" name="_xlnm.Print_Titles" vbProcedure="false">Kapitálové!$1:$1</definedName>
    <definedName function="false" hidden="false" localSheetId="7" name="_xlnm.Print_Area" vbProcedure="false">'Komentár k príjmom'!$A$1:$J$115</definedName>
    <definedName function="false" hidden="false" localSheetId="6" name="_xlnm.Print_Titles" vbProcedure="false">'Programový rozpočet sumár'!$1:$2</definedName>
    <definedName function="false" hidden="false" localSheetId="18" name="_Toc215623746" vbProcedure="false">'Program 11'!$A$8</definedName>
    <definedName function="false" hidden="false" localSheetId="23" name="_Toc215623775" vbProcedure="false">'Program 16'!$A$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27" authorId="0">
      <text>
        <r>
          <rPr>
            <sz val="9"/>
            <color rgb="FF000000"/>
            <rFont val="Segoe UI"/>
            <family val="2"/>
            <charset val="238"/>
          </rPr>
          <t xml:space="preserve">nerealizovaná investícia v r. 2016
</t>
        </r>
      </text>
      <mc:AlternateContent>
        <mc:Choice Requires="v2">
          <commentPr autoFill="true" autoScale="false" colHidden="false" locked="false" rowHidden="false" textHAlign="justify" textVAlign="top">
            <anchor moveWithCells="false" sizeWithCells="false">
              <xdr:from>
                <xdr:col>26</xdr:col>
                <xdr:colOff>58</xdr:colOff>
                <xdr:row>225</xdr:row>
                <xdr:rowOff>2</xdr:rowOff>
              </xdr:from>
              <xdr:to>
                <xdr:col>28</xdr:col>
                <xdr:colOff>53</xdr:colOff>
                <xdr:row>229</xdr:row>
                <xdr:rowOff>18</xdr:rowOff>
              </xdr:to>
            </anchor>
          </commentPr>
        </mc:Choice>
        <mc:Fallback/>
      </mc:AlternateContent>
    </comment>
    <comment ref="Z228" authorId="0">
      <text>
        <r>
          <rPr>
            <b val="true"/>
            <sz val="9"/>
            <color rgb="FF000000"/>
            <rFont val="Segoe UI"/>
            <family val="2"/>
            <charset val="238"/>
          </rPr>
          <t xml:space="preserve">rozhľadňa nad KK - 
PaPD 5 000 € - realizácia 2018 - 80 000 €
</t>
        </r>
        <r>
          <rPr>
            <sz val="9"/>
            <color rgb="FF000000"/>
            <rFont val="Segoe UI"/>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58</xdr:colOff>
                <xdr:row>226</xdr:row>
                <xdr:rowOff>2</xdr:rowOff>
              </xdr:from>
              <xdr:to>
                <xdr:col>28</xdr:col>
                <xdr:colOff>53</xdr:colOff>
                <xdr:row>231</xdr:row>
                <xdr:rowOff>2</xdr:rowOff>
              </xdr:to>
            </anchor>
          </commentPr>
        </mc:Choice>
        <mc:Fallback/>
      </mc:AlternateContent>
    </comment>
    <comment ref="Z229" authorId="0">
      <text>
        <r>
          <rPr>
            <b val="true"/>
            <sz val="9"/>
            <color rgb="FF000000"/>
            <rFont val="Segoe UI"/>
            <family val="2"/>
            <charset val="238"/>
          </rPr>
          <t xml:space="preserve">nákup nových prvkov
</t>
        </r>
      </text>
      <mc:AlternateContent>
        <mc:Choice Requires="v2">
          <commentPr autoFill="true" autoScale="false" colHidden="false" locked="false" rowHidden="false" textHAlign="justify" textVAlign="top">
            <anchor moveWithCells="false" sizeWithCells="false">
              <xdr:from>
                <xdr:col>26</xdr:col>
                <xdr:colOff>58</xdr:colOff>
                <xdr:row>227</xdr:row>
                <xdr:rowOff>1</xdr:rowOff>
              </xdr:from>
              <xdr:to>
                <xdr:col>28</xdr:col>
                <xdr:colOff>53</xdr:colOff>
                <xdr:row>232</xdr:row>
                <xdr:rowOff>1</xdr:rowOff>
              </xdr:to>
            </anchor>
          </commentPr>
        </mc:Choice>
        <mc:Fallback/>
      </mc:AlternateContent>
    </comment>
    <comment ref="AA75" authorId="0">
      <text>
        <r>
          <rPr>
            <b val="true"/>
            <sz val="8"/>
            <color rgb="FF000000"/>
            <rFont val="Tahoma"/>
            <family val="2"/>
            <charset val="238"/>
          </rPr>
          <t xml:space="preserve">Užívateľ:
</t>
        </r>
        <r>
          <rPr>
            <sz val="8"/>
            <color rgb="FF000000"/>
            <rFont val="Tahoma"/>
            <family val="2"/>
            <charset val="238"/>
          </rPr>
          <t xml:space="preserve">nákup 2 ks štorkoliek v cene á 12 000 € formou leasingu</t>
        </r>
      </text>
      <mc:AlternateContent>
        <mc:Choice Requires="v2">
          <commentPr autoFill="true" autoScale="false" colHidden="false" locked="false" rowHidden="false" textHAlign="justify" textVAlign="top">
            <anchor moveWithCells="false" sizeWithCells="false">
              <xdr:from>
                <xdr:col>27</xdr:col>
                <xdr:colOff>58</xdr:colOff>
                <xdr:row>74</xdr:row>
                <xdr:rowOff>9</xdr:rowOff>
              </xdr:from>
              <xdr:to>
                <xdr:col>28</xdr:col>
                <xdr:colOff>55</xdr:colOff>
                <xdr:row>78</xdr:row>
                <xdr:rowOff>12</xdr:rowOff>
              </xdr:to>
            </anchor>
          </commentPr>
        </mc:Choice>
        <mc:Fallback/>
      </mc:AlternateContent>
    </comment>
    <comment ref="AG75" authorId="0">
      <text>
        <r>
          <rPr>
            <b val="true"/>
            <sz val="8"/>
            <color rgb="FF000000"/>
            <rFont val="Tahoma"/>
            <family val="2"/>
            <charset val="238"/>
          </rPr>
          <t xml:space="preserve">Užívateľ:
</t>
        </r>
        <r>
          <rPr>
            <sz val="8"/>
            <color rgb="FF000000"/>
            <rFont val="Tahoma"/>
            <family val="2"/>
            <charset val="238"/>
          </rPr>
          <t xml:space="preserve">nákup 2 ks štorkoliek v cene á 12 000 € formou leasingu</t>
        </r>
      </text>
      <mc:AlternateContent>
        <mc:Choice Requires="v2">
          <commentPr autoFill="true" autoScale="false" colHidden="false" locked="false" rowHidden="false" textHAlign="justify" textVAlign="top">
            <anchor moveWithCells="false" sizeWithCells="false">
              <xdr:from>
                <xdr:col>33</xdr:col>
                <xdr:colOff>58</xdr:colOff>
                <xdr:row>73</xdr:row>
                <xdr:rowOff>7</xdr:rowOff>
              </xdr:from>
              <xdr:to>
                <xdr:col>34</xdr:col>
                <xdr:colOff>58</xdr:colOff>
                <xdr:row>77</xdr:row>
                <xdr:rowOff>11</xdr:rowOff>
              </xdr:to>
            </anchor>
          </commentPr>
        </mc:Choice>
        <mc:Fallback/>
      </mc:AlternateContent>
    </comment>
    <comment ref="AK75" authorId="0">
      <text>
        <r>
          <rPr>
            <b val="true"/>
            <sz val="8"/>
            <color rgb="FF000000"/>
            <rFont val="Tahoma"/>
            <family val="2"/>
            <charset val="238"/>
          </rPr>
          <t xml:space="preserve">Užívateľ:
</t>
        </r>
        <r>
          <rPr>
            <sz val="8"/>
            <color rgb="FF000000"/>
            <rFont val="Tahoma"/>
            <family val="2"/>
            <charset val="238"/>
          </rPr>
          <t xml:space="preserve">nákup 2 ks štorkoliek v cene á 12 000 € formou leasingu</t>
        </r>
      </text>
      <mc:AlternateContent>
        <mc:Choice Requires="v2">
          <commentPr autoFill="true" autoScale="false" colHidden="false" locked="false" rowHidden="false" textHAlign="justify" textVAlign="top">
            <anchor moveWithCells="false" sizeWithCells="false">
              <xdr:from>
                <xdr:col>37</xdr:col>
                <xdr:colOff>58</xdr:colOff>
                <xdr:row>73</xdr:row>
                <xdr:rowOff>7</xdr:rowOff>
              </xdr:from>
              <xdr:to>
                <xdr:col>39</xdr:col>
                <xdr:colOff>2</xdr:colOff>
                <xdr:row>77</xdr:row>
                <xdr:rowOff>11</xdr:rowOff>
              </xdr:to>
            </anchor>
          </commentPr>
        </mc:Choice>
        <mc:Fallback/>
      </mc:AlternateContent>
    </comment>
  </commentList>
</comments>
</file>

<file path=xl/sharedStrings.xml><?xml version="1.0" encoding="utf-8"?>
<sst xmlns="http://schemas.openxmlformats.org/spreadsheetml/2006/main" count="4988" uniqueCount="1359">
  <si>
    <t xml:space="preserve">Rozpočet pre roky 2017 - 2019 - r e k a p i t u l á c i a   v €</t>
  </si>
  <si>
    <t xml:space="preserve">rozpočet 2017</t>
  </si>
  <si>
    <t xml:space="preserve">rozpočet 2018</t>
  </si>
  <si>
    <t xml:space="preserve">rozpočet 2019</t>
  </si>
  <si>
    <t xml:space="preserve">Bežné príjmy vrátane RO</t>
  </si>
  <si>
    <t xml:space="preserve">Bežné výdavky vrátane RO</t>
  </si>
  <si>
    <t xml:space="preserve">Saldo bežného rozpočtu</t>
  </si>
  <si>
    <t xml:space="preserve">Kapitálové príjmy</t>
  </si>
  <si>
    <t xml:space="preserve">Kapitálové výdavky vrátane RO</t>
  </si>
  <si>
    <t xml:space="preserve">Saldo kapitálového rozpočtu</t>
  </si>
  <si>
    <t xml:space="preserve">Finančné operácie - príjmy</t>
  </si>
  <si>
    <t xml:space="preserve">Finančné operácie - výdavky</t>
  </si>
  <si>
    <t xml:space="preserve">Saldo finančných operácií</t>
  </si>
  <si>
    <t xml:space="preserve">PRÍJMY SPOLU</t>
  </si>
  <si>
    <t xml:space="preserve">VÝDAVKY SPOLU</t>
  </si>
  <si>
    <t xml:space="preserve">SALDO CELKOVÉHO ROZPOČTU</t>
  </si>
  <si>
    <t xml:space="preserve">Rekapitulácia rozpočtov rokov 2014 - 2016 v €</t>
  </si>
  <si>
    <t xml:space="preserve">skut. 2014</t>
  </si>
  <si>
    <t xml:space="preserve">skut. 2015</t>
  </si>
  <si>
    <t xml:space="preserve">schválený
rozpočet 2016</t>
  </si>
  <si>
    <t xml:space="preserve">očakávaná 
skut. 2016</t>
  </si>
  <si>
    <t xml:space="preserve">Kežmarok, 28. 11. 2016</t>
  </si>
  <si>
    <t xml:space="preserve">Spracoval: Ing. Adriana Sedláková</t>
  </si>
  <si>
    <t xml:space="preserve">Príjmy vrátane príjmov RO</t>
  </si>
  <si>
    <t xml:space="preserve">Skutočnosť</t>
  </si>
  <si>
    <t xml:space="preserve">Schválený
rozpočet</t>
  </si>
  <si>
    <t xml:space="preserve">Očak. skut.</t>
  </si>
  <si>
    <t xml:space="preserve">Návrh
rozpočtu</t>
  </si>
  <si>
    <t xml:space="preserve">Kód</t>
  </si>
  <si>
    <t xml:space="preserve">Názov                                  </t>
  </si>
  <si>
    <t xml:space="preserve">Daňové príjmy</t>
  </si>
  <si>
    <t xml:space="preserve">Nedaňové príjmy</t>
  </si>
  <si>
    <t xml:space="preserve">Granty a transfery</t>
  </si>
  <si>
    <t xml:space="preserve">Príjmy z transakcií s fin. aktívami a pasívami</t>
  </si>
  <si>
    <t xml:space="preserve">Prijaté úvery, pôžičky a návratné fin. výpomoci</t>
  </si>
  <si>
    <t xml:space="preserve">SPOLU Príjmy</t>
  </si>
  <si>
    <t xml:space="preserve">v tom</t>
  </si>
  <si>
    <t xml:space="preserve">Vlastné príjmy rozpočtových organizácií:</t>
  </si>
  <si>
    <t xml:space="preserve">Výdavky vrátane výdavkov RO</t>
  </si>
  <si>
    <t xml:space="preserve">Názov programu</t>
  </si>
  <si>
    <t xml:space="preserve">Program 1:   Plánovanie, manažment a kontrola</t>
  </si>
  <si>
    <t xml:space="preserve">Program 2:   Propagácia a marketing</t>
  </si>
  <si>
    <t xml:space="preserve">Program 3:   Interné služby</t>
  </si>
  <si>
    <t xml:space="preserve">Program 4:   Služby občanom</t>
  </si>
  <si>
    <t xml:space="preserve">Program 5:   Bezpečnosť, právo a poriadok</t>
  </si>
  <si>
    <t xml:space="preserve">Program 6:   Odpadové hospodárstvo</t>
  </si>
  <si>
    <t xml:space="preserve">Program 7:   Komunikácie</t>
  </si>
  <si>
    <t xml:space="preserve">Program 8:   Doprava</t>
  </si>
  <si>
    <t xml:space="preserve">Program 9:   Vzdelávanie</t>
  </si>
  <si>
    <t xml:space="preserve">Program 10: Šport</t>
  </si>
  <si>
    <t xml:space="preserve">Program 11: Kultúra</t>
  </si>
  <si>
    <t xml:space="preserve">Program 12: Prostredie pre život</t>
  </si>
  <si>
    <t xml:space="preserve">Program 13: Sociálne služby</t>
  </si>
  <si>
    <t xml:space="preserve">Program 14: Bývanie</t>
  </si>
  <si>
    <t xml:space="preserve">Program 15: Zdravotníctvo</t>
  </si>
  <si>
    <t xml:space="preserve">Program 16: Administratíva</t>
  </si>
  <si>
    <t xml:space="preserve">Program 17: Občania skrášľujú svoje mesto</t>
  </si>
  <si>
    <t xml:space="preserve">Spolu výdavky</t>
  </si>
  <si>
    <t xml:space="preserve">Saldo celkového rozpočtu</t>
  </si>
  <si>
    <t xml:space="preserve">Dane z príjmov, ziskov a kapitálového majetku</t>
  </si>
  <si>
    <t xml:space="preserve">Daň z príjmov fyzických osôb</t>
  </si>
  <si>
    <t xml:space="preserve">Podiel z výnosu dane zo závislej činnosti </t>
  </si>
  <si>
    <t xml:space="preserve">Dane z majetku</t>
  </si>
  <si>
    <t xml:space="preserve">Daň z nehnuteľností</t>
  </si>
  <si>
    <t xml:space="preserve">Z pozemkov</t>
  </si>
  <si>
    <t xml:space="preserve">Zo stavieb</t>
  </si>
  <si>
    <t xml:space="preserve">Z bytov a nebytových priestorov</t>
  </si>
  <si>
    <t xml:space="preserve">Dane za tovary a služby</t>
  </si>
  <si>
    <t xml:space="preserve">Dane za špecifické služby</t>
  </si>
  <si>
    <t xml:space="preserve">Za psa</t>
  </si>
  <si>
    <t xml:space="preserve">Za ubytovanie</t>
  </si>
  <si>
    <t xml:space="preserve">Za užívanie verejného priestranstva</t>
  </si>
  <si>
    <t xml:space="preserve">Za komunálne odpady a drobné stavebné odpady</t>
  </si>
  <si>
    <t xml:space="preserve">Príjmy z podnikania a z vlastníctva majetku</t>
  </si>
  <si>
    <t xml:space="preserve">Príjmy z podnikania</t>
  </si>
  <si>
    <t xml:space="preserve">Dividendy</t>
  </si>
  <si>
    <t xml:space="preserve">Príjmy z vlastníctva</t>
  </si>
  <si>
    <t xml:space="preserve">Z prenajatých pozemkov</t>
  </si>
  <si>
    <t xml:space="preserve">Z prenajatých parkovísk</t>
  </si>
  <si>
    <t xml:space="preserve">Trhovisko -  príjem z prenájmu trhového miesta      </t>
  </si>
  <si>
    <t xml:space="preserve">Európske ľudové remeslo, trhy </t>
  </si>
  <si>
    <t xml:space="preserve">Mestské lesy</t>
  </si>
  <si>
    <t xml:space="preserve">Z nájmu hrobových miest</t>
  </si>
  <si>
    <t xml:space="preserve">Z prenajatých budov, priestorov a objektov</t>
  </si>
  <si>
    <t xml:space="preserve">Z prenajatých budov, priestorov a objektov - odd.majetkovo-právne</t>
  </si>
  <si>
    <t xml:space="preserve">Z prenajatých budov, priestorov a objektov - byty</t>
  </si>
  <si>
    <t xml:space="preserve">Z prenájmu nebytových priestorov v správe</t>
  </si>
  <si>
    <t xml:space="preserve">Z prenájmu - správa tepelného hospodárstva</t>
  </si>
  <si>
    <t xml:space="preserve">Z prenájmu nebytových priestorov polikliniky</t>
  </si>
  <si>
    <t xml:space="preserve">Z prenájmu majetku v areáli Nemocnice, n.o.</t>
  </si>
  <si>
    <t xml:space="preserve">Z prenájmu majetku - Dialcorp</t>
  </si>
  <si>
    <t xml:space="preserve">Z prenájmu majetku - Združenie Región Tatry</t>
  </si>
  <si>
    <t xml:space="preserve">Z prenájmu majetku - športoviská</t>
  </si>
  <si>
    <t xml:space="preserve">Z prenájmu škôl a školských zariadení</t>
  </si>
  <si>
    <t xml:space="preserve">Z prenájmu Zariadenia pre seniorov a Zariadenia opatrov.služby</t>
  </si>
  <si>
    <t xml:space="preserve">Z prenajatých priestorov - EĽRO </t>
  </si>
  <si>
    <t xml:space="preserve">Z prenajatých strojov, prístrojov, zariadení, techniky a náradia</t>
  </si>
  <si>
    <t xml:space="preserve">Z prenájmu hnuteľného majetku - auto MsP</t>
  </si>
  <si>
    <t xml:space="preserve">Administratívne a iné poplatky a platby</t>
  </si>
  <si>
    <t xml:space="preserve">Administratívne poplatky</t>
  </si>
  <si>
    <t xml:space="preserve">Ostatné poplatky</t>
  </si>
  <si>
    <t xml:space="preserve">Správne poplatky - dane a poplatok</t>
  </si>
  <si>
    <t xml:space="preserve">Správne poplatky - Matrika</t>
  </si>
  <si>
    <t xml:space="preserve">Správne poplatky - Stavebný úrad</t>
  </si>
  <si>
    <t xml:space="preserve">Správne poplatky - ostatné</t>
  </si>
  <si>
    <t xml:space="preserve">Pokuty a penále</t>
  </si>
  <si>
    <t xml:space="preserve">Za porušenie ostatných predpisov</t>
  </si>
  <si>
    <t xml:space="preserve">Za porušenie ostatných predpisov - MsP</t>
  </si>
  <si>
    <t xml:space="preserve">Úroky z omeškania úhrad Spravbytherm</t>
  </si>
  <si>
    <t xml:space="preserve">Za porušenie ostatných predpisov - /pokuty z OÚ/</t>
  </si>
  <si>
    <t xml:space="preserve">Za porušenie predpisov - Stavebný úrad</t>
  </si>
  <si>
    <t xml:space="preserve">Za porušenie predpisov - ostatné</t>
  </si>
  <si>
    <t xml:space="preserve">Poplatky a platby z nepriemyselného a náhodného predaja a služieb</t>
  </si>
  <si>
    <t xml:space="preserve">Za predaj výrobkov, tovarov a služieb</t>
  </si>
  <si>
    <t xml:space="preserve">Správa trhoviska</t>
  </si>
  <si>
    <t xml:space="preserve">Poplatok za parkovanie</t>
  </si>
  <si>
    <t xml:space="preserve">Poplatky - verejné WC             </t>
  </si>
  <si>
    <t xml:space="preserve">STACIONÁR  - príjem za pomoc pri odkázanosti</t>
  </si>
  <si>
    <t xml:space="preserve">MsP - PCO, poplatok za  služby          </t>
  </si>
  <si>
    <t xml:space="preserve">Európske ľudové remeslo, trhy - vstupné</t>
  </si>
  <si>
    <t xml:space="preserve">Cintorínske poplatky       </t>
  </si>
  <si>
    <t xml:space="preserve">Občania bez prístrešia - poplatok za služby</t>
  </si>
  <si>
    <t xml:space="preserve">OPATROVATEĽKY - poplatok za opatr. službu  </t>
  </si>
  <si>
    <t xml:space="preserve">Školy a školské zariadenia</t>
  </si>
  <si>
    <t xml:space="preserve">Zariadenie pre seniorov a Zariadenie opatrov.služby</t>
  </si>
  <si>
    <t xml:space="preserve">Separovaný zber - príjem z vyseparovaných komodít </t>
  </si>
  <si>
    <t xml:space="preserve">Separovaný zber - príspevok z recyklačného fondu</t>
  </si>
  <si>
    <t xml:space="preserve">Za materské školy a školské zariadenia</t>
  </si>
  <si>
    <t xml:space="preserve">Za stravné</t>
  </si>
  <si>
    <t xml:space="preserve">SPRÁVA - príjem za stravné</t>
  </si>
  <si>
    <t xml:space="preserve">Ďaľšie administratívne a iné poplatky a platby</t>
  </si>
  <si>
    <t xml:space="preserve">Za znečisťovanie ovzdušia</t>
  </si>
  <si>
    <t xml:space="preserve">Úroky z domácich úverov, pôžičiek a vkladov</t>
  </si>
  <si>
    <t xml:space="preserve">Úroky z účtov finančného hospodárenia</t>
  </si>
  <si>
    <t xml:space="preserve">MsÚ</t>
  </si>
  <si>
    <t xml:space="preserve">Úroky z termínovaných vkladov</t>
  </si>
  <si>
    <t xml:space="preserve">Úroky z návratných finančných výpomoci</t>
  </si>
  <si>
    <t xml:space="preserve">Úroky z realizácie cenných papierov </t>
  </si>
  <si>
    <t xml:space="preserve">Iné nedaňové príjmy</t>
  </si>
  <si>
    <t xml:space="preserve">Ostatné príjmy</t>
  </si>
  <si>
    <t xml:space="preserve">Príjmy z náhrad poistného plnenia</t>
  </si>
  <si>
    <t xml:space="preserve">Z odvodov z hazardných hier</t>
  </si>
  <si>
    <t xml:space="preserve">Z dobropisov</t>
  </si>
  <si>
    <t xml:space="preserve">Vratky</t>
  </si>
  <si>
    <t xml:space="preserve">Z refundácie</t>
  </si>
  <si>
    <t xml:space="preserve">Iné </t>
  </si>
  <si>
    <t xml:space="preserve">Tuzemské bežné granty a transfery</t>
  </si>
  <si>
    <t xml:space="preserve">Granty</t>
  </si>
  <si>
    <t xml:space="preserve">Európske ľudové remeslo, trhy - dary</t>
  </si>
  <si>
    <t xml:space="preserve">Revitalizácia zelene - Park Svetlonosky - grant</t>
  </si>
  <si>
    <t xml:space="preserve">Transfery v rámci verejnej správy</t>
  </si>
  <si>
    <t xml:space="preserve">Zo štátneho rozpočtu</t>
  </si>
  <si>
    <t xml:space="preserve">Zo štátneho rozpočtu - Zariadenie pre seniorov</t>
  </si>
  <si>
    <t xml:space="preserve">Zo štátneho rozpočtu - Zariadenie opatrovateľskej služby</t>
  </si>
  <si>
    <t xml:space="preserve">Zo štátneho rozpočtu - nocľaháreň</t>
  </si>
  <si>
    <t xml:space="preserve">Školstvo - predškoláci</t>
  </si>
  <si>
    <t xml:space="preserve">Školstvo - asistenti</t>
  </si>
  <si>
    <t xml:space="preserve">Školstvo - vzdelávacie poukazy</t>
  </si>
  <si>
    <t xml:space="preserve">Školstvo - učebnice</t>
  </si>
  <si>
    <t xml:space="preserve">Školstvo - odchodné</t>
  </si>
  <si>
    <t xml:space="preserve">Školstvo - príspevok na lyžiarske kurzy</t>
  </si>
  <si>
    <t xml:space="preserve">Školstvo - príspevok na školy v prírode</t>
  </si>
  <si>
    <t xml:space="preserve">Školstvo - sociálne znevýhodnené prostredie</t>
  </si>
  <si>
    <t xml:space="preserve">Školstvo - dopravné</t>
  </si>
  <si>
    <t xml:space="preserve">Školstvo - mimoriadne výsledky žiakov</t>
  </si>
  <si>
    <t xml:space="preserve">Školstvo - hmotná núdza pre ŠZŠ (z ÚPSVaR)</t>
  </si>
  <si>
    <t xml:space="preserve">Školstvo - hmotná núdza podpora výchovy a vzdelávania (z ÚPSVaR)</t>
  </si>
  <si>
    <t xml:space="preserve">Školstvo - hmotná núdza - podpora k stravovacím návykom dieťaťa (z ÚPSVaR)</t>
  </si>
  <si>
    <t xml:space="preserve">Školstvo - havarijné situácie</t>
  </si>
  <si>
    <t xml:space="preserve">Školstvo - ZŠ, Hradné námestie</t>
  </si>
  <si>
    <t xml:space="preserve">Školstvo - ZŠ, Nižná brána</t>
  </si>
  <si>
    <t xml:space="preserve">Dotácia - maturity</t>
  </si>
  <si>
    <t xml:space="preserve">Dotácia - dopravné ihriská</t>
  </si>
  <si>
    <t xml:space="preserve">Dotácia - Kežmarok proti drogám</t>
  </si>
  <si>
    <t xml:space="preserve">Projekt - Monografia mesta Kežmarok</t>
  </si>
  <si>
    <t xml:space="preserve">Projekt - Discover Kežmarok (EU)</t>
  </si>
  <si>
    <t xml:space="preserve">Projekt - Rezbárske sympózium</t>
  </si>
  <si>
    <t xml:space="preserve">Projekt PSS - "Skrášli svoje okolie" - sídlisko Sever - úprava schodísk</t>
  </si>
  <si>
    <t xml:space="preserve">Akčný plán - centrum podpory a prípravy projektov</t>
  </si>
  <si>
    <t xml:space="preserve">Dotácia - záchranné práce</t>
  </si>
  <si>
    <t xml:space="preserve">Dotácia - starostlivosť o vojnové hroby</t>
  </si>
  <si>
    <t xml:space="preserve">Dotácia - obnova Reduty</t>
  </si>
  <si>
    <t xml:space="preserve">Dotácia - obnova meštianskeho domu Hlavné námestie 25</t>
  </si>
  <si>
    <t xml:space="preserve">Dotácia - obnova meštianskeho domu Hlavné námestie 52</t>
  </si>
  <si>
    <t xml:space="preserve">Dotácia - dobudovanie cyklotrás, turistické a cyklistické trasy</t>
  </si>
  <si>
    <t xml:space="preserve">Sociálne - aktívne starnutie</t>
  </si>
  <si>
    <t xml:space="preserve">Sociálne - terénna sociálna práca</t>
  </si>
  <si>
    <t xml:space="preserve">Sociálne - osobitný príjemca</t>
  </si>
  <si>
    <t xml:space="preserve">Sociálne - dotácia na výkon osobitného príjemcu</t>
  </si>
  <si>
    <t xml:space="preserve">Z ÚPSVaR - aktivačná činnosť</t>
  </si>
  <si>
    <t xml:space="preserve">Z ÚPSVaR - kežmarská televízia</t>
  </si>
  <si>
    <t xml:space="preserve">Z ÚPSVaR - revitalizácia a údržba verejnej zelene (kosenie)</t>
  </si>
  <si>
    <t xml:space="preserve">Z ÚPSVaR - vlastná údržba</t>
  </si>
  <si>
    <t xml:space="preserve">Z ÚPSVaR - nocľaháreň</t>
  </si>
  <si>
    <t xml:space="preserve">Z ÚPSVaR - mestská športová hala</t>
  </si>
  <si>
    <t xml:space="preserve">Z ÚPSVaR - zimný štadión</t>
  </si>
  <si>
    <t xml:space="preserve">Z ÚPSVaR - parkoviská</t>
  </si>
  <si>
    <t xml:space="preserve">Z ÚPSVaR - poliklinika</t>
  </si>
  <si>
    <t xml:space="preserve">Z ÚPSVaR - verejné toalety</t>
  </si>
  <si>
    <t xml:space="preserve">Z ÚPSVaR - správa mesta</t>
  </si>
  <si>
    <t xml:space="preserve">Zo štátneho účelového fondu</t>
  </si>
  <si>
    <t xml:space="preserve">Revitalizácia zelene - parkový ostrovček ul. Toporcerova</t>
  </si>
  <si>
    <t xml:space="preserve">Z rozpočtu obcí</t>
  </si>
  <si>
    <t xml:space="preserve">Stavebný úrad - príjem od miest a obcí</t>
  </si>
  <si>
    <t xml:space="preserve">Zariadenie pre seniorov</t>
  </si>
  <si>
    <t xml:space="preserve">CVČ - príspevok na činnosť z rozpočtu obcí</t>
  </si>
  <si>
    <t xml:space="preserve">Zo štátneho rozpočtu na prenesený výkon štátnej správy</t>
  </si>
  <si>
    <t xml:space="preserve">Stavebný úrad - dotácia na prenesený výkon    </t>
  </si>
  <si>
    <t xml:space="preserve">Matričný úrad - dotácia na prenesený výkon   </t>
  </si>
  <si>
    <t xml:space="preserve">Registrácia obyvateľstva - dotácia na prenesený výkon</t>
  </si>
  <si>
    <t xml:space="preserve">Registrácia adries - dotácia na prenesený výkon</t>
  </si>
  <si>
    <t xml:space="preserve">Školstvo - dotácie na prenesený výkon - normatíva</t>
  </si>
  <si>
    <t xml:space="preserve">Školstvo - dotácie na havarijné situácie</t>
  </si>
  <si>
    <t xml:space="preserve">Školský úrad - dotácia na prenesený výkon </t>
  </si>
  <si>
    <t xml:space="preserve">Bytová politika - dotácia na prenesený výkon </t>
  </si>
  <si>
    <t xml:space="preserve">Doprava - dotácia na prenesený výkon </t>
  </si>
  <si>
    <t xml:space="preserve">Ochrana živ. prostredia - dotácia na prenesený výkon </t>
  </si>
  <si>
    <t xml:space="preserve">Referendum</t>
  </si>
  <si>
    <t xml:space="preserve">Voľby do NR SR</t>
  </si>
  <si>
    <t xml:space="preserve">Voľby prezidenta SR</t>
  </si>
  <si>
    <t xml:space="preserve">Voľby do parlamentu EÚ</t>
  </si>
  <si>
    <t xml:space="preserve">Voľby do samospráv - VÚC</t>
  </si>
  <si>
    <t xml:space="preserve">Voľby do samospráv - mestá a obce</t>
  </si>
  <si>
    <t xml:space="preserve">SPOLU</t>
  </si>
  <si>
    <t xml:space="preserve">V tom vlastné príjmy rozpočtových organizácií:</t>
  </si>
  <si>
    <t xml:space="preserve">Sociálne služby:</t>
  </si>
  <si>
    <t xml:space="preserve">Zariadenie opatrovateľskej služby</t>
  </si>
  <si>
    <t xml:space="preserve">Vzdelávanie:</t>
  </si>
  <si>
    <t xml:space="preserve">MŠ + ŠJ, Možiarska</t>
  </si>
  <si>
    <t xml:space="preserve">MŠ + ŠJ, Cintorínska</t>
  </si>
  <si>
    <t xml:space="preserve">MŠ + ŠJ,  Kuzmányho</t>
  </si>
  <si>
    <t xml:space="preserve">MŠ + ŠJ, Severná</t>
  </si>
  <si>
    <t xml:space="preserve">ZŠ, ul. Dr. Fischera - škola</t>
  </si>
  <si>
    <t xml:space="preserve">ZŠ, Dr. Fischera - ŠKD</t>
  </si>
  <si>
    <t xml:space="preserve">ZŠ, Dr. Fischera - jedáleň</t>
  </si>
  <si>
    <t xml:space="preserve">ZŠ, Hradné námestie - škola</t>
  </si>
  <si>
    <t xml:space="preserve">ZŠ, Hradné námestie - ŠKD</t>
  </si>
  <si>
    <t xml:space="preserve">ZŠ, Nižná Brána - škola</t>
  </si>
  <si>
    <t xml:space="preserve">ZŠ, Nižná brána - ŠKD</t>
  </si>
  <si>
    <t xml:space="preserve">ZŠ, Nižná brána - jedáleň</t>
  </si>
  <si>
    <t xml:space="preserve">Centrum voľného času</t>
  </si>
  <si>
    <t xml:space="preserve">ZUŠ A. Cígera</t>
  </si>
  <si>
    <t xml:space="preserve">ZUŠ, Petržalská</t>
  </si>
  <si>
    <t xml:space="preserve">Názov</t>
  </si>
  <si>
    <t xml:space="preserve">Príjem z predaja kapitálových aktív (byty a domy)</t>
  </si>
  <si>
    <t xml:space="preserve">Predaj pozemkov</t>
  </si>
  <si>
    <t xml:space="preserve">Ďalšie kapit. príjmy - z vratiek STZ</t>
  </si>
  <si>
    <t xml:space="preserve">Dobrovoľná zbierka - dokončenie rekonštrukcie
zimného štadióna</t>
  </si>
  <si>
    <t xml:space="preserve">Dokončenie rekonštrukcie zimného štadióna</t>
  </si>
  <si>
    <t xml:space="preserve">Asanácia dvorného traktu a rekonštrukcia hlavného objektu 
Hradné námestie 3</t>
  </si>
  <si>
    <t xml:space="preserve">Revitalizácia vnútrobloku v meste Kežmarok</t>
  </si>
  <si>
    <t xml:space="preserve">Rozhľadňa nad mestom Kežmarok</t>
  </si>
  <si>
    <t xml:space="preserve">Akčný plán - centrum projektovej podpory a prípravy projektov</t>
  </si>
  <si>
    <t xml:space="preserve">Akčný plán - zlepšenie služieb a infraštruktúry</t>
  </si>
  <si>
    <t xml:space="preserve">Mestské kultúrne stredisko - kino</t>
  </si>
  <si>
    <t xml:space="preserve">Dotácia - Bytový dom Lanškounská 1B,1C</t>
  </si>
  <si>
    <t xml:space="preserve">Bytový dom Lanškounská 1D,1E</t>
  </si>
  <si>
    <t xml:space="preserve">Bytový dom Weilburská 9,11,13</t>
  </si>
  <si>
    <t xml:space="preserve">Bytový dom Weilburská 2, 4</t>
  </si>
  <si>
    <t xml:space="preserve">Revitalizácia centrálnej zóny mesta Kežmarok</t>
  </si>
  <si>
    <t xml:space="preserve">Rekonštrukcia domu Hlav.nám. 64 na knižnicu</t>
  </si>
  <si>
    <t xml:space="preserve">Historicko - kultúrno - prírodná cesta okolo Tatier I. Etapa</t>
  </si>
  <si>
    <t xml:space="preserve">Cyklochodník k rybníku Zlatná</t>
  </si>
  <si>
    <t xml:space="preserve">Cyklotrasa Kežmarok - Strážky</t>
  </si>
  <si>
    <t xml:space="preserve">Cyklotrasy - iné obce</t>
  </si>
  <si>
    <t xml:space="preserve">Historicko - kultúrno - prírodná cesta okolo Tatier II. Etapa</t>
  </si>
  <si>
    <t xml:space="preserve">Mobilár k cyklochodníku</t>
  </si>
  <si>
    <t xml:space="preserve">Kompletizácia kamerového systému v meste Kežmarok 
v oblasti prevencie kriminality</t>
  </si>
  <si>
    <t xml:space="preserve">Rozšírenie kamerového sytému - mestská polícia</t>
  </si>
  <si>
    <t xml:space="preserve">Most na MK cez potok Ľubica (sídlisko Sever)</t>
  </si>
  <si>
    <t xml:space="preserve">SENIORFIT PARK (projekt: podpora inovatívnych prvkov 
a prístupov smerujúcich k aktivizácii prijímateľov sociálnej
služby a ich začleneniu do komunity) Zariadenia pre seniorov</t>
  </si>
  <si>
    <t xml:space="preserve">Modernizácia verejného osvetlenia</t>
  </si>
  <si>
    <t xml:space="preserve">Lezecká stena CVČ</t>
  </si>
  <si>
    <t xml:space="preserve">ZŠ, Dr. Fischera 2, Kežmarok</t>
  </si>
  <si>
    <t xml:space="preserve">ZŠ Hradné námestie s jedálňou a ŠKD</t>
  </si>
  <si>
    <t xml:space="preserve">ZŠ, Nižná Brána 8, Kežmarok</t>
  </si>
  <si>
    <t xml:space="preserve">ZŠ Nižná brána s jedálňou a ŠKD /projekt/</t>
  </si>
  <si>
    <t xml:space="preserve">Príjem zo splatenia finančnej výpomoci Spravbytherm, s.r.o.</t>
  </si>
  <si>
    <t xml:space="preserve">Príjem zo splatenia finančnej výpomoci Technické služby, s.r.o</t>
  </si>
  <si>
    <t xml:space="preserve">Príjem zo splatenia finančnej výpomoci Kežmarok Invest, s.r.o.</t>
  </si>
  <si>
    <t xml:space="preserve">Príjem zo splatenie fin. výpomoci - Lesy mesta Kežmarok, s..o.</t>
  </si>
  <si>
    <t xml:space="preserve">Príjem z realizácie cenných papierov</t>
  </si>
  <si>
    <t xml:space="preserve">Prevod nevyčerpanej dotácie zo ŠR  
- dokončenie rekonštrukcie zimného štadióna</t>
  </si>
  <si>
    <t xml:space="preserve">Prevod nevyčerpanej dotácie zo ŠR  - lezecká stena CVČ</t>
  </si>
  <si>
    <t xml:space="preserve">Prevod nevyčerpanej dotácie zo ŠR  - ZŠ Nižná Brána</t>
  </si>
  <si>
    <t xml:space="preserve">Prevod nevyčerpanej dotácie zo ŠR  - ZŠ Dr. Fischera 2</t>
  </si>
  <si>
    <t xml:space="preserve">Prevod nevyčerpanej dotácie zo ŠR - ZŠ Hradné námestie</t>
  </si>
  <si>
    <t xml:space="preserve">Prevod nevyčerpanej dotácie zo ŠR - MŠ Možiarska</t>
  </si>
  <si>
    <t xml:space="preserve">Prevod nevyč. dotácie zo ŠR na 5 % navýšenie miezd pre OK</t>
  </si>
  <si>
    <t xml:space="preserve">Prevod nevyčerpanej dotácie zo ŠR - dopravné</t>
  </si>
  <si>
    <t xml:space="preserve">Prevod nevyč. dotácie zo ŠR - Zariadenie pre seniorov a ZOS</t>
  </si>
  <si>
    <t xml:space="preserve">Prevod z rezervného fondu</t>
  </si>
  <si>
    <t xml:space="preserve">Iné príjmové finančné operácie - STZ</t>
  </si>
  <si>
    <t xml:space="preserve">Iné príjmové finančné operácie - kurzové rozdiely</t>
  </si>
  <si>
    <t xml:space="preserve">Úver ŠFRB - bytový dom Lanškounská 1B,1C</t>
  </si>
  <si>
    <t xml:space="preserve">Úver - Bytový dom Košická 10</t>
  </si>
  <si>
    <t xml:space="preserve">Úver ŠFRB - bytový dom Lanškounská 1D,1E</t>
  </si>
  <si>
    <t xml:space="preserve">Úver ŠFRB - bytový dom Weilburská 2, 4</t>
  </si>
  <si>
    <t xml:space="preserve">Úver ŠFRB - bytový dom Weilburská 9,11,13</t>
  </si>
  <si>
    <t xml:space="preserve">Rezervný fond:</t>
  </si>
  <si>
    <t xml:space="preserve">školstvo</t>
  </si>
  <si>
    <t xml:space="preserve">Spolu</t>
  </si>
  <si>
    <t xml:space="preserve">REKAPITULÁCIA VÝDAVKOV ROZPOČTU v €</t>
  </si>
  <si>
    <t xml:space="preserve">Skutočnosť 2014</t>
  </si>
  <si>
    <t xml:space="preserve">Skutočnosť 2015</t>
  </si>
  <si>
    <t xml:space="preserve">Schválený rozpočet 2016</t>
  </si>
  <si>
    <t xml:space="preserve">Očak. skutočnosť 2016</t>
  </si>
  <si>
    <r>
      <rPr>
        <b val="true"/>
        <sz val="10"/>
        <rFont val="Arial"/>
        <family val="2"/>
        <charset val="238"/>
      </rPr>
      <t xml:space="preserve">Súlad        </t>
    </r>
    <r>
      <rPr>
        <b val="true"/>
        <sz val="9"/>
        <rFont val="Arial"/>
        <family val="2"/>
        <charset val="238"/>
      </rPr>
      <t xml:space="preserve">            s programom rozvoja mesta</t>
    </r>
  </si>
  <si>
    <t xml:space="preserve">Rozpočet 2017</t>
  </si>
  <si>
    <t xml:space="preserve">Rozpočet 2018</t>
  </si>
  <si>
    <t xml:space="preserve">Rozpočet 2019</t>
  </si>
  <si>
    <t xml:space="preserve">2014
v tom:</t>
  </si>
  <si>
    <t xml:space="preserve">Bežné    (600)</t>
  </si>
  <si>
    <t xml:space="preserve">Kapitálové (700)</t>
  </si>
  <si>
    <t xml:space="preserve">Finančné (800)</t>
  </si>
  <si>
    <t xml:space="preserve">2015                     v tom:</t>
  </si>
  <si>
    <t xml:space="preserve">2016             v tom:</t>
  </si>
  <si>
    <t xml:space="preserve">2017            
v tom:</t>
  </si>
  <si>
    <t xml:space="preserve">2018             v tom:</t>
  </si>
  <si>
    <t xml:space="preserve">2019             v tom:</t>
  </si>
  <si>
    <t xml:space="preserve">VÝDAVKY CELKOM:</t>
  </si>
  <si>
    <t xml:space="preserve">v tom:</t>
  </si>
  <si>
    <t xml:space="preserve">Podprog 1.1</t>
  </si>
  <si>
    <t xml:space="preserve">Manažment</t>
  </si>
  <si>
    <t xml:space="preserve">Prvok 1.1.1</t>
  </si>
  <si>
    <t xml:space="preserve">Výkon funkcie primátora mesta</t>
  </si>
  <si>
    <t xml:space="preserve"> - v tom</t>
  </si>
  <si>
    <t xml:space="preserve">Reprezentačné</t>
  </si>
  <si>
    <t xml:space="preserve">Malé dotácie</t>
  </si>
  <si>
    <t xml:space="preserve">Prvok 1.1.2</t>
  </si>
  <si>
    <t xml:space="preserve">Výkon funkcie prednostu</t>
  </si>
  <si>
    <t xml:space="preserve">Prvok 1.1.3</t>
  </si>
  <si>
    <t xml:space="preserve">Výkon funkcie poslancov a členov komisií</t>
  </si>
  <si>
    <t xml:space="preserve">Prvok 1.1.4</t>
  </si>
  <si>
    <t xml:space="preserve">Slávnostné mestské zastupiteľstvo</t>
  </si>
  <si>
    <t xml:space="preserve">Podprog 1.2</t>
  </si>
  <si>
    <t xml:space="preserve">Plánovanie</t>
  </si>
  <si>
    <t xml:space="preserve">Prvok 1.2.1</t>
  </si>
  <si>
    <t xml:space="preserve">Strategické plánovanie</t>
  </si>
  <si>
    <t xml:space="preserve">Prvok 1.2.2</t>
  </si>
  <si>
    <t xml:space="preserve">Územné plánovanie</t>
  </si>
  <si>
    <t xml:space="preserve">Prvok 1.2.3</t>
  </si>
  <si>
    <t xml:space="preserve">Príprava žiadostí o dotácie a spolufin. projekt. zámerov</t>
  </si>
  <si>
    <t xml:space="preserve">Podprog 1.3</t>
  </si>
  <si>
    <t xml:space="preserve">Kontrolná činnosť</t>
  </si>
  <si>
    <t xml:space="preserve">Podprog 1.4</t>
  </si>
  <si>
    <t xml:space="preserve">Daňová politika</t>
  </si>
  <si>
    <t xml:space="preserve">Podprog 1.5</t>
  </si>
  <si>
    <t xml:space="preserve">Rozpočtová politika a účtovníctvo</t>
  </si>
  <si>
    <t xml:space="preserve">Prvok 1.5.1</t>
  </si>
  <si>
    <t xml:space="preserve">Rozpočtová politika  </t>
  </si>
  <si>
    <t xml:space="preserve">Prvok 1.5.2</t>
  </si>
  <si>
    <t xml:space="preserve">Audit</t>
  </si>
  <si>
    <t xml:space="preserve">Prvok 1.5.3</t>
  </si>
  <si>
    <t xml:space="preserve">Účtovníctvo</t>
  </si>
  <si>
    <t xml:space="preserve">Podprog 1.6</t>
  </si>
  <si>
    <t xml:space="preserve">Spolupráca s podnikateľmi</t>
  </si>
  <si>
    <t xml:space="preserve">1.1 a 1.2</t>
  </si>
  <si>
    <t xml:space="preserve">Podprog 2.1</t>
  </si>
  <si>
    <t xml:space="preserve">Rozvoj cestovného ruchu</t>
  </si>
  <si>
    <t xml:space="preserve">Prvok 2.1.1</t>
  </si>
  <si>
    <t xml:space="preserve">Marketingová stratégia</t>
  </si>
  <si>
    <t xml:space="preserve">2.1</t>
  </si>
  <si>
    <t xml:space="preserve">Prvok 2.1.2</t>
  </si>
  <si>
    <t xml:space="preserve">Mestské propagačné materiály a služby</t>
  </si>
  <si>
    <t xml:space="preserve">Prvok 2.1.3</t>
  </si>
  <si>
    <t xml:space="preserve">Kežmarská informačná agentúra
(od 12/2016 je súčasťou Mestskej knižnice MsKS)</t>
  </si>
  <si>
    <t xml:space="preserve">Kežmarská informačná agentúra
od 12/2016 je súčasťou Mestskej knižnice MsKS</t>
  </si>
  <si>
    <t xml:space="preserve">Projekt 2.1.4</t>
  </si>
  <si>
    <t xml:space="preserve">Revitalizácia centrálnej zóny mesta Kežmarok (pôv. 3.4.5)</t>
  </si>
  <si>
    <t xml:space="preserve">2.2</t>
  </si>
  <si>
    <t xml:space="preserve">Prvok 2.1.5</t>
  </si>
  <si>
    <t xml:space="preserve">Turistické a cyklistické trasy (pôv. časť 7.1.2)</t>
  </si>
  <si>
    <t xml:space="preserve">2.3</t>
  </si>
  <si>
    <t xml:space="preserve">Prvok 2.1.6</t>
  </si>
  <si>
    <t xml:space="preserve">Vzťahy s domácimi "kráľovskými" mestami (pôv. 1.7.1)</t>
  </si>
  <si>
    <t xml:space="preserve">2.4</t>
  </si>
  <si>
    <t xml:space="preserve">Podprog 2.2</t>
  </si>
  <si>
    <t xml:space="preserve">Komunikácia a šírenie informácií o meste</t>
  </si>
  <si>
    <t xml:space="preserve">Prvok 2.2.1</t>
  </si>
  <si>
    <t xml:space="preserve">Web stránka mesta (pôv. 2.1.1)</t>
  </si>
  <si>
    <t xml:space="preserve">čiast. 12.1</t>
  </si>
  <si>
    <t xml:space="preserve">Prvok 2.2.2</t>
  </si>
  <si>
    <t xml:space="preserve">Kežmarská televízia (pôv. 2.1.4)</t>
  </si>
  <si>
    <t xml:space="preserve">Prvok 2.2.3</t>
  </si>
  <si>
    <t xml:space="preserve">Kežmarské noviny (pôv. 2.1.5)</t>
  </si>
  <si>
    <t xml:space="preserve">Projekt 2.2.4</t>
  </si>
  <si>
    <t xml:space="preserve">Monografia mesta (pôv. 2.1.6)</t>
  </si>
  <si>
    <t xml:space="preserve">Prvok 2.2.5</t>
  </si>
  <si>
    <t xml:space="preserve">Členstvo v samosprávnych organizáciách (pôv. 1.6)</t>
  </si>
  <si>
    <t xml:space="preserve">12.1</t>
  </si>
  <si>
    <t xml:space="preserve">Prvok 2.2.6</t>
  </si>
  <si>
    <t xml:space="preserve">Vzťahy so zahr. partnerskými mestami (pôv. 1.7.2)</t>
  </si>
  <si>
    <t xml:space="preserve">čiast. 2.4, 12.1</t>
  </si>
  <si>
    <t xml:space="preserve">Podprog 2.3</t>
  </si>
  <si>
    <t xml:space="preserve">Kronika mesta</t>
  </si>
  <si>
    <t xml:space="preserve">Podprog 3.1</t>
  </si>
  <si>
    <t xml:space="preserve">Regenerácia zamestnancov MsÚ </t>
  </si>
  <si>
    <t xml:space="preserve">Podprog 3.2</t>
  </si>
  <si>
    <t xml:space="preserve">Právne služby</t>
  </si>
  <si>
    <t xml:space="preserve">Podprog 3.3</t>
  </si>
  <si>
    <t xml:space="preserve">Interné informačné služby</t>
  </si>
  <si>
    <t xml:space="preserve">čiast. 12.2</t>
  </si>
  <si>
    <t xml:space="preserve">Podprog 3.4</t>
  </si>
  <si>
    <t xml:space="preserve">Správa, údržba a zveľaďovanie majetku mesta</t>
  </si>
  <si>
    <t xml:space="preserve">Prvok 3.4.1</t>
  </si>
  <si>
    <t xml:space="preserve">Evidencia hnuteľného majetku mesta</t>
  </si>
  <si>
    <t xml:space="preserve">Prvok 3.4.2</t>
  </si>
  <si>
    <t xml:space="preserve">Správa a údržba nehnuteľného majetku mesta</t>
  </si>
  <si>
    <t xml:space="preserve">Prvok 3.4.3</t>
  </si>
  <si>
    <t xml:space="preserve">Zveľaďovanie nehnuteľností majetku mesta</t>
  </si>
  <si>
    <t xml:space="preserve">čiast. 6.4</t>
  </si>
  <si>
    <t xml:space="preserve">Nákup pozemkov</t>
  </si>
  <si>
    <t xml:space="preserve">Technické zhodnotenie budovy Združenia Región Tatry</t>
  </si>
  <si>
    <t xml:space="preserve">Technické zhodnotenie - Lekáreň Hl. námestie 58</t>
  </si>
  <si>
    <t xml:space="preserve">Prestavba objektu Dr. Alexandra 30</t>
  </si>
  <si>
    <t xml:space="preserve">Rekonštrukcia objektu Hlavné námestie 52</t>
  </si>
  <si>
    <t xml:space="preserve">Oprava objektu Dr. Alexandra 16</t>
  </si>
  <si>
    <t xml:space="preserve">Objekt MŠ Petržalská - rekonštrukcia sociálnych zariadení</t>
  </si>
  <si>
    <t xml:space="preserve">Obnova Reduty</t>
  </si>
  <si>
    <t xml:space="preserve">asanácia dvornéhop traktu a rekonštr. Hradné nám.3</t>
  </si>
  <si>
    <t xml:space="preserve">oprava strechy DDS vrátane PaPD</t>
  </si>
  <si>
    <t xml:space="preserve">Vlastná údržba - vecné výdavky</t>
  </si>
  <si>
    <t xml:space="preserve">Príprava stavieb - zamerania, štúdie</t>
  </si>
  <si>
    <t xml:space="preserve">Prvok 3.4.4</t>
  </si>
  <si>
    <t xml:space="preserve">Správa areálu bývalých kasární</t>
  </si>
  <si>
    <t xml:space="preserve">Projekt 3.4.6</t>
  </si>
  <si>
    <t xml:space="preserve">Revitalizácia centr. zóny mesta Kežmarok po povodni</t>
  </si>
  <si>
    <t xml:space="preserve">Prvok 3.4.7</t>
  </si>
  <si>
    <t xml:space="preserve">Vlastná údržba (mzdy, odvody, vecné výdavky)</t>
  </si>
  <si>
    <t xml:space="preserve">Program 4: Služby občanom</t>
  </si>
  <si>
    <t xml:space="preserve">Podprog 4.1 </t>
  </si>
  <si>
    <t xml:space="preserve">Verejné WC</t>
  </si>
  <si>
    <t xml:space="preserve">Podprog 4.2</t>
  </si>
  <si>
    <t xml:space="preserve">Stavebný úrad</t>
  </si>
  <si>
    <t xml:space="preserve">Podprog 4.3</t>
  </si>
  <si>
    <t xml:space="preserve">Matričný úrad</t>
  </si>
  <si>
    <t xml:space="preserve">Podprog 4.4 </t>
  </si>
  <si>
    <t xml:space="preserve">Občianske a slávnostné obrady a prijatia</t>
  </si>
  <si>
    <t xml:space="preserve">Podprog 4.5</t>
  </si>
  <si>
    <t xml:space="preserve">Register obyvateľov a adries</t>
  </si>
  <si>
    <t xml:space="preserve">Podprog 4.6</t>
  </si>
  <si>
    <t xml:space="preserve">Trhovisko</t>
  </si>
  <si>
    <t xml:space="preserve">Podprog 4.7</t>
  </si>
  <si>
    <t xml:space="preserve">Parkoviská</t>
  </si>
  <si>
    <t xml:space="preserve">Podprog 5.1</t>
  </si>
  <si>
    <t xml:space="preserve">Verejný poriadok a bezpečnosť</t>
  </si>
  <si>
    <t xml:space="preserve">Prvok 5.1.1</t>
  </si>
  <si>
    <t xml:space="preserve">Hliadkovanie</t>
  </si>
  <si>
    <t xml:space="preserve">11.1</t>
  </si>
  <si>
    <t xml:space="preserve">Prvok 5.1.2</t>
  </si>
  <si>
    <t xml:space="preserve">Kamerový systém</t>
  </si>
  <si>
    <t xml:space="preserve">Podprog 5.2</t>
  </si>
  <si>
    <t xml:space="preserve">Civilná ochrana</t>
  </si>
  <si>
    <t xml:space="preserve">11.2</t>
  </si>
  <si>
    <t xml:space="preserve">Podprog 5.3</t>
  </si>
  <si>
    <t xml:space="preserve">Protipožiarna ochrana</t>
  </si>
  <si>
    <t xml:space="preserve">Podprog 5.4</t>
  </si>
  <si>
    <t xml:space="preserve">Verejné osvetlenie</t>
  </si>
  <si>
    <t xml:space="preserve">Prvok 5.4.1</t>
  </si>
  <si>
    <t xml:space="preserve">Rozširovanie VO</t>
  </si>
  <si>
    <t xml:space="preserve">Prvok 5.4.2</t>
  </si>
  <si>
    <t xml:space="preserve">Bežná údržba a oprava VO</t>
  </si>
  <si>
    <t xml:space="preserve">Prvok 5.4.3</t>
  </si>
  <si>
    <t xml:space="preserve">Renovácia VO</t>
  </si>
  <si>
    <t xml:space="preserve">Prvok 5.4.4</t>
  </si>
  <si>
    <t xml:space="preserve">Prevádzka VO</t>
  </si>
  <si>
    <t xml:space="preserve">Podprog 5.5</t>
  </si>
  <si>
    <t xml:space="preserve">Starostlivosť o psov</t>
  </si>
  <si>
    <t xml:space="preserve">čiast. 6.1</t>
  </si>
  <si>
    <t xml:space="preserve">Podprog 5.7</t>
  </si>
  <si>
    <t xml:space="preserve">Povodňové záchranné práce</t>
  </si>
  <si>
    <t xml:space="preserve">Podprog 5.8</t>
  </si>
  <si>
    <t xml:space="preserve">Odstraňovanie škôd spôsobených povodňou</t>
  </si>
  <si>
    <t xml:space="preserve">Prvok 5.8.1</t>
  </si>
  <si>
    <t xml:space="preserve">Podprog 5.9</t>
  </si>
  <si>
    <t xml:space="preserve">Útulok zvierat</t>
  </si>
  <si>
    <t xml:space="preserve">Podprog 6.1</t>
  </si>
  <si>
    <t xml:space="preserve">Zber a zneškodnenie odpadu</t>
  </si>
  <si>
    <t xml:space="preserve">Prvok 6.1.1</t>
  </si>
  <si>
    <t xml:space="preserve">Cyklický zber odpadu</t>
  </si>
  <si>
    <t xml:space="preserve">Prvok 6.1.2</t>
  </si>
  <si>
    <t xml:space="preserve">Zneškodňovanie odpadu</t>
  </si>
  <si>
    <t xml:space="preserve">Prvok 6.1.3</t>
  </si>
  <si>
    <t xml:space="preserve">Likvidácia čiernych skládok</t>
  </si>
  <si>
    <t xml:space="preserve">6.1</t>
  </si>
  <si>
    <t xml:space="preserve">Prvok 6.1.4</t>
  </si>
  <si>
    <t xml:space="preserve">Vývoz objemného a nebezpečného odpadu a DSO</t>
  </si>
  <si>
    <t xml:space="preserve">Podprog 6.2</t>
  </si>
  <si>
    <t xml:space="preserve">Separácia odpadu</t>
  </si>
  <si>
    <t xml:space="preserve">Prvok 6.2.1</t>
  </si>
  <si>
    <t xml:space="preserve">Zvoz a triedenie základných komodít separ. zberu</t>
  </si>
  <si>
    <t xml:space="preserve">Prvok 6.2.4</t>
  </si>
  <si>
    <t xml:space="preserve">Zvoz a uloženie stavebnej sute</t>
  </si>
  <si>
    <t xml:space="preserve">Prvok 6.2.5</t>
  </si>
  <si>
    <t xml:space="preserve">Zvoz a uloženie biologického odpadu</t>
  </si>
  <si>
    <t xml:space="preserve">Podprog 6.3</t>
  </si>
  <si>
    <t xml:space="preserve">Údržba dažďovej kanalizácie</t>
  </si>
  <si>
    <t xml:space="preserve">Podprog 6.4</t>
  </si>
  <si>
    <t xml:space="preserve">Čistenie mesta</t>
  </si>
  <si>
    <t xml:space="preserve">Prvok 6.4.1</t>
  </si>
  <si>
    <t xml:space="preserve">Prvok 6.4.3</t>
  </si>
  <si>
    <t xml:space="preserve">Aktivačná činnosť a malé obecné služby</t>
  </si>
  <si>
    <t xml:space="preserve">Podprog 6.5</t>
  </si>
  <si>
    <t xml:space="preserve">Rozvoj činnosti VPS</t>
  </si>
  <si>
    <t xml:space="preserve">Podprog 7.1</t>
  </si>
  <si>
    <t xml:space="preserve">Výstavba, rekonštrukcia a obnova komunikácií</t>
  </si>
  <si>
    <t xml:space="preserve">Prvok 7.1.1</t>
  </si>
  <si>
    <t xml:space="preserve">Výstavba, rekonštrukcia a obnova ciest</t>
  </si>
  <si>
    <t xml:space="preserve">7.1, 7.3</t>
  </si>
  <si>
    <t xml:space="preserve">Príprava investícií - iné</t>
  </si>
  <si>
    <t xml:space="preserve">Križovatka K1 - Michalská, Tehelňa, Nižná brána</t>
  </si>
  <si>
    <t xml:space="preserve">Priekopa - obslužná cesta II. časť</t>
  </si>
  <si>
    <t xml:space="preserve">Priekopa - obslužná cesta III. časť</t>
  </si>
  <si>
    <t xml:space="preserve">Poľná - predĺženie komunikácie + chodník</t>
  </si>
  <si>
    <t xml:space="preserve">Suchá hora 39-49 (obnova krytu + odvodnenie)</t>
  </si>
  <si>
    <t xml:space="preserve">Južná pri kotolni - úprava komunikácie medzi garážami</t>
  </si>
  <si>
    <t xml:space="preserve">Severná - úprava komunikácie medzi garážami - dolná časť</t>
  </si>
  <si>
    <t xml:space="preserve">M. Lányiho - úprava komunikácie medzi garážami</t>
  </si>
  <si>
    <t xml:space="preserve">Trhovište - rekonštrukcia - I. časť</t>
  </si>
  <si>
    <t xml:space="preserve">Oprava a rekonštrukcia miestnych komunikácií</t>
  </si>
  <si>
    <t xml:space="preserve">Most na MK cez potok Ľubica (sídlisko Sever) a oprava MK Pod lesom</t>
  </si>
  <si>
    <t xml:space="preserve">Prvok 7.1.2</t>
  </si>
  <si>
    <t xml:space="preserve">Výstavba, rekonštrukcia a obnova chodníkov</t>
  </si>
  <si>
    <t xml:space="preserve"> - v tom </t>
  </si>
  <si>
    <t xml:space="preserve">Chodník ul. J. Kraya - Toporcerova po zastávku MHD</t>
  </si>
  <si>
    <t xml:space="preserve">Námestie  Bažant </t>
  </si>
  <si>
    <t xml:space="preserve">Hradné nám. - oproti hradu</t>
  </si>
  <si>
    <t xml:space="preserve">Michalská - oprava oporného múru a výmena zábradlia</t>
  </si>
  <si>
    <t xml:space="preserve">Oprava a rekonštrukcia chodníkov</t>
  </si>
  <si>
    <t xml:space="preserve">Chodníky Starý trh</t>
  </si>
  <si>
    <t xml:space="preserve">Prvok 7.1.3</t>
  </si>
  <si>
    <t xml:space="preserve">Výstavba, rekonštrukcia a obnova parkovísk</t>
  </si>
  <si>
    <t xml:space="preserve">7.2</t>
  </si>
  <si>
    <t xml:space="preserve">Parkovací systém</t>
  </si>
  <si>
    <t xml:space="preserve">Rekonštukcia a doplnenie plôch statickej dopravy</t>
  </si>
  <si>
    <t xml:space="preserve">Ul. Garbiarska - úprava povrchu parkoviska</t>
  </si>
  <si>
    <t xml:space="preserve">Podprog 7.2</t>
  </si>
  <si>
    <t xml:space="preserve">Starostlivosť o miestne komunikácie</t>
  </si>
  <si>
    <t xml:space="preserve">7.1</t>
  </si>
  <si>
    <t xml:space="preserve">Podprog 7.3</t>
  </si>
  <si>
    <t xml:space="preserve">Údržba a obnova dopravného značenia</t>
  </si>
  <si>
    <t xml:space="preserve">Podprog 8.1</t>
  </si>
  <si>
    <t xml:space="preserve">Zabezpečenie výkonov MHD</t>
  </si>
  <si>
    <t xml:space="preserve">Podprog 8.2</t>
  </si>
  <si>
    <t xml:space="preserve">Zastávky MHD</t>
  </si>
  <si>
    <t xml:space="preserve">Podprog 9.1</t>
  </si>
  <si>
    <t xml:space="preserve">Materské školy a súvisiace služby</t>
  </si>
  <si>
    <t xml:space="preserve">Prvok 9.1.1</t>
  </si>
  <si>
    <t xml:space="preserve">MŠ, Možiarska s jedálňou</t>
  </si>
  <si>
    <t xml:space="preserve">čiast. 4.1, 4.2</t>
  </si>
  <si>
    <t xml:space="preserve">Prvok 9.1.2</t>
  </si>
  <si>
    <t xml:space="preserve">MŠ, Cintorínska s jedálňou</t>
  </si>
  <si>
    <t xml:space="preserve">Prvok 9.1.3</t>
  </si>
  <si>
    <t xml:space="preserve">MŠ, K. Kuzmányho s jedálňou</t>
  </si>
  <si>
    <t xml:space="preserve">čiast. 4.1, 4.2, 4.3</t>
  </si>
  <si>
    <t xml:space="preserve">Prvok 9.1.4</t>
  </si>
  <si>
    <t xml:space="preserve">MŠ, Severná s jedálňou</t>
  </si>
  <si>
    <t xml:space="preserve">Prvok 9.1.5</t>
  </si>
  <si>
    <t xml:space="preserve">SMŠ, Kušnierska s jedálňou</t>
  </si>
  <si>
    <t xml:space="preserve">Prvok 9.1.6</t>
  </si>
  <si>
    <t xml:space="preserve">MŠ pri DSS s jedálňou</t>
  </si>
  <si>
    <t xml:space="preserve">Prvok 9.1.7</t>
  </si>
  <si>
    <t xml:space="preserve">MŠ pri ZŠ Svätého kríža s jedálňou</t>
  </si>
  <si>
    <t xml:space="preserve">Podprog 9.2</t>
  </si>
  <si>
    <t xml:space="preserve">Základné vzdelávanie a súvisiace výchovno-vzdelávacie služby</t>
  </si>
  <si>
    <t xml:space="preserve">Prvok 9.2.1</t>
  </si>
  <si>
    <t xml:space="preserve">ZŠ, Dr. Fischera s jedálňou a ŠKD</t>
  </si>
  <si>
    <t xml:space="preserve">čiast. 4.1, 4.2, 4.5</t>
  </si>
  <si>
    <t xml:space="preserve">ZŠ, Dr. Fischera </t>
  </si>
  <si>
    <t xml:space="preserve">ŠKD, Dr. Fischera</t>
  </si>
  <si>
    <t xml:space="preserve">ŠJ, Dr. Fischera</t>
  </si>
  <si>
    <t xml:space="preserve">Prvok 9.2.2</t>
  </si>
  <si>
    <t xml:space="preserve">ZŠ, Hradné námestie s jedálňou a ŠKD</t>
  </si>
  <si>
    <t xml:space="preserve">ZŠ, Hradné námestie</t>
  </si>
  <si>
    <t xml:space="preserve">ŠKD, Hradné námestie</t>
  </si>
  <si>
    <t xml:space="preserve">ŠJ, Hradné námestie</t>
  </si>
  <si>
    <t xml:space="preserve">Prvok 9.2.3</t>
  </si>
  <si>
    <t xml:space="preserve">ZŠ, Nižná brána s jedálňou a ŠKD</t>
  </si>
  <si>
    <t xml:space="preserve">ZŠ, Nižná brána</t>
  </si>
  <si>
    <t xml:space="preserve">ŠKD, Nižná brána</t>
  </si>
  <si>
    <t xml:space="preserve">ŠJ, Nižná brána</t>
  </si>
  <si>
    <t xml:space="preserve">Prvok 9.2.4</t>
  </si>
  <si>
    <t xml:space="preserve">ZŠ Sv. Kríža jedálňou a ŠKD</t>
  </si>
  <si>
    <t xml:space="preserve">Prvok 9.2.5</t>
  </si>
  <si>
    <t xml:space="preserve">Špeciálna základna škola</t>
  </si>
  <si>
    <t xml:space="preserve">Podprog 9.3</t>
  </si>
  <si>
    <t xml:space="preserve">Voľno časové vzdelávanie a aktivity</t>
  </si>
  <si>
    <t xml:space="preserve">Prvok 9.3.1</t>
  </si>
  <si>
    <t xml:space="preserve">4.4</t>
  </si>
  <si>
    <t xml:space="preserve">Prvok 9.3.2</t>
  </si>
  <si>
    <t xml:space="preserve">CVČ pri ZŠ, Hradná</t>
  </si>
  <si>
    <t xml:space="preserve">Prvok 9.3.3</t>
  </si>
  <si>
    <t xml:space="preserve">CVČ pri ZŠ, Nižná brána</t>
  </si>
  <si>
    <t xml:space="preserve">Prvok 9.3.4</t>
  </si>
  <si>
    <t xml:space="preserve">CVČ pri ZŠ Sv. Kríža</t>
  </si>
  <si>
    <t xml:space="preserve">Podprog 9.4</t>
  </si>
  <si>
    <t xml:space="preserve">Základné umelecké školy</t>
  </si>
  <si>
    <t xml:space="preserve">Prvok 9.4.1</t>
  </si>
  <si>
    <t xml:space="preserve">Základná umelecká škola Antona Cígera</t>
  </si>
  <si>
    <t xml:space="preserve">Prvok 9.4.2</t>
  </si>
  <si>
    <t xml:space="preserve">Základná umelecká škola, Petržalská</t>
  </si>
  <si>
    <t xml:space="preserve">Podprog 9.5</t>
  </si>
  <si>
    <t xml:space="preserve">Parlament mládeže mesta Kežmarok</t>
  </si>
  <si>
    <t xml:space="preserve">Podprog 9.6</t>
  </si>
  <si>
    <t xml:space="preserve">Kežmarok proti drogám</t>
  </si>
  <si>
    <t xml:space="preserve">Podprog 9.8</t>
  </si>
  <si>
    <t xml:space="preserve">Spoločný školský úrad</t>
  </si>
  <si>
    <t xml:space="preserve">Podprog 9.10</t>
  </si>
  <si>
    <t xml:space="preserve">Účelovo viazané prostriedky pre školstvo</t>
  </si>
  <si>
    <t xml:space="preserve">Podprog 10.2</t>
  </si>
  <si>
    <t xml:space="preserve">Motivácia k športu</t>
  </si>
  <si>
    <t xml:space="preserve">Projekt 10.2.2</t>
  </si>
  <si>
    <t xml:space="preserve">Monografia "História športu kežmarského"</t>
  </si>
  <si>
    <t xml:space="preserve">5.3</t>
  </si>
  <si>
    <t xml:space="preserve">Projekt 10.2.3</t>
  </si>
  <si>
    <t xml:space="preserve">MS v hokeji - veľkoplošná obrazovka</t>
  </si>
  <si>
    <t xml:space="preserve">Prvok 10.2.4</t>
  </si>
  <si>
    <t xml:space="preserve">Organizácia športových podujatí (pôv. 10.1.1)</t>
  </si>
  <si>
    <t xml:space="preserve">Dni športu</t>
  </si>
  <si>
    <t xml:space="preserve">Olympiáda partnerských miest</t>
  </si>
  <si>
    <t xml:space="preserve">Športové podujatia mesta</t>
  </si>
  <si>
    <t xml:space="preserve">Podprog 10.3</t>
  </si>
  <si>
    <t xml:space="preserve">Dotácia pre Mestský športový klub OZ</t>
  </si>
  <si>
    <t xml:space="preserve">Mestský športový klub OZ </t>
  </si>
  <si>
    <t xml:space="preserve">Mestský športový klub OZ - nájomné</t>
  </si>
  <si>
    <t xml:space="preserve">KV MŠK OKTAN Kežmarok extraliga ženy</t>
  </si>
  <si>
    <t xml:space="preserve">Extraliga hokejbal</t>
  </si>
  <si>
    <t xml:space="preserve">Podprog 10.4</t>
  </si>
  <si>
    <t xml:space="preserve">Športoviská</t>
  </si>
  <si>
    <t xml:space="preserve">Prvok 10.4.1</t>
  </si>
  <si>
    <t xml:space="preserve">Futbalový štadión</t>
  </si>
  <si>
    <t xml:space="preserve">Prvok 10.4.2</t>
  </si>
  <si>
    <t xml:space="preserve">Futbalový štadión 2</t>
  </si>
  <si>
    <t xml:space="preserve">Prvok 10.4.3</t>
  </si>
  <si>
    <t xml:space="preserve">Zimný štadión</t>
  </si>
  <si>
    <t xml:space="preserve">Prvok 10.4.4</t>
  </si>
  <si>
    <t xml:space="preserve">Viacúčelové ihrisko (sídlisko JUH)</t>
  </si>
  <si>
    <t xml:space="preserve">Prvok 10.4.5</t>
  </si>
  <si>
    <t xml:space="preserve">Mestská športová hala</t>
  </si>
  <si>
    <t xml:space="preserve">Prvok 10.4.6</t>
  </si>
  <si>
    <t xml:space="preserve">Iné športoviská pri futb. štadióne 2</t>
  </si>
  <si>
    <t xml:space="preserve">Prvok 10.4.7</t>
  </si>
  <si>
    <t xml:space="preserve">Iné športoviská v meste</t>
  </si>
  <si>
    <t xml:space="preserve">Prvok 10.4.8</t>
  </si>
  <si>
    <t xml:space="preserve">Správa štadiónov - réžijné výdavky STZ</t>
  </si>
  <si>
    <t xml:space="preserve">Prvok 10.4.9</t>
  </si>
  <si>
    <t xml:space="preserve">Kúpalisko</t>
  </si>
  <si>
    <t xml:space="preserve">Podprog 10.5</t>
  </si>
  <si>
    <t xml:space="preserve">Mestské ligy</t>
  </si>
  <si>
    <t xml:space="preserve">Prvok 10.5.1</t>
  </si>
  <si>
    <t xml:space="preserve">Kežmarská volejbalová liga</t>
  </si>
  <si>
    <t xml:space="preserve">Prvok 10.5.3</t>
  </si>
  <si>
    <t xml:space="preserve">Mestská hokejbalová liga</t>
  </si>
  <si>
    <t xml:space="preserve">Prvok 10.5.4</t>
  </si>
  <si>
    <t xml:space="preserve">Tatranská lyžiarska liga</t>
  </si>
  <si>
    <t xml:space="preserve">Podprog 10.6</t>
  </si>
  <si>
    <t xml:space="preserve">Dotácie podľa VZN pre športové kluby</t>
  </si>
  <si>
    <t xml:space="preserve">1. MFK /Mestský futbalový klub/</t>
  </si>
  <si>
    <t xml:space="preserve">1. MFK /Mestský futbalový klub/ - nájomné</t>
  </si>
  <si>
    <t xml:space="preserve">Ostatné dotácie podľa VZN pre športové kluby</t>
  </si>
  <si>
    <t xml:space="preserve">Podprog 11.1</t>
  </si>
  <si>
    <t xml:space="preserve">Starostlivosť o pamiatkové objekty</t>
  </si>
  <si>
    <t xml:space="preserve">Podprog 11.2</t>
  </si>
  <si>
    <t xml:space="preserve">Kultúrne podujatia</t>
  </si>
  <si>
    <t xml:space="preserve">Prvok 11.2.1</t>
  </si>
  <si>
    <t xml:space="preserve">Literárny Kežmarok</t>
  </si>
  <si>
    <t xml:space="preserve">3.2</t>
  </si>
  <si>
    <t xml:space="preserve">Prvok 11.2.2</t>
  </si>
  <si>
    <t xml:space="preserve">Privítanie Mikuláša a silvestrovské oslavy</t>
  </si>
  <si>
    <t xml:space="preserve">Prvok 11.2.3</t>
  </si>
  <si>
    <t xml:space="preserve">Európske ľudové remeslo a trhy</t>
  </si>
  <si>
    <t xml:space="preserve">Projekt 11.2.4</t>
  </si>
  <si>
    <t xml:space="preserve">Oslava 745. výročia udelenia mestských práv</t>
  </si>
  <si>
    <t xml:space="preserve">Prvok 11.2.5</t>
  </si>
  <si>
    <t xml:space="preserve">Iné kultúrne podujatia v meste </t>
  </si>
  <si>
    <t xml:space="preserve">Projekt 11.2.6</t>
  </si>
  <si>
    <t xml:space="preserve">Oslavy 100. výročia úmrtia Dr. Alexandra</t>
  </si>
  <si>
    <t xml:space="preserve">Projekt 11.2.8</t>
  </si>
  <si>
    <t xml:space="preserve">Oslavy 60. výročia založenia FS Magura</t>
  </si>
  <si>
    <t xml:space="preserve">Podprog 11.3</t>
  </si>
  <si>
    <t xml:space="preserve">Kultúrna infraštruktúra</t>
  </si>
  <si>
    <t xml:space="preserve">Prvok 11.3.1</t>
  </si>
  <si>
    <t xml:space="preserve">Amfiteáter</t>
  </si>
  <si>
    <t xml:space="preserve">Prvok 11.3.2</t>
  </si>
  <si>
    <t xml:space="preserve">Mestská knižnica a Kežmarská informačná agentúra</t>
  </si>
  <si>
    <t xml:space="preserve">Projekt 11.3.3</t>
  </si>
  <si>
    <t xml:space="preserve">Rekonštr. domu Hlav.nám. 64 na knižnicu</t>
  </si>
  <si>
    <t xml:space="preserve">3.1</t>
  </si>
  <si>
    <t xml:space="preserve">Prvok 11.3.4</t>
  </si>
  <si>
    <t xml:space="preserve">Kino</t>
  </si>
  <si>
    <t xml:space="preserve">Prvok 11.3.5</t>
  </si>
  <si>
    <t xml:space="preserve">Výstavná sieň</t>
  </si>
  <si>
    <t xml:space="preserve">Prvok 11.3.6</t>
  </si>
  <si>
    <t xml:space="preserve">Kultúrne stredisko</t>
  </si>
  <si>
    <t xml:space="preserve">Prvok 11.3.7</t>
  </si>
  <si>
    <t xml:space="preserve">Internetová čitáreň</t>
  </si>
  <si>
    <t xml:space="preserve">Podprog 11.4</t>
  </si>
  <si>
    <t xml:space="preserve">Ostatné dotácie podľa VZN pre kultúrne kluby</t>
  </si>
  <si>
    <t xml:space="preserve">Verejné priestranstvá mesta</t>
  </si>
  <si>
    <t xml:space="preserve">Podprog 12.1</t>
  </si>
  <si>
    <t xml:space="preserve">Verejná zeleň</t>
  </si>
  <si>
    <t xml:space="preserve">Prvok 12.1.1</t>
  </si>
  <si>
    <t xml:space="preserve">Výsadba zelene</t>
  </si>
  <si>
    <t xml:space="preserve">6.2</t>
  </si>
  <si>
    <t xml:space="preserve">Prvok 12.1.2</t>
  </si>
  <si>
    <t xml:space="preserve">Revitalizácia a údržba zelene</t>
  </si>
  <si>
    <t xml:space="preserve">Prvok 12.1.3</t>
  </si>
  <si>
    <t xml:space="preserve">Lesopark</t>
  </si>
  <si>
    <t xml:space="preserve">Podprog 12.2</t>
  </si>
  <si>
    <t xml:space="preserve">Podprog 12.3</t>
  </si>
  <si>
    <t xml:space="preserve">Detské ihriská </t>
  </si>
  <si>
    <t xml:space="preserve">čiast. 5.2</t>
  </si>
  <si>
    <t xml:space="preserve">Podprog 12.4</t>
  </si>
  <si>
    <t xml:space="preserve">Drobná oddychová architektúra mesta</t>
  </si>
  <si>
    <t xml:space="preserve">čiast. 2.2</t>
  </si>
  <si>
    <t xml:space="preserve">Podprog 12.6</t>
  </si>
  <si>
    <t xml:space="preserve">Vianočné osvetlenie</t>
  </si>
  <si>
    <t xml:space="preserve">Podprog 12.7</t>
  </si>
  <si>
    <t xml:space="preserve">Cintorínske služby</t>
  </si>
  <si>
    <t xml:space="preserve">Podprog 13.1</t>
  </si>
  <si>
    <t xml:space="preserve">Starostlivosť o seniorov</t>
  </si>
  <si>
    <t xml:space="preserve">Prvok 13.1.1</t>
  </si>
  <si>
    <t xml:space="preserve">8.1</t>
  </si>
  <si>
    <t xml:space="preserve">Prvok 13.1.2</t>
  </si>
  <si>
    <t xml:space="preserve">Denné centrum (Klub dôchodcov)</t>
  </si>
  <si>
    <t xml:space="preserve">8.2</t>
  </si>
  <si>
    <t xml:space="preserve">Prvok 13.1.3</t>
  </si>
  <si>
    <t xml:space="preserve">Príspevok na stravu seniorov</t>
  </si>
  <si>
    <t xml:space="preserve">Projekt 13.1.4</t>
  </si>
  <si>
    <t xml:space="preserve">Aktívne starnutie</t>
  </si>
  <si>
    <t xml:space="preserve">Prvok 13.1.5</t>
  </si>
  <si>
    <t xml:space="preserve">Prvok 13.1.6</t>
  </si>
  <si>
    <t xml:space="preserve">Lekárska posudzovacia činnosť</t>
  </si>
  <si>
    <t xml:space="preserve">Podprog 13.2</t>
  </si>
  <si>
    <t xml:space="preserve">Starostlivosť o znevýhodnených občanov</t>
  </si>
  <si>
    <t xml:space="preserve">Prvok 13.2.1</t>
  </si>
  <si>
    <t xml:space="preserve">Starostlivosť o občanov bez prístrešia</t>
  </si>
  <si>
    <t xml:space="preserve">Prvok 13.2.2</t>
  </si>
  <si>
    <t xml:space="preserve">Starostlivosť o mentálne a telesne postihnutých (Stacionár)</t>
  </si>
  <si>
    <t xml:space="preserve">Prvok 13.2.3</t>
  </si>
  <si>
    <t xml:space="preserve">Terénna soc. práca (pre občanov na hranici biedy)</t>
  </si>
  <si>
    <t xml:space="preserve">8.3</t>
  </si>
  <si>
    <t xml:space="preserve">Prvok 13.2.4</t>
  </si>
  <si>
    <t xml:space="preserve">Jednorazová dávka sociálnej pomoci</t>
  </si>
  <si>
    <t xml:space="preserve">Podprog 13.3</t>
  </si>
  <si>
    <t xml:space="preserve">Pomoc deťom z Detských domovov</t>
  </si>
  <si>
    <t xml:space="preserve">Prvok 13.3.1</t>
  </si>
  <si>
    <t xml:space="preserve">Príspevky na dopravu z Detských domovov</t>
  </si>
  <si>
    <t xml:space="preserve">Prvok 13.3.2</t>
  </si>
  <si>
    <t xml:space="preserve">Príspevky na úpravu rodinných pomerov (deti z DD)</t>
  </si>
  <si>
    <t xml:space="preserve">Podprog 13.4</t>
  </si>
  <si>
    <t xml:space="preserve">Opatrovateľská služba</t>
  </si>
  <si>
    <t xml:space="preserve">Prvok 13.4.1</t>
  </si>
  <si>
    <t xml:space="preserve">Dom s opatrovateľskou službou</t>
  </si>
  <si>
    <t xml:space="preserve">Prvok 13.4.2</t>
  </si>
  <si>
    <t xml:space="preserve">Opatrovateľská služba v domácnostiach</t>
  </si>
  <si>
    <t xml:space="preserve">Podprog 13.5</t>
  </si>
  <si>
    <t xml:space="preserve">Osobitý príjemca prídavku na dieťa a dávky v HN</t>
  </si>
  <si>
    <t xml:space="preserve">Podprog 13.9</t>
  </si>
  <si>
    <t xml:space="preserve">Komunitné centrum</t>
  </si>
  <si>
    <t xml:space="preserve">Podprog 14.1</t>
  </si>
  <si>
    <t xml:space="preserve">Výstavba nájomných bytov</t>
  </si>
  <si>
    <t xml:space="preserve">9.1</t>
  </si>
  <si>
    <t xml:space="preserve"> - v tom existujúce bytové domy</t>
  </si>
  <si>
    <t xml:space="preserve"> - v tom Bytový dom, Lanškounská 1,1A</t>
  </si>
  <si>
    <t xml:space="preserve"> - v tom Bytový dom, Lanškounská 1B,1C</t>
  </si>
  <si>
    <t xml:space="preserve"> - v tom Bytový dom, Lanškounská 1D,1E</t>
  </si>
  <si>
    <t xml:space="preserve"> - v tom Bytový dom, Weilburská 9,11,13</t>
  </si>
  <si>
    <t xml:space="preserve"> - v tom Bytový dom, Weilburská 2,4</t>
  </si>
  <si>
    <t xml:space="preserve">Podprog 14.2</t>
  </si>
  <si>
    <t xml:space="preserve">Správa, opravy a údržba nájomných bytov</t>
  </si>
  <si>
    <t xml:space="preserve">Podprog 14.3</t>
  </si>
  <si>
    <t xml:space="preserve">Bytová politika</t>
  </si>
  <si>
    <t xml:space="preserve">Podprog 15.1</t>
  </si>
  <si>
    <t xml:space="preserve">Dotácie pre Nemocnicu Dr. V. Alexandra n.o.</t>
  </si>
  <si>
    <t xml:space="preserve">10.1</t>
  </si>
  <si>
    <t xml:space="preserve">Podprog 15.2</t>
  </si>
  <si>
    <t xml:space="preserve">Stredisko zdravotníckych služieb</t>
  </si>
  <si>
    <t xml:space="preserve">10.2</t>
  </si>
  <si>
    <t xml:space="preserve">Mzdy, odvody, poistné, sociálny fond</t>
  </si>
  <si>
    <t xml:space="preserve">Stravné</t>
  </si>
  <si>
    <t xml:space="preserve">Vecné výdavky</t>
  </si>
  <si>
    <t xml:space="preserve">Doprava - prenesený výkon ŠS</t>
  </si>
  <si>
    <t xml:space="preserve">Ochrana ŽP - prenesený výkon ŠS</t>
  </si>
  <si>
    <t xml:space="preserve">Správa - mimosúdne urovnania</t>
  </si>
  <si>
    <t xml:space="preserve">Bankové poplatky a daň z úrokov</t>
  </si>
  <si>
    <t xml:space="preserve">Voľby, Sčítanie ľudu, Referendum</t>
  </si>
  <si>
    <t xml:space="preserve">Finančné výpomoci</t>
  </si>
  <si>
    <t xml:space="preserve">Operácie s cennými papiermi</t>
  </si>
  <si>
    <r>
      <rPr>
        <sz val="12"/>
        <rFont val="Arial"/>
        <family val="2"/>
        <charset val="238"/>
      </rPr>
      <t xml:space="preserve">Zámer: </t>
    </r>
    <r>
      <rPr>
        <i val="true"/>
        <sz val="12"/>
        <rFont val="Arial"/>
        <family val="2"/>
        <charset val="238"/>
      </rPr>
      <t xml:space="preserve">Trvalo udržateľný rozvoj mesta Kežmarok</t>
    </r>
  </si>
  <si>
    <t xml:space="preserve">Rozpočet</t>
  </si>
  <si>
    <t xml:space="preserve">Rok</t>
  </si>
  <si>
    <t xml:space="preserve">Suma ( € )</t>
  </si>
  <si>
    <t xml:space="preserve">Komentár k programu: </t>
  </si>
  <si>
    <t xml:space="preserve">V programe sa rozpočtujú výdavky najmä na riadenie mestského úradu. Väčšina výdavkov je hradená v rámci programu Administratíva (hlavne vo forme výdavkov na mzdy a súvisiacich odvodov  do fondov), iba niektoré výdavky sú rozpočtované samostatne.</t>
  </si>
  <si>
    <r>
      <rPr>
        <sz val="12"/>
        <rFont val="Arial"/>
        <family val="2"/>
        <charset val="238"/>
      </rPr>
      <t xml:space="preserve">Zámer: </t>
    </r>
    <r>
      <rPr>
        <i val="true"/>
        <sz val="12"/>
        <rFont val="Arial"/>
        <family val="2"/>
        <charset val="238"/>
      </rPr>
      <t xml:space="preserve">Transparentné, efektívne, moderné riadenie mesta Kežmarok</t>
    </r>
  </si>
  <si>
    <t xml:space="preserve">Zodpovednosť:</t>
  </si>
  <si>
    <t xml:space="preserve">Primátor</t>
  </si>
  <si>
    <t xml:space="preserve">Cieľ</t>
  </si>
  <si>
    <t xml:space="preserve">Zabezpečiť reprezentovanie mesta</t>
  </si>
  <si>
    <t xml:space="preserve">Merateľný ukazovateľ:</t>
  </si>
  <si>
    <t xml:space="preserve">Výstup:</t>
  </si>
  <si>
    <t xml:space="preserve">Počet oficiálnych stretnutí primátora za rok</t>
  </si>
  <si>
    <t xml:space="preserve">Rok </t>
  </si>
  <si>
    <t xml:space="preserve">Plánovaná hodnota</t>
  </si>
  <si>
    <t xml:space="preserve">Skutočná hodnota</t>
  </si>
  <si>
    <t xml:space="preserve">Plánované výdavky súvisia s reprezentačným fondom primátora mesta: výdavky spojené s oficiálnymi návštevami primátora mesta (stretnutia s ústavnými činiteľmi, riaditeľmi a konateľmi rozpočtových a príspevkových organizácií mesta, občanmi mesta, poslancami MsZ mesta Kežmarok, výdavky spojené s uskutočňovaním porád vedených primátorom mesta) Výdavky spojené so slávnostnými  obedmi a večerami primátora mesta (napr. počas osláv výročia SNP, počas stretnutí s predstaviteľmi partnerských miest, počas osláv poľovníckeho dňa v Kežmarku, obedy s ústavnými činiteľmi... Výdavky spojené so zabezpečením slávnostných rautov pri príležitosti -  napr. Deň učiteľov, Literárny Kežmarok, Mesiac úcty k starším a ďalšie rauty, ktoré sa organizujú pri otváracích ceremoniáloch, výdavky na kvetinové dary pri rôznych príležitostiach (pri prijatí významných návštev, počas otváracích ceremoniálov, výročiach škôl, dňa matiek, dňa žien, pri oceňovaní športovcov, pri výročiach denných centier a iné), na ktorých sa zúčastňuje primátor mesta, alebo poverený zástupca mesta.   Výdavky spojené s organizovaním kultúrno-spoločenských akcií mesta ( Poľovnícky deň, varenie kapustnica) a iné výdavky súvisiace s organizovaním apoločenských, kultúrnych a športových akcií mesta Kežmarok (Jednota dôchodcov, športové podujatia, zabezpečovanie ubytovania).  Zároveň z tohto prvku budú poskytované aj malé dotácie podľa VZN č.3 / 2016 v platnom znení.</t>
  </si>
  <si>
    <t xml:space="preserve">Prednosta</t>
  </si>
  <si>
    <t xml:space="preserve">Zabezpečiť dôsledné riadenie MsÚ</t>
  </si>
  <si>
    <t xml:space="preserve">Percentuálny podiel zrealizovaných úloh zo všetkých uložených /zastupiteľstvom, porady a pod./</t>
  </si>
  <si>
    <t xml:space="preserve">Komentár k prvku:</t>
  </si>
  <si>
    <t xml:space="preserve">Výdavky na mzdu a odvody prednostu a sekretárky prednostu a vecné výdavky  na činnosť sekretariátu prednostu sa nerozpočtujú samostatne, sú rozpočtované v rámci programu Administratíva.</t>
  </si>
  <si>
    <t xml:space="preserve">Zabezpečiť presadenie požiadaviek občanov do rozvoja mesta</t>
  </si>
  <si>
    <t xml:space="preserve">Percentuálna účasť poslancov na mestských zastupiteľstvách</t>
  </si>
  <si>
    <t xml:space="preserve">Komentár k prvku: </t>
  </si>
  <si>
    <t xml:space="preserve">Zasadnutia MsZ, ktorých plánovaných počet je 8 riadnych zastupiteľstiev a v prípade potreby zvolania mimoriadnych MsZ ( poskytnutie občerstvenia na zasadnutiach MsZ). Občerstvenie sa poskytuje aj na zasadnutiach komisií mesta. a odmeny poslancom a členom komisií, ich cestovné. Návrh rozpočtu je pripravený v súlade s novými zásadami odmeňovania poslancov.</t>
  </si>
  <si>
    <t xml:space="preserve">Zabezpečiť ocenenie významných osobností</t>
  </si>
  <si>
    <t xml:space="preserve">Počet slávnostných mestských zastupiteľstiev</t>
  </si>
  <si>
    <t xml:space="preserve">Komplexné vdavky spojené s organizovaním slávnostných mestských zastupitelstiev.</t>
  </si>
  <si>
    <t xml:space="preserve">Referát komunikácie, propagácie a regionálneho rozvoja mesta</t>
  </si>
  <si>
    <t xml:space="preserve">Aktualizácia Programu hospodárskeho a sociálneho rozvoja mesta pre roky 2014-2020</t>
  </si>
  <si>
    <t xml:space="preserve">Aktualizovaný program hospodárskeho a sociálneho rozvoja mesta pre roky 2014-2020</t>
  </si>
  <si>
    <t xml:space="preserve">áno</t>
  </si>
  <si>
    <t xml:space="preserve">nie</t>
  </si>
  <si>
    <t xml:space="preserve">Aktualizácia Programu hospodárskeho a sociálneho rozvoja mesta Kežmarok pre roky 2014-2020 bude v roku 2017 zabezpečená dodávateľsky.</t>
  </si>
  <si>
    <t xml:space="preserve">Oddelenie územného plánu, životného prostredia a stavebného poriadku </t>
  </si>
  <si>
    <t xml:space="preserve">Zabezpečiť aktualizáciu Územného plánu Kežmarku</t>
  </si>
  <si>
    <t xml:space="preserve">Aktualizácia územného plánu mesta Kežmarok uskutočnená v zákonných lehotách</t>
  </si>
  <si>
    <t xml:space="preserve">Z rozpočtu sú hradené výdavky na prípadné zmeny a doplnky územného plánu vyvolané aktuálnymi investičnými potrebami mesta. Výdavky na činnosti, ktoré sú spojené s prerokovaním a schválením zmien územného plánu zabezpečujú zamestnanci Mestského úradu.</t>
  </si>
  <si>
    <t xml:space="preserve">Oddelenie projektov a verejného obstarávania</t>
  </si>
  <si>
    <t xml:space="preserve">Zabezpečiť rozvojové zdroje pre mesto z domácich a EÚ zdrojov</t>
  </si>
  <si>
    <t xml:space="preserve">Počet podaných žiadostí</t>
  </si>
  <si>
    <t xml:space="preserve">Počet úspešných žiadostí</t>
  </si>
  <si>
    <t xml:space="preserve">Počet vyhotovených štúdií</t>
  </si>
  <si>
    <t xml:space="preserve">x</t>
  </si>
  <si>
    <r>
      <rPr>
        <i val="true"/>
        <sz val="10"/>
        <rFont val="Arial"/>
        <family val="2"/>
        <charset val="238"/>
      </rPr>
      <t xml:space="preserve">V rozpočte sú kalkulované kapitálové a bežné výdavky. </t>
    </r>
    <r>
      <rPr>
        <u val="single"/>
        <sz val="10"/>
        <rFont val="Arial"/>
        <family val="2"/>
        <charset val="238"/>
      </rPr>
      <t xml:space="preserve">Kapitálové výdavky</t>
    </r>
    <r>
      <rPr>
        <i val="true"/>
        <sz val="10"/>
        <rFont val="Arial"/>
        <family val="2"/>
        <charset val="238"/>
      </rPr>
      <t xml:space="preserve"> vo výške </t>
    </r>
    <r>
      <rPr>
        <b val="true"/>
        <sz val="10"/>
        <rFont val="Arial"/>
        <family val="2"/>
        <charset val="238"/>
      </rPr>
      <t xml:space="preserve">12 000 €</t>
    </r>
    <r>
      <rPr>
        <i val="true"/>
        <sz val="10"/>
        <rFont val="Arial"/>
        <family val="2"/>
        <charset val="238"/>
      </rPr>
      <t xml:space="preserve"> na vyhotovenie štúdie na "Revitalizáciu 4 vnútroblokov v meste Kežmarok", ktoré boli zazmluvnené v novembri 2016 a vyhotovené budú v januári 2017. </t>
    </r>
    <r>
      <rPr>
        <u val="single"/>
        <sz val="10"/>
        <rFont val="Arial"/>
        <family val="2"/>
        <charset val="238"/>
      </rPr>
      <t xml:space="preserve">Bežné výdavky</t>
    </r>
    <r>
      <rPr>
        <i val="true"/>
        <sz val="10"/>
        <rFont val="Arial"/>
        <family val="2"/>
        <charset val="238"/>
      </rPr>
      <t xml:space="preserve"> vo výške </t>
    </r>
    <r>
      <rPr>
        <b val="true"/>
        <sz val="10"/>
        <rFont val="Arial"/>
        <family val="2"/>
        <charset val="238"/>
      </rPr>
      <t xml:space="preserve">40 000 €</t>
    </r>
    <r>
      <rPr>
        <i val="true"/>
        <sz val="10"/>
        <rFont val="Arial"/>
        <family val="2"/>
        <charset val="238"/>
      </rPr>
      <t xml:space="preserve"> sú plánované na prípravu žiadostí o dotácie, spolufinancovanie projektov, externá príprava projektov, iné externé služby súvisiace s projektami,   externé   služby súvisiace s verejným obstarávaním,   ďalej   náklady   vo výške  </t>
    </r>
    <r>
      <rPr>
        <b val="true"/>
        <sz val="10"/>
        <rFont val="Arial"/>
        <family val="2"/>
        <charset val="238"/>
      </rPr>
      <t xml:space="preserve">7 000 €</t>
    </r>
    <r>
      <rPr>
        <i val="true"/>
        <sz val="10"/>
        <rFont val="Arial"/>
        <family val="2"/>
        <charset val="238"/>
      </rPr>
      <t xml:space="preserve"> na vypracovanie základného prípravného dokumentu (štúdie) "Smart City", ktorý bol zazmluvnený v novembri 2016. V tomto prvku sú taktiež plánované finančné prostriedky na projekt (štúdiu)  "Mestské zásahy" vo výške </t>
    </r>
    <r>
      <rPr>
        <b val="true"/>
        <sz val="10"/>
        <rFont val="Arial"/>
        <family val="2"/>
        <charset val="238"/>
      </rPr>
      <t xml:space="preserve">5 000 €</t>
    </r>
    <r>
      <rPr>
        <i val="true"/>
        <sz val="10"/>
        <rFont val="Arial"/>
        <family val="2"/>
        <charset val="238"/>
      </rPr>
      <t xml:space="preserve">. Hlavnou ideou projektu zásahy je nájsť v rámci mesta a jeho okolia problematické alebo nevyužité priestory a miesta, o ktorých si myslíme, že nefungujú tak ako by mali a máme potrebu do nich kreatívne vstúpiť a zasiahnuť. Možnosť zapojiť sa bude mať aj verejnosť. Dôležité je, že zásah môže mať rôznu formu - od umeleckých inštalácií, úpravy zelene, či tvorby nových zelených plôch až po zložitejšie architektonické koncepty. Cieľom je vylepšenie verejného priestoru mesta po funkčnej a estetickej stránke. Ďalej sú tu plánované finančné prostriedky vo výške </t>
    </r>
    <r>
      <rPr>
        <b val="true"/>
        <sz val="10"/>
        <rFont val="Arial"/>
        <family val="2"/>
        <charset val="238"/>
      </rPr>
      <t xml:space="preserve">5 000 €</t>
    </r>
    <r>
      <rPr>
        <i val="true"/>
        <sz val="10"/>
        <rFont val="Arial"/>
        <family val="2"/>
        <charset val="238"/>
      </rPr>
      <t xml:space="preserve"> na vypracovanie štúdie "Budovanie stanovíšť podzemných kontajnerov v meste Kežmarok". Mesto plánuje vybudovanie podzemných kontajnerov v meste. Podzemné kontajnery sú moderným riešením odpadového hospodárstva v centrách miest, historických a pamiatkových zónach a hlavne na sídliskách, kde je veľká koncentrácia obyvateľov. Kompletný objem nádoby je uložený v podzemnej časti, v nadzemnej časti sa nachádza estetické vhadzovacie zariadenie. Umiestnenie podzemných kontajnerov pre odpad poskytuje oproti klasickým kontajnerom mnoho výhod. Vzhľadom k veľkému objemu podzemných kontajnerov je potrebné zabezpečovať ich zvoz menej častejšie, než je tomu v prípade klasických povrchových kontajnerov. Umiestnenie kontajnerov v podzemí rieši zároveň problém nežiadúceho opätovného vyberania odpadu nevhodnými osobami. Zásadný je aj estetický efekt inštalácie podzemných kontajnerov. </t>
    </r>
  </si>
  <si>
    <r>
      <rPr>
        <sz val="12"/>
        <rFont val="Arial"/>
        <family val="2"/>
        <charset val="238"/>
      </rPr>
      <t xml:space="preserve">Zámer: </t>
    </r>
    <r>
      <rPr>
        <i val="true"/>
        <sz val="12"/>
        <rFont val="Arial CE"/>
        <family val="0"/>
        <charset val="238"/>
      </rPr>
      <t xml:space="preserve">Samospráva, ktorá neporušuje právne predpisy</t>
    </r>
  </si>
  <si>
    <t xml:space="preserve">Hlavný kontrolór mesta</t>
  </si>
  <si>
    <t xml:space="preserve">Zabezpečiť pravidelnú kontrolu činnosti mesta</t>
  </si>
  <si>
    <t xml:space="preserve">Počet plánovaných kontrol v roku</t>
  </si>
  <si>
    <t xml:space="preserve">Počet vykonaných kontrol plnenia opatrení </t>
  </si>
  <si>
    <t xml:space="preserve">Odborné stanovisko hlavného kontrolóra k návrh rozpočtu predložené na rokovanie MsZ </t>
  </si>
  <si>
    <t xml:space="preserve">Odborné stanovisko hlavného kontrolóra k záverečnému účtu predložené na rokovanie MsZ </t>
  </si>
  <si>
    <t xml:space="preserve">Správa o kontrolnej činnosti hlavného kontrolóra za predchádzajúci rok predložená na rokovanie MsZ </t>
  </si>
  <si>
    <t xml:space="preserve">Komentár k podprogramu: </t>
  </si>
  <si>
    <t xml:space="preserve">Podprogram predstavujú činnosti:
kontrolné činnosti zabezpečované hlavným kontrolórom mesta podľa schváleného plánu kontrol, v súlade s platnou legislatívou – kontrola účinnosti, hospodárnosti a efektívnosti vynakladania finančných prostriedkov, hospodárenia a nakladania s majetkom mesta, majetkovými právami, kontrola príjmov, výdavkov a finančných operácií mesta, kontrola dodržiavania právnych predpisov, vrátane všeobecne záväzných nariadení mesta, kontrola plnenia uznesení mestského zastupiteľstva a ďalších úloh ustanovených osobitnými predpismi. Použitie finančných prostriedkov:
Výdavky na zabezpečenie činností, ktoré sa vykonávajú v rámci tohto podprogramu sú zahrnuté v Programe č. 16 – Administratíva, predstavujú výdavky na mzdy, platy a ostatné osobné vyrovnania, poistné a príspevky do poisťovní a tovary a služby.</t>
  </si>
  <si>
    <r>
      <rPr>
        <sz val="12"/>
        <rFont val="Arial"/>
        <family val="2"/>
        <charset val="238"/>
      </rPr>
      <t xml:space="preserve">Zámer: </t>
    </r>
    <r>
      <rPr>
        <i val="true"/>
        <sz val="12"/>
        <rFont val="Arial"/>
        <family val="2"/>
        <charset val="238"/>
      </rPr>
      <t xml:space="preserve">Zodpovedná a efektívna daňová politika</t>
    </r>
  </si>
  <si>
    <t xml:space="preserve">Ekonomické oddelenie</t>
  </si>
  <si>
    <t xml:space="preserve">Zabezpečiť výber predpísaných dani a poplatkov</t>
  </si>
  <si>
    <t xml:space="preserve">Percento uhradenej dane z nehnuteľnosti z celkového predpisu v danom roku</t>
  </si>
  <si>
    <t xml:space="preserve">Percento uhradeného poplatku za komunálne odpady                      z celkového predpisu v danom roku</t>
  </si>
  <si>
    <t xml:space="preserve">Komentár k podprogramu: </t>
  </si>
  <si>
    <t xml:space="preserve">Podstatnú časť správy daní tvorí správa dane z nehnuteľnosti a správa poplatku za komunálne odpady a drobné stavebné odpady. Okrem toho zabezpečuje ekonomické oddelenie správu dane za psa a dane za ubytovanie. Priamo vo výdavkoch na tento podprogram sa rozpočtujú iba výdavky na exekúcie voči neplatičom a známky pre psov. Výdavky zahŕňajúce mzdy, poistné, tovary a služby sú rozpočtované v rámci programu Administratíva.</t>
  </si>
  <si>
    <r>
      <rPr>
        <sz val="12"/>
        <rFont val="Arial"/>
        <family val="2"/>
        <charset val="238"/>
      </rPr>
      <t xml:space="preserve">Zámer: </t>
    </r>
    <r>
      <rPr>
        <i val="true"/>
        <sz val="12"/>
        <rFont val="Arial"/>
        <family val="2"/>
        <charset val="238"/>
      </rPr>
      <t xml:space="preserve">Zodpovedná rozpočtová politika</t>
    </r>
  </si>
  <si>
    <t xml:space="preserve">Suma (€ )</t>
  </si>
  <si>
    <t xml:space="preserve">Zabezpečiť účinný  rozpočtový proces mesta</t>
  </si>
  <si>
    <t xml:space="preserve">Návrh rozpočtu pripravený a zverejnený do konca novembra daného roka</t>
  </si>
  <si>
    <t xml:space="preserve">Výdavky zahŕňajúce mzdy, poistné, tovary a služby sú rozpočtované v rámci programu Administratíva.</t>
  </si>
  <si>
    <t xml:space="preserve">Zabezpečiť nezávislý audit mesta</t>
  </si>
  <si>
    <t xml:space="preserve">Vykonaná kontrola audítorom v danom roku za predchádzajúci rok</t>
  </si>
  <si>
    <t xml:space="preserve">Zabezpečenie nezávislého auditu individuálnej aj konsolidovanej účtovnej závierky.</t>
  </si>
  <si>
    <t xml:space="preserve">Zabezpečiť transparentné vedenie účtovníctva v súlade s platnými normami</t>
  </si>
  <si>
    <t xml:space="preserve">Výrok audítora za predchádzajúci rok bez výhrad</t>
  </si>
  <si>
    <t xml:space="preserve">Zámer: Mesto sa podieľa na zlepšení príležitostí pre podnikanie a zvýšenie</t>
  </si>
  <si>
    <t xml:space="preserve">             zamestnanosti v meste     </t>
  </si>
  <si>
    <t xml:space="preserve">Primátor </t>
  </si>
  <si>
    <t xml:space="preserve">Zlepšiť príležitosti pre podnikanie a zvýšenie zamestnanosti v meste</t>
  </si>
  <si>
    <t xml:space="preserve">Počet podporených projektov, ktoré boli vyhotovené v spolupráci 
s centrom podpory a prípravy projektov</t>
  </si>
  <si>
    <t xml:space="preserve">Výdavky mesta na činnosť Centra podpory a prípravy projektov, príjmy zo štátneho rozpočtu pokrývajú celkové výdavky na činnosť. Centrum podpory a prípravy projektov je súčasťou akčného plánu schváleného vládou SR.</t>
  </si>
  <si>
    <r>
      <rPr>
        <sz val="12"/>
        <rFont val="Arial"/>
        <family val="2"/>
        <charset val="238"/>
      </rPr>
      <t xml:space="preserve">Zámer: </t>
    </r>
    <r>
      <rPr>
        <i val="true"/>
        <sz val="12"/>
        <rFont val="Arial"/>
        <family val="2"/>
        <charset val="238"/>
      </rPr>
      <t xml:space="preserve">Kežmarok - popredné turistické centrum</t>
    </r>
  </si>
  <si>
    <t xml:space="preserve">Komentár k programu:  </t>
  </si>
  <si>
    <t xml:space="preserve">Výdavky na propagačný materiál, propagačné služby, vo vybraných publikáciách, výdavky na televíziu, web stránku a iné publikácie.Spolupráca so Slovenskou agentúrou pre cestovný ruch a oblastnými organizáciami cestovného ruchu v regióne.</t>
  </si>
  <si>
    <t xml:space="preserve">Zámer: Kežmarok - cieľová destinácia cestovného ruchu</t>
  </si>
  <si>
    <t xml:space="preserve">Zaviesť systémový a cielený marketing</t>
  </si>
  <si>
    <t xml:space="preserve">Marketingová stratégia spracovaná</t>
  </si>
  <si>
    <t xml:space="preserve">Zabezpečenie spracovania marketingovej stratégie.</t>
  </si>
  <si>
    <t xml:space="preserve">Zabezpečiť trvalé pozitívne spomienky na mesto Kežmarok</t>
  </si>
  <si>
    <t xml:space="preserve">Počet druhov vydaných propagačných materiálov v danom roku </t>
  </si>
  <si>
    <t xml:space="preserve">Zabezpečiť komunikáciu z mesta smerom k médiám</t>
  </si>
  <si>
    <t xml:space="preserve">Počet vydaných tlačových správ o dianí v meste</t>
  </si>
  <si>
    <t xml:space="preserve">Informovať občanov prostredníctvom sociálnych sietí</t>
  </si>
  <si>
    <t xml:space="preserve">Počet sledovateľov FB stránky Mesto Kežmarok - ofic.str.</t>
  </si>
  <si>
    <t xml:space="preserve">Rozpočet zahŕňa výdavky na zabezpečenie propagácie mesta. V roku 2017 oddelenie propagácie pripraví minimálne 1 podujatie k posilneniu propagácie a cestovného ruchu v meste. Zúčastní sa tiež na veľtrhu CR, plánuje aktualizovať propagačné materiály, zabezpečí propagáciu mesta vo virtuálnom priestore a pod. 
</t>
  </si>
  <si>
    <t xml:space="preserve">Zabezpečiť rozšírenie siete turistických a cyklistických trás</t>
  </si>
  <si>
    <t xml:space="preserve">m2 nových, zrekonštruovaných alebo obnovených turistických a cyklistických trás v danom roku</t>
  </si>
  <si>
    <t xml:space="preserve">počet vypracovaných PaPD v roku</t>
  </si>
  <si>
    <r>
      <rPr>
        <i val="true"/>
        <sz val="10"/>
        <rFont val="Arial"/>
        <family val="2"/>
        <charset val="238"/>
      </rPr>
      <t xml:space="preserve">V rozpočte sú rozpočtované kapitálové a bežné výdavky. </t>
    </r>
    <r>
      <rPr>
        <u val="single"/>
        <sz val="10"/>
        <rFont val="Arial"/>
        <family val="2"/>
        <charset val="238"/>
      </rPr>
      <t xml:space="preserve">Kapitálové výdavky</t>
    </r>
    <r>
      <rPr>
        <i val="true"/>
        <sz val="10"/>
        <rFont val="Arial"/>
        <family val="2"/>
        <charset val="238"/>
      </rPr>
      <t xml:space="preserve"> vo výške </t>
    </r>
    <r>
      <rPr>
        <b val="true"/>
        <sz val="10"/>
        <rFont val="Arial"/>
        <family val="2"/>
        <charset val="238"/>
      </rPr>
      <t xml:space="preserve">643 340 €</t>
    </r>
    <r>
      <rPr>
        <i val="true"/>
        <sz val="10"/>
        <rFont val="Arial"/>
        <family val="2"/>
        <charset val="238"/>
      </rPr>
      <t xml:space="preserve"> sú rozpočtované na začatie realizácie investičnej akcie Historicko - kultúrno - prírodná cesta okolo Tatier II. Etapa - výstavba cyklistického chodníka prieťah mestom Kežmarok a to od sídl. SEVER cez centrum mesta smerom poza Zimný štadión na sídl. JUH k existujúcemu cyklo chodníku. Uvedené kapitálové výdavky budú refundované po ukončení realizácie v roku 2018 a to vo výške 85% ERDF a 10% ŠR. Predpoklad refundácie je rok 2018. Celková dĺžka chodníka 4,250 km (12 750 m2). Ďalej sú tu plánované </t>
    </r>
    <r>
      <rPr>
        <u val="single"/>
        <sz val="10"/>
        <rFont val="Arial"/>
        <family val="2"/>
        <charset val="238"/>
      </rPr>
      <t xml:space="preserve">kapitálové výdavky</t>
    </r>
    <r>
      <rPr>
        <i val="true"/>
        <sz val="10"/>
        <rFont val="Arial"/>
        <family val="2"/>
        <charset val="238"/>
      </rPr>
      <t xml:space="preserve"> vo výške </t>
    </r>
    <r>
      <rPr>
        <b val="true"/>
        <sz val="10"/>
        <rFont val="Arial"/>
        <family val="2"/>
        <charset val="238"/>
      </rPr>
      <t xml:space="preserve">25 000 €</t>
    </r>
    <r>
      <rPr>
        <i val="true"/>
        <sz val="10"/>
        <rFont val="Arial"/>
        <family val="2"/>
        <charset val="238"/>
      </rPr>
      <t xml:space="preserve"> na projektovú dokumentáciu ďaľšej etapy cyklistického chodníka a to v trase od ukončeného cyklistického chodníka "pod Turbínou" smerom k.ú. Huncovce, </t>
    </r>
    <r>
      <rPr>
        <b val="true"/>
        <sz val="10"/>
        <rFont val="Arial"/>
        <family val="2"/>
        <charset val="238"/>
      </rPr>
      <t xml:space="preserve">5 000 €</t>
    </r>
    <r>
      <rPr>
        <i val="true"/>
        <sz val="10"/>
        <rFont val="Arial"/>
        <family val="2"/>
        <charset val="238"/>
      </rPr>
      <t xml:space="preserve"> na geometrický plán pre majetkoprávne vysporiadanie a </t>
    </r>
    <r>
      <rPr>
        <b val="true"/>
        <sz val="10"/>
        <rFont val="Arial"/>
        <family val="2"/>
        <charset val="238"/>
      </rPr>
      <t xml:space="preserve">50 000 €</t>
    </r>
    <r>
      <rPr>
        <i val="true"/>
        <sz val="10"/>
        <rFont val="Arial"/>
        <family val="2"/>
        <charset val="238"/>
      </rPr>
      <t xml:space="preserve"> na realizáciu mikroprojektu INTERREG SR - PL 2014 - 2020 "Doplnenie mobiliáru k existujúcim cyklistickým chodníkom" podaný v roku 2016. </t>
    </r>
    <r>
      <rPr>
        <u val="single"/>
        <sz val="10"/>
        <rFont val="Arial"/>
        <family val="2"/>
        <charset val="238"/>
      </rPr>
      <t xml:space="preserve">Bežné výdavky</t>
    </r>
    <r>
      <rPr>
        <i val="true"/>
        <sz val="10"/>
        <rFont val="Arial"/>
        <family val="2"/>
        <charset val="238"/>
      </rPr>
      <t xml:space="preserve"> vo výške </t>
    </r>
    <r>
      <rPr>
        <b val="true"/>
        <sz val="10"/>
        <rFont val="Arial"/>
        <family val="2"/>
        <charset val="238"/>
      </rPr>
      <t xml:space="preserve">5 000 €</t>
    </r>
    <r>
      <rPr>
        <i val="true"/>
        <sz val="10"/>
        <rFont val="Arial"/>
        <family val="2"/>
        <charset val="238"/>
      </rPr>
      <t xml:space="preserve"> sú rozpočtované na režijné náklady počas investičnej akcie Historicko - kultúrno - prírodná cesta okolo Tatier II. etapa. </t>
    </r>
  </si>
  <si>
    <t xml:space="preserve">Zámer: Včasné, plnohodnotné a dostupné informácie o dianí v meste pre obyvateľov</t>
  </si>
  <si>
    <t xml:space="preserve">             a návštevníkov</t>
  </si>
  <si>
    <t xml:space="preserve">Zabezpečiť on-line informácie o meste a jeho činnosti</t>
  </si>
  <si>
    <t xml:space="preserve">Počet návštevníkov web stránky</t>
  </si>
  <si>
    <t xml:space="preserve">Zabezpečenie udžiavania web-stránky dodávateľským spôsobom a súčasne aj korešpondenčným spôsobom prostredníctvom vlastných zamestnancov. Pre rok 2017 bude spustená nová web stránka obsahujúca nové, modernejšie prvky. 
</t>
  </si>
  <si>
    <t xml:space="preserve">Počet odvysielaných reportáží o meste v danom roku</t>
  </si>
  <si>
    <t xml:space="preserve">Počet odvysielaných reportáží o meste do roka</t>
  </si>
  <si>
    <t xml:space="preserve">Výdavky KTV tvoria výdavky za dodávateľské služby, za cenu práce redaktoriek KTV, vrátane ich materiálnych výdavkov a poplatkov za telefóny a za služby súvisace s prevádzkou web vysielaní a za hudobnú produkciu. 
</t>
  </si>
  <si>
    <t xml:space="preserve">Zabezpečiť printové informovanie o dianí v meste</t>
  </si>
  <si>
    <t xml:space="preserve">Počet výtlačkov do roka</t>
  </si>
  <si>
    <t xml:space="preserve">Noviny Kežmarok budú vychádzať 1x mesačne. Plánovaný počet čísiel je 12. Slúžia k informovanosti obyvateľov o diani v meste. Prostriedky z rozpočtu mesta sú určené na mzdy redaktorov a odvody do fondov, energie, zákonné sociálne výdavky a časť výdavkov na výrobu novín.</t>
  </si>
  <si>
    <t xml:space="preserve">Zabezpečiť zachovanie najdôležitejších faktov dejín Kežmarku</t>
  </si>
  <si>
    <t xml:space="preserve">Vydanie 2. časti posledného dielu monografie (hospodársko-politické dejiny od polovice 18. stor. po súčasnosť)</t>
  </si>
  <si>
    <t xml:space="preserve">V roku 2017 pripravujeme dopracovanie posledného dielu Monografie mesta Kežmarok a jej vydanie.</t>
  </si>
  <si>
    <t xml:space="preserve">Sekretariát primátora</t>
  </si>
  <si>
    <t xml:space="preserve">Zabezpečiť aktívnu účasť mesta v záujmových organizáciách a združeniach</t>
  </si>
  <si>
    <t xml:space="preserve">Počet členstiev mesta v organizáciach a združeniach</t>
  </si>
  <si>
    <t xml:space="preserve">Rozpočtované sú výdavky na členské príspevky záujmovým organizáciam a združeniam. </t>
  </si>
  <si>
    <t xml:space="preserve">Zabezpečiť úzku spoluprácu so zahraničnými partnerskými mestami </t>
  </si>
  <si>
    <t xml:space="preserve">Počet stretnutí s partnerskými mestami</t>
  </si>
  <si>
    <t xml:space="preserve">V rozpočte sú zahrnuté výdavky na akciu Rezbárske sympózium v čiastke 20 000 € a ďalej výdavky na cestovné, na dopravné služby, na reprezentačné a an tlmočnícke a prekladateľské služby.
</t>
  </si>
  <si>
    <t xml:space="preserve">Zámer: Archivovanie významných udalostí, ktoré sa udiali v meste </t>
  </si>
  <si>
    <t xml:space="preserve">Zabezpečiť archivovanie významných udalostí, ktoré sa udiali v meste</t>
  </si>
  <si>
    <t xml:space="preserve">Spracovaná kronika mesta za daný rok</t>
  </si>
  <si>
    <t xml:space="preserve">Komentár k podprogramu:</t>
  </si>
  <si>
    <t xml:space="preserve">Zabezpečenie spracovania kroniky mesta.</t>
  </si>
  <si>
    <r>
      <rPr>
        <sz val="12"/>
        <rFont val="Arial"/>
        <family val="2"/>
        <charset val="238"/>
      </rPr>
      <t xml:space="preserve">Zámer: </t>
    </r>
    <r>
      <rPr>
        <i val="true"/>
        <sz val="12"/>
        <rFont val="Arial"/>
        <family val="2"/>
        <charset val="238"/>
      </rPr>
      <t xml:space="preserve">Efektívna  a flexibilná samospráva</t>
    </r>
  </si>
  <si>
    <t xml:space="preserve">Rozpočtované  sú len priame výdavky na zabezpečovanie interných služieb.</t>
  </si>
  <si>
    <t xml:space="preserve">/Rekreačné zariadenie Dolná Strehová/</t>
  </si>
  <si>
    <t xml:space="preserve">Odborová organizácia ZO SLOVES</t>
  </si>
  <si>
    <t xml:space="preserve">Zabezpečiť dostupné letné rekreovanie pre zamestnancov MsÚ</t>
  </si>
  <si>
    <t xml:space="preserve">Počet zamestnancov, ktorí využívajú zariadenie za rok</t>
  </si>
  <si>
    <t xml:space="preserve">Rozpočtované sú poplatky platené v súvislosti s umiestnením zariadenia a výdavky na jeho bežnú údržbu.</t>
  </si>
  <si>
    <r>
      <rPr>
        <sz val="12"/>
        <rFont val="Arial"/>
        <family val="2"/>
        <charset val="238"/>
      </rPr>
      <t xml:space="preserve">Zámer: </t>
    </r>
    <r>
      <rPr>
        <i val="true"/>
        <sz val="12"/>
        <rFont val="Arial"/>
        <family val="2"/>
        <charset val="238"/>
      </rPr>
      <t xml:space="preserve">Profesionálne advokátske služby pre efektívne riešenia právnych sporov.</t>
    </r>
  </si>
  <si>
    <t xml:space="preserve">Oddelenie právne</t>
  </si>
  <si>
    <t xml:space="preserve">Zabezpečiť profesionálne zastupovanie mesta v súdnych sporoch</t>
  </si>
  <si>
    <t xml:space="preserve">Počet právnych sporov mesta</t>
  </si>
  <si>
    <t xml:space="preserve">Zabezpečiť efektívne vymáhanie pohľadávok</t>
  </si>
  <si>
    <t xml:space="preserve">Počet novopodaných návrhov na exekučné konanie v roku</t>
  </si>
  <si>
    <t xml:space="preserve">Bežné výdavky sú rozpúočtované na externe poskytnuté advokátske služby, trovy súdneho konania a trovy exekučného konania.</t>
  </si>
  <si>
    <t xml:space="preserve">Referát informatiky</t>
  </si>
  <si>
    <t xml:space="preserve">Zabezpečiť rýchlosť počítačových staníc</t>
  </si>
  <si>
    <t xml:space="preserve">Percento PC staníc na MsÚ, ktoré majú operačnú pamäť (RAM) 2 GB</t>
  </si>
  <si>
    <t xml:space="preserve">Výmena PC, ktoré sú morálne a fyzicky zastaralé, k PC nový operačný systém, office. Nákup  rýchlych multifunkčných kopírovacích strojov - ekonomická tlač, kopírovanie, skenovanie. Platba za pripojenie do internetovej  siete cez optiku - úrad a organizácie. Platby za programové aplikácie Cora - upgrade. Platba za služby Kerber. </t>
  </si>
  <si>
    <t xml:space="preserve">Zámer: Zrekonštruovaný, zhodnotený a efektívne využívaný majetok mesta</t>
  </si>
  <si>
    <t xml:space="preserve">Oddelenie majetkovoprávne a správy majetku</t>
  </si>
  <si>
    <t xml:space="preserve">Zabezpečiť prehľadnú evidenciu hnuteľného majetku mesta</t>
  </si>
  <si>
    <t xml:space="preserve">Rozdiel medzi skutočnou a evidovanou hodnotou</t>
  </si>
  <si>
    <t xml:space="preserve">Výdavky sú hradené v rámci programu Administratíva. Sú tu zahrnuté výdavky na zamestnanca, ktorý zabezpečuje evidenciu hnuteľného majetku.</t>
  </si>
  <si>
    <t xml:space="preserve">Zabezpečiť prehľadnú evidenciu nehtnueľného majetku mesta</t>
  </si>
  <si>
    <t xml:space="preserve">Výmera pozemkov v evidencii mesta ku koncu roka v ha</t>
  </si>
  <si>
    <t xml:space="preserve">2014 Skut.</t>
  </si>
  <si>
    <t xml:space="preserve">2015 Skut.</t>
  </si>
  <si>
    <t xml:space="preserve">2016 OS</t>
  </si>
  <si>
    <t xml:space="preserve">Počet budov v evidencii ku koncu roka</t>
  </si>
  <si>
    <t xml:space="preserve">Z tejto položky sú hradené výdavky na správu a údržbu majetku, ktoré sú zabezpečované dodávateľským splôsobom a vlastnou údržbou a poistenie majetku. Okrem toho sú z tejto položky financované geometrické plány, znalecké posudky, správa nebytových priestorov, energie. Výdavky na zamestnancov, ktorí zabezpečujú evidenciu majetku a koordináciu prác spojených s jeho správou a údržbou sú hradené v rámci programu Administratíva.</t>
  </si>
  <si>
    <t xml:space="preserve">Zabezpečiť rekonštrukciu a zveľaďovanie budov, stavieb a infraštruktúry v majetku mesta</t>
  </si>
  <si>
    <t xml:space="preserve">Počet zveľaďovaných objektov okrem zdravotníckych počas roka</t>
  </si>
  <si>
    <t xml:space="preserve">Komentár k prvku:</t>
  </si>
  <si>
    <t xml:space="preserve"> V roku 2017 plánujeme uskutočniť najmä rekonštrukciu  objektu Dr. Alexandra 16 v rozsahu statického zabezpečenia (cca 30 000 €) , opravu tohto objektu výmenou strešnej krytiny a opravu fasád, opravu objektu Hlavné námestie č. 46 (Barónka) - fasády, oprava strešnej krytiny. Predpokladáme, že na tieto činnosti dostaneme aj dotáciu zo ŠR. Kapitálové výdavky vo výške 35 000 € rozpočtujeme na modernizáciu opravu strechy objektu DDS vrátane PaPD, čiastku 50 110 € rozpočtujeme na nákup pozemkov, čiastku 9 490 € rozpočtujeme na úhradu technického zhodnotenia budovy, ktoré ma v prenájme Združenie Región Tatry; a čiastku 12 000 € rozpočtujeme za technické zhodnotenie budovy Hl. námestie 58 - lekáreň. Celkovú čiastku 10 000 € rozpočtujeme na výdavky súvisiace s asanáciou dvorného traktu a rekonštrukciou budovy na Hradnom námestí 3.</t>
  </si>
  <si>
    <t xml:space="preserve">Zabezpečiť ochranu a neznehodnotenie majetku v areáli bývalých kasární</t>
  </si>
  <si>
    <t xml:space="preserve">Počet spravovaných objektov v areáli bývalých kasární</t>
  </si>
  <si>
    <t xml:space="preserve">V rozpočte sú zahrnuté výdavky na zabezpečenie ochrany objektov v areáli bývalých kasární a nevyhnutné prevádzkové výdavky (prevažne energie). </t>
  </si>
  <si>
    <t xml:space="preserve">Zabezpečiť údržbu objektov vo vlastníctve mesta vlastnými zamestnancami</t>
  </si>
  <si>
    <t xml:space="preserve">Počet odpacovaných hodín pri údržbe objektov ročne</t>
  </si>
  <si>
    <t xml:space="preserve">Mzdy a odvody zamestnancov zabezpečujúcich údržbu objektov vo vlastníctve mesta.</t>
  </si>
  <si>
    <r>
      <rPr>
        <sz val="12"/>
        <rFont val="Arial"/>
        <family val="2"/>
        <charset val="238"/>
      </rPr>
      <t xml:space="preserve">Zámer: </t>
    </r>
    <r>
      <rPr>
        <i val="true"/>
        <sz val="12"/>
        <rFont val="Arial"/>
        <family val="2"/>
        <charset val="238"/>
      </rPr>
      <t xml:space="preserve">Rýchle a dostupné služby pre obyvateľov mesta.</t>
    </r>
  </si>
  <si>
    <t xml:space="preserve">Zabezpečiť prístupnosť verejných WC pre obyvateľov</t>
  </si>
  <si>
    <t xml:space="preserve">Počet hodín prevádzky počas roka</t>
  </si>
  <si>
    <t xml:space="preserve">Mzda zamestnancov WC, odvody, úhrada elektrickej energie, vodné, stočné, údržba, všeobecný materiál.  Plánujeme predĺženie doby prevádzky WC.</t>
  </si>
  <si>
    <t xml:space="preserve">Zabezpečiť flexibilnú reguláciu výstavby v meste v súlade s jeho územným plánom</t>
  </si>
  <si>
    <t xml:space="preserve">Percento rozhodnutí vydaných v zákonom stanovených lehotách v %</t>
  </si>
  <si>
    <t xml:space="preserve">Stavebný úrad zabezpečuje prenesený výkon štátnej správy i pre mesto Sp. St. Ves a 38 obcí okresu. Výdavky súvisia priamo s transferom zo štátneho rozpočtu podľa výnosu Ministerstva dopravy, výstavby a RR podľa počtu obyvateľov a z príspevku od obcí, pre ktoré stavebný úrad zabezpečuje prenesený výkon štátnej správy.</t>
  </si>
  <si>
    <t xml:space="preserve">Oddelenie organizačno-správne</t>
  </si>
  <si>
    <t xml:space="preserve">Zabezpečiť činnosť matriky v meste</t>
  </si>
  <si>
    <t xml:space="preserve">Priemerný počet úkonov v priebehu roka</t>
  </si>
  <si>
    <t xml:space="preserve">Zabezpečenie rodnej, sobášnej, úmrtnej matriky a osobitnej matriky. Výdavky predstavujú personálne a materiálne zabezpečenie chodu matričného úradu.</t>
  </si>
  <si>
    <t xml:space="preserve">Zabezpečiť dôstojné občianske obrady a prijatia v meste</t>
  </si>
  <si>
    <t xml:space="preserve">Služby občianskych obradov poskytované obyvateľom v danom roku</t>
  </si>
  <si>
    <t xml:space="preserve">Počet prijatí jubilantov za rok </t>
  </si>
  <si>
    <r>
      <rPr>
        <b val="true"/>
        <i val="true"/>
        <sz val="11"/>
        <rFont val="Arial"/>
        <family val="2"/>
        <charset val="238"/>
      </rPr>
      <t xml:space="preserve">Komentár k podprogramu</t>
    </r>
    <r>
      <rPr>
        <i val="true"/>
        <sz val="11"/>
        <rFont val="Arial"/>
        <family val="2"/>
        <charset val="238"/>
      </rPr>
      <t xml:space="preserve">: </t>
    </r>
  </si>
  <si>
    <t xml:space="preserve">Výdavky spojené s vecným zabezpečením dôstojných obradov a prijatí  primátorom mesta - prijatie jubilantov, ktoré je organizované  každé dva mesiace (z dôvodu spájania dvoch mesiacov na jedno prijatie.) Výdavky spojené s inými prijatiami ( Prijatie krojovaných bábik, výročie sviatku kultúry a vzájomnosti, ..) Výdavky spojené s poslednou rozlúčkou zosnulých, privítanie prvorodenej občianky mesta Kežmarok, pietne akty...   Mzdové výdavky na zamestnancov, ktorí zabezpečujú občianske obrady, sú hradené z podprogramu Matrika a mzdové výdavky na zamestnancov, ktorí zabezpečujú prijatia primátorom mesta, sú hradené z programu Administratíva. </t>
  </si>
  <si>
    <t xml:space="preserve">Zabezpečiť register občanov v meste</t>
  </si>
  <si>
    <t xml:space="preserve">Register občanov zabezpečený v súlade s platnou legislatívou</t>
  </si>
  <si>
    <r>
      <rPr>
        <b val="true"/>
        <i val="true"/>
        <sz val="11"/>
        <rFont val="Arial"/>
        <family val="2"/>
        <charset val="238"/>
      </rPr>
      <t xml:space="preserve">Komentár k podprogramu:</t>
    </r>
    <r>
      <rPr>
        <i val="true"/>
        <sz val="11"/>
        <rFont val="Arial"/>
        <family val="2"/>
        <charset val="238"/>
      </rPr>
      <t xml:space="preserve"> </t>
    </r>
  </si>
  <si>
    <t xml:space="preserve">Zabezpečovanie úkonov pri prihlasovaní občanov k trvalému a prechodnému pobytu v meste, evidenciu s tým súvisiacu vo vzťahu k REGOB-u - centrálnej evidencii obyvateľstva. Jedná sa o sieťovú evidenciu v rámci ohlasovne pobytu mestského úradu pre účely potrieb organizácií určených zákonom.</t>
  </si>
  <si>
    <t xml:space="preserve">Zabezpečiť prevádzku trhoviska v meste</t>
  </si>
  <si>
    <t xml:space="preserve">Mesto má zriadené funkčné trhovisko</t>
  </si>
  <si>
    <t xml:space="preserve">Zabezpečovanie prevádzky trhoviska.</t>
  </si>
  <si>
    <t xml:space="preserve">Zabezpečiť prevádzku parkovísk v meste</t>
  </si>
  <si>
    <t xml:space="preserve">Počet platených parkovacích miest</t>
  </si>
  <si>
    <t xml:space="preserve">Zabezpečovanie prevádzky parkovacích miest.</t>
  </si>
  <si>
    <r>
      <rPr>
        <sz val="12"/>
        <rFont val="Arial"/>
        <family val="2"/>
        <charset val="238"/>
      </rPr>
      <t xml:space="preserve">Zámer: </t>
    </r>
    <r>
      <rPr>
        <i val="true"/>
        <sz val="12"/>
        <rFont val="Arial"/>
        <family val="2"/>
        <charset val="238"/>
      </rPr>
      <t xml:space="preserve">Kežmarok - bezpečné mesto</t>
    </r>
  </si>
  <si>
    <t xml:space="preserve">Zabezpečenie verejného poriadku, ochrana života, zdravia a majetku občanov mesta.</t>
  </si>
  <si>
    <r>
      <rPr>
        <sz val="12"/>
        <rFont val="Arial"/>
        <family val="2"/>
        <charset val="238"/>
      </rPr>
      <t xml:space="preserve">Zámer: </t>
    </r>
    <r>
      <rPr>
        <i val="true"/>
        <sz val="12"/>
        <rFont val="Arial"/>
        <family val="2"/>
        <charset val="238"/>
      </rPr>
      <t xml:space="preserve">Mesto bez kriminality</t>
    </r>
  </si>
  <si>
    <t xml:space="preserve">Mestská polícia</t>
  </si>
  <si>
    <t xml:space="preserve">Zabezpečiť nepretržitú ochranu verejného poriadku v meste</t>
  </si>
  <si>
    <t xml:space="preserve">24-hodinové hliadkovanie zabezpečené</t>
  </si>
  <si>
    <t xml:space="preserve">Výstup:           </t>
  </si>
  <si>
    <t xml:space="preserve">Minimálny počet policajtov vykonávajúcich 24 - hodinové hliadkovanie</t>
  </si>
  <si>
    <r>
      <rPr>
        <b val="true"/>
        <i val="true"/>
        <sz val="11"/>
        <rFont val="Arial"/>
        <family val="2"/>
        <charset val="238"/>
      </rPr>
      <t xml:space="preserve">Komentár k prvku</t>
    </r>
    <r>
      <rPr>
        <i val="true"/>
        <sz val="11"/>
        <rFont val="Arial"/>
        <family val="2"/>
        <charset val="238"/>
      </rPr>
      <t xml:space="preserve">: </t>
    </r>
  </si>
  <si>
    <t xml:space="preserve">Výdavky na mzdy, odvody, poistné, energie (tepelná, elektrická, plyn), vodu, poštovné a telekomunikačné služby, všeobecný materiál, výstroj, výzbroj, špeciálny materiál, rovnošaty, pohonné látky, mazivá a oleje, servis, údržba, opravy a poistenie vozidiel, údržba výpočtovej techniky, údržba špeciálnych strojov, prístrojov a zariadení, stravné lístky, školenia, kurzy a semináre, poplatky, údržba spojená s prevádzkou PCO, tlač prevenčných letákov, prednášky kriminálnej prevencie (Povedz drogám nie, Dopravná výchova, Bezpečný prechod cez cestu), nákup neprestrielných viest, vystrojenie ďalších policajtov do cyklohliadok, interiérové vybavenie pre operátorov kamerového systému a výdavky s tým spojené. V roku 2016 bol zmeneý Štatút a Organizačný poriadok MsP, zmenil sa systém výkonu služieb mestských policajtov, pričom sa rozšíril počet hodín v peších hliadkových službách, v cyklohliadkach, v priamom výkone služby je zapojený služobný pes, zaviedol sa do praxe projekt " Dobrovoľná ochrana verejného poriadku", príslušníci MsP zabezpečujú väčší počet kultúrno-spločenských a športových podujatí ako to bolo v minulosti. Uvedené činnosti sú spojené s vyššími výdavkami MsP pre rok 2017.</t>
  </si>
  <si>
    <t xml:space="preserve">Zabezpečiť objasnenosť spáchanej protispoločenskej činnosti</t>
  </si>
  <si>
    <t xml:space="preserve">Percento monitorovaných ulíc zo všetkých</t>
  </si>
  <si>
    <t xml:space="preserve">Zabezpečenie 16 nových kamier na monitorovanie ulíc z dôvodu zvýšenia bezpečnosti na problémových miestach. V roku 2017 plánujeme o predmetný počet kamier rozšíriť kamerový systém v prípade úspešnej žiadosti o dotáciu.</t>
  </si>
  <si>
    <t xml:space="preserve">Zámer: Maximálna pripravenosť mesta pri vzniku mimoriadnej udalosti</t>
  </si>
  <si>
    <t xml:space="preserve">Úsek CO, KR, BOZP, PO</t>
  </si>
  <si>
    <t xml:space="preserve">Zabezpečiť včasné varovanie pred hrozbou</t>
  </si>
  <si>
    <t xml:space="preserve">Varovanie pred hrozbou zabezpečené</t>
  </si>
  <si>
    <r>
      <rPr>
        <b val="true"/>
        <i val="true"/>
        <sz val="11"/>
        <rFont val="Arial"/>
        <family val="2"/>
        <charset val="238"/>
      </rPr>
      <t xml:space="preserve">Komentár k podprogramu</t>
    </r>
    <r>
      <rPr>
        <i val="true"/>
        <sz val="11"/>
        <rFont val="Arial"/>
        <family val="2"/>
        <charset val="238"/>
      </rPr>
      <t xml:space="preserve"> :  </t>
    </r>
  </si>
  <si>
    <t xml:space="preserve">Mesto Kežmarok zabezpečuje zverený výkon štátnej správy na úseku civilnej ochrany na území mesta. Zabezpečuje úhrady: elektrickej energie (sklad CO), telefónnych poplatkov, nákupu výpočtovej techniky, všeobecného a špeciálneho materiálu CO, ochranných osobných pracovných odevov členom KŠ, školení a kurzov v oblasti CO, odmeny skladníkovi skladu CO. </t>
  </si>
  <si>
    <t xml:space="preserve">Zámer: Mesto bez požiarov</t>
  </si>
  <si>
    <t xml:space="preserve">Pomoc pri mimoriadnych udalostiach</t>
  </si>
  <si>
    <t xml:space="preserve">Počet zásahov počas mimoriadnych udalostí za rok</t>
  </si>
  <si>
    <r>
      <rPr>
        <b val="true"/>
        <i val="true"/>
        <sz val="11"/>
        <rFont val="Arial"/>
        <family val="2"/>
        <charset val="238"/>
      </rPr>
      <t xml:space="preserve">Komentár k podprogramu</t>
    </r>
    <r>
      <rPr>
        <i val="true"/>
        <sz val="11"/>
        <rFont val="Arial"/>
        <family val="2"/>
        <charset val="238"/>
      </rPr>
      <t xml:space="preserve"> : </t>
    </r>
  </si>
  <si>
    <t xml:space="preserve">Mesto Kežmarok zabezpečuje zverený výkon štátnej správy na úseku ochrany pred požiarmi. Dobrovoľný hasičský zbor obce udržiava akcieschopný a zabezpečuje jeho materiálno technické vybavenie. Zabezpečuje úhrady elektrickej energie, plynu a vody (požiarna zbrojnica), údržby budovy (požiarna zbrojnica), povinné poistenie vozidiel DHZO, doplnenie, výmenu špeciálneho materiálu a výzbroje, mazív a PHM pre vozidlá DHZO a ostatnú techniku, zakúpenie výstroje pre dobrovoľných hasičov. </t>
  </si>
  <si>
    <t xml:space="preserve">výstroja (požiarnych hadíc, a pod).Kvapaliny</t>
  </si>
  <si>
    <t xml:space="preserve">Zámer: Kvalitné a moderné verejné osvetlenie</t>
  </si>
  <si>
    <t xml:space="preserve">Zabezpečiť osvetlenie tmavých verejných priestranstiev</t>
  </si>
  <si>
    <t xml:space="preserve">Počet novovybudovaných svietidiel v danom roku</t>
  </si>
  <si>
    <t xml:space="preserve"> Plánujeme rozšírenie existujúcich rozvodov VO podľa aktuálnych potrieb, napr. na ulici Lanškrounskej osvetlenie prechodu pre chodcov, ulica Vyšný mlyn. </t>
  </si>
  <si>
    <t xml:space="preserve">Zabezpečiť bezporuchovú prevádzku VO</t>
  </si>
  <si>
    <t xml:space="preserve">Priemerný čas potrebný na opravu svietidla po nahlásení v dňoch</t>
  </si>
  <si>
    <t xml:space="preserve">Zabezpečenie funkčnosti verejného osvetlenia v čo možno najkratšom čase.</t>
  </si>
  <si>
    <t xml:space="preserve">Zlepšiť technický stav VO</t>
  </si>
  <si>
    <t xml:space="preserve">Počet opráv káblových rozvodov a poškodených stĺpov</t>
  </si>
  <si>
    <t xml:space="preserve">Opravy kábloch rozvodov z dôvodu poškodenia a opravy poškodených stĺpov, výmena stĺpov VO.</t>
  </si>
  <si>
    <t xml:space="preserve">Zabezpečiť elektívne fungovanie verejného osvetlenia v meste</t>
  </si>
  <si>
    <t xml:space="preserve">Počet svetelných bodov VO v danom roku</t>
  </si>
  <si>
    <t xml:space="preserve">Priemerné výdavky na elektrickú energiu jedného svetelného bodu v danom roku</t>
  </si>
  <si>
    <t xml:space="preserve">Úhrada výdavkov za elektrickú energiu.</t>
  </si>
  <si>
    <t xml:space="preserve">Zámer: Mesto bez psov, ktorí znepríjemňujú život občanom</t>
  </si>
  <si>
    <t xml:space="preserve">Zabezpečiť priestory pre bezpečné venčenie psov</t>
  </si>
  <si>
    <t xml:space="preserve">Popčet venčovísk v meste v danom roku</t>
  </si>
  <si>
    <t xml:space="preserve">Výroba nálepiek, výroba a osadenie kovových tabuliek a stĺpikov a ich osadenie, nákup narkotizačných látok a príslušenstva súvisiaceho s odchytom psov, veterinárny lekár.  Kapitálové výdavky plánujeme použiť na vybudovanie ďalších venčovísk pre psov.</t>
  </si>
  <si>
    <r>
      <rPr>
        <sz val="12"/>
        <rFont val="Arial"/>
        <family val="2"/>
        <charset val="238"/>
      </rPr>
      <t xml:space="preserve">Zámer: </t>
    </r>
    <r>
      <rPr>
        <i val="true"/>
        <sz val="12"/>
        <rFont val="Arial"/>
        <family val="2"/>
        <charset val="238"/>
      </rPr>
      <t xml:space="preserve">Mesto bez túlavých psov</t>
    </r>
  </si>
  <si>
    <t xml:space="preserve">Odchyt všetkých túlavých psov v meste</t>
  </si>
  <si>
    <t xml:space="preserve">Počet odchytených túlových psov v danom roku</t>
  </si>
  <si>
    <t xml:space="preserve">Príspevok pre útulok zvierat, do ktorých sa umiestňujú odchytené túlavé zvieratá (prevažne psy).</t>
  </si>
  <si>
    <r>
      <rPr>
        <sz val="12"/>
        <rFont val="Arial"/>
        <family val="2"/>
        <charset val="238"/>
      </rPr>
      <t xml:space="preserve">Zámer: </t>
    </r>
    <r>
      <rPr>
        <i val="true"/>
        <sz val="12"/>
        <rFont val="Arial"/>
        <family val="2"/>
        <charset val="238"/>
      </rPr>
      <t xml:space="preserve">Kežmarok - Čisté mesto</t>
    </r>
  </si>
  <si>
    <t xml:space="preserve">Výdavky na zabezpečenie zberu, zneškodnenie, resp. separáciu odpadu, údržbu dažďovej kanalizácie a čistenie mesta.</t>
  </si>
  <si>
    <t xml:space="preserve">Zabezpečiť pravidelný odvoz komunálneho odpadu</t>
  </si>
  <si>
    <t xml:space="preserve">Percento odvozov vykonaných v stanovenom termíne</t>
  </si>
  <si>
    <t xml:space="preserve">Priemerné výdavky na odvoz jednej tony odpadu v danom roku v eurách</t>
  </si>
  <si>
    <t xml:space="preserve">Výdavky na vývoz komunálneho odpadu na skládku, obnova zberných nádob, úprava plochy pod kontajnermi.</t>
  </si>
  <si>
    <t xml:space="preserve">Zabezpečiť bezproblémovú a bezpečnú likvidáciu odpadu</t>
  </si>
  <si>
    <t xml:space="preserve">Množstvo uloženého odpadu na skládku v danom roku v tonách</t>
  </si>
  <si>
    <t xml:space="preserve">Výdavky na uloženie jednej tony odpadu na skládku v danom roku v eurách</t>
  </si>
  <si>
    <t xml:space="preserve">Výdavky na uloženie odpadu na skládke.</t>
  </si>
  <si>
    <t xml:space="preserve">Zabezpečiť odstraňovanie odpadu z miest, kde nepatrí</t>
  </si>
  <si>
    <t xml:space="preserve">Počet zlikvidovaných skládok v danom roku</t>
  </si>
  <si>
    <t xml:space="preserve">Výdavky na odstraňovanie zistených čiernych skládok.</t>
  </si>
  <si>
    <t xml:space="preserve">Zabezpečiť zber a likvidáciu objemného odpadu</t>
  </si>
  <si>
    <t xml:space="preserve">Počet vyvezených VOK s objemným odpadom na skládku za rok</t>
  </si>
  <si>
    <t xml:space="preserve">Zabezpečiť zber a likvidáciu nebezpečného odpadu</t>
  </si>
  <si>
    <t xml:space="preserve">Hmotnosť vyzbieraného nebezp. odpadu v danom roku v tonách</t>
  </si>
  <si>
    <t xml:space="preserve">Výdavky na vývoz objemného odpadu a zber, uskladnenie a odovzdanie nebezpečného odpadu spracovateľom.</t>
  </si>
  <si>
    <t xml:space="preserve">Zámer: Separujúce mesto</t>
  </si>
  <si>
    <t xml:space="preserve">Znížiť množstvo neseparovaného komunálneho odpadu vyvezeného na skládku</t>
  </si>
  <si>
    <t xml:space="preserve">Percento vyseparovaného odpadu z celkového komunálneho odpadu</t>
  </si>
  <si>
    <t xml:space="preserve">Zabezpečiť zber a triedenie vyseparovaného odpadu</t>
  </si>
  <si>
    <t xml:space="preserve">Hmotnosť vyseparovaných základných komodít separovaného zberu</t>
  </si>
  <si>
    <t xml:space="preserve">Výdavky na jednu tonu zozbieraného odpadu na separáciu v eurách</t>
  </si>
  <si>
    <t xml:space="preserve">Doprava vytriedeného odpadu na zberný dvor a jeho doseparovanie. Nákup vriec na separovaný odpad pre občanov v rodinných domoch. Odvoz vyseparovaných surovín odberateľom.V zmysle nového zákona o odpadoch dôjde počas roka 2016 k zmene spôsobu financovania separovaného zberu.</t>
  </si>
  <si>
    <t xml:space="preserve">Zabezpečiť zber a triedenie stavebnej sute</t>
  </si>
  <si>
    <t xml:space="preserve">Výdavky na jednu tonu vyseparovanej stavebnej sute</t>
  </si>
  <si>
    <t xml:space="preserve">Zber a doprava stavebnej sute k zhodnocovateľovi.</t>
  </si>
  <si>
    <t xml:space="preserve">Zabezpečiť zber a triedenie biologického odpadu</t>
  </si>
  <si>
    <t xml:space="preserve">Hmotnosť vyseparovaného biologického odpadu</t>
  </si>
  <si>
    <t xml:space="preserve">Výdavky na jednu tonu vyseparovaného biologického odpadu</t>
  </si>
  <si>
    <t xml:space="preserve">Zber a doprava biologického odpadu k zhodnocovateľovi.</t>
  </si>
  <si>
    <t xml:space="preserve">Zabezpečiť údržbu dažďovej kanalizácie, uličných vpustí a prevádzku ČOV v priemyselnej zóne</t>
  </si>
  <si>
    <t xml:space="preserve">Počet čistených uličných vpustí ročne v ks</t>
  </si>
  <si>
    <t xml:space="preserve">Údržba a čistenie dažďovej kanalizácie, čistenie a oprava uličných vpustí vrátane doplnenia nových uličných vpustí dodávateľským spôsobom. Okrem toho sa financuje budovanie odvodňovacích žľabov na zachytenie dažďových vôd.</t>
  </si>
  <si>
    <t xml:space="preserve">Zabezpečiť čisté chodníky a verejné priestranstvá</t>
  </si>
  <si>
    <t xml:space="preserve">Výmera čistených priestranstiev v m2 za rok</t>
  </si>
  <si>
    <t xml:space="preserve">Výdavky na čistenie chodníkov po zime, čistenie odpadkových košov, okopávanie obrubníkov, zametanie, hrabanie lístia a upratovanie, sstrojné zametanie komunikácií.</t>
  </si>
  <si>
    <t xml:space="preserve">Zámer: Uchádzači o zamestnanie (UoZ) pomáhajú čistiť mesto </t>
  </si>
  <si>
    <t xml:space="preserve">Zabezpečiť pomoc UoZ pri čistení chodníkov a verejn. priestranstiev</t>
  </si>
  <si>
    <t xml:space="preserve">Priemerný mesačný počet UoZ, ktorí pomáhajú pri čistení chodníkov a verejných priestranstiev</t>
  </si>
  <si>
    <t xml:space="preserve">Finančné prostriedky sa používajú na úhradu ceny práce organizátorov aktivačnej činnosti a malých obecných služieb, na úhradu stravných lístkov organizátorov, nákup náradia na výkon činnosti, nákup ochranných prostriedkov pre UoZ.</t>
  </si>
  <si>
    <t xml:space="preserve">Vytvorenie technických predpokladov pre činnosť Verejnoprospešných služieb mesta Kežmarok</t>
  </si>
  <si>
    <t xml:space="preserve">Množstvo nakúpených strojov alebo zariadení alebo generálnych opráv existujúcich</t>
  </si>
  <si>
    <t xml:space="preserve">Zatiaľ nie je plánovaná obnova strojov a zariadení VPS.</t>
  </si>
  <si>
    <r>
      <rPr>
        <sz val="12"/>
        <rFont val="Arial"/>
        <family val="2"/>
        <charset val="238"/>
      </rPr>
      <t xml:space="preserve">Zámer: </t>
    </r>
    <r>
      <rPr>
        <i val="true"/>
        <sz val="12"/>
        <rFont val="Arial"/>
        <family val="2"/>
        <charset val="238"/>
      </rPr>
      <t xml:space="preserve">Kvalitné a udržiavané komunikácie</t>
    </r>
  </si>
  <si>
    <t xml:space="preserve">Správa a údržba miestnych komunikácii, chodníkov, parkovísk, dopravného značenia, v rámci výkonu štátneho odborného dozoru a výkonu cestného správneho orgánu v zmysle cestného zákona zabezpečenie ochrany pozemných komunikácii na území mesta a pod.</t>
  </si>
  <si>
    <t xml:space="preserve">Zabezpečiť kvalitnú cestnú sieť v meste</t>
  </si>
  <si>
    <t xml:space="preserve">Výstup</t>
  </si>
  <si>
    <t xml:space="preserve">m2 nových, zrekonštruovaných alebo obnovených ciest v danom roku</t>
  </si>
  <si>
    <t xml:space="preserve">V roku 2017 je plánovaná je prestavba mosta na miestnej komunikácii cez potok Ľubica na sídlisku Sever. Okrem toho toho je rozpočtovaných 350 000 € na opravy  ciest, ktoré sa budú realizovať postupne po prehodnotení priorít. </t>
  </si>
  <si>
    <t xml:space="preserve">Zabezpečiť rozšírenie siete chodníkov</t>
  </si>
  <si>
    <t xml:space="preserve">m2 nových, zrekonštruovaných alebo obnovených chodníkov v danom roku</t>
  </si>
  <si>
    <t xml:space="preserve">Plánované sú rekonštrukcie a opravy chodníkov, ktoré sa budú realizovať postupne po prehodnotení priorít vo väzbe na realizované opravy  asfaltových  kobercov miestnych komunikácií .</t>
  </si>
  <si>
    <t xml:space="preserve">Zabezpečiť modernú sieť parkovísk v meste</t>
  </si>
  <si>
    <t xml:space="preserve">m2 nových, zrekonštruovaných alebo obnovených parkovísk v danom roku</t>
  </si>
  <si>
    <t xml:space="preserve">Plánovaná je rekonštukcia a doplnenie plôch statickej dopravy postupne po prehodnotení priorít.          </t>
  </si>
  <si>
    <t xml:space="preserve">Zabezpečiť dobrý technický stav ciest</t>
  </si>
  <si>
    <t xml:space="preserve">Tony asfaltobetónu použité na opravu výtlkov v danom roku</t>
  </si>
  <si>
    <t xml:space="preserve">Tony použitého posypového materiálu počas zimnej údržby v danom roku</t>
  </si>
  <si>
    <t xml:space="preserve">V rámci letnej údržby vysprávky a opravy výtlkov miestnych komunikácií, chodníkov a parkovísk s asfaltovou povrchovou úpravou, rep. štrkovou počas letného obdobia, čistenie a oprava priekop a rigolov, drobné opravy ciest, chodníkov a parkovísk. V rámci zimnej údržby pluhovanie a posyp MK, chodníkov a parkovísk pre zabezpečenie zjazdnosti a schodnosti po zimnej údržbe. V rámci tohto prvku je cca 25 000 € určených na stočné dažďovej vody na komunikáciách.</t>
  </si>
  <si>
    <t xml:space="preserve">Zámer: Bezpečná a plynulá cestná premávka</t>
  </si>
  <si>
    <t xml:space="preserve">Zabezpečiť bezpečné dopravné značenie na miestnych komunikáciach</t>
  </si>
  <si>
    <t xml:space="preserve">Počet novopridaných zvislých dopravných značení v danom roku v ks</t>
  </si>
  <si>
    <t xml:space="preserve">Počet opravených zvislých dopravných značení v danom roku v ks</t>
  </si>
  <si>
    <t xml:space="preserve">Obnova, resp. oprava jestvujúceho zvislého a vodorovného dopravného značenia na miestnych komunikáciách a doplnenie nového dopravného značenia pre zabezpečenie bezpečnosti a plynulosti cestnej premávky a bezpečnosti chodcov v meste, zabezpečenie prevádzky svetelných križovatiek.</t>
  </si>
  <si>
    <r>
      <rPr>
        <sz val="12"/>
        <rFont val="Arial"/>
        <family val="2"/>
        <charset val="238"/>
      </rPr>
      <t xml:space="preserve">Zámer: </t>
    </r>
    <r>
      <rPr>
        <i val="true"/>
        <sz val="12"/>
        <rFont val="Arial"/>
        <family val="2"/>
        <charset val="238"/>
      </rPr>
      <t xml:space="preserve">Dostupný a kvalitný systém MHD pre všetkých</t>
    </r>
  </si>
  <si>
    <t xml:space="preserve">Zabezpečenie prepravy osôb na území mesta Kežmarok dopravcom SAD Poprad. Financuje sa preprava na základe Zmluvy o výkonoch vo verejnom záujme.</t>
  </si>
  <si>
    <t xml:space="preserve">Zámer: Dopravná dostupnosť pre obyvateľov a návštevníkov mesta</t>
  </si>
  <si>
    <t xml:space="preserve">Zabezpečiť pružnú prepravu obyvateľov na území mesta ( km)</t>
  </si>
  <si>
    <t xml:space="preserve">Výkony v rámci MHD v danom roku km</t>
  </si>
  <si>
    <t xml:space="preserve">Priemerné čisté výdavky na 1 km najazdených MHD v eurách</t>
  </si>
  <si>
    <t xml:space="preserve">Prevádzka MHD v meste je zabezpečená na základe zmluvy o výkonoch vo verejnom záujme medzi mestom a dopravcom (SAD Poprad).  V rámci prepravy sa vyhodnocuje vyťaženosť jednotlivých spojov.</t>
  </si>
  <si>
    <t xml:space="preserve">Zámer: Čisté, udržiavané a označené zastávky MHD</t>
  </si>
  <si>
    <t xml:space="preserve">Zabezpečiť čistotu zastávok MHD</t>
  </si>
  <si>
    <t xml:space="preserve">Výstuo</t>
  </si>
  <si>
    <t xml:space="preserve">Počet udržiavaných zastávok MHD v danom roku ( ks)</t>
  </si>
  <si>
    <t xml:space="preserve">Zabezpečiť dobrý technický stav zastávok MHD</t>
  </si>
  <si>
    <t xml:space="preserve">Počet opravených alebo obnovených zastávok MHD v danom roku (ks)</t>
  </si>
  <si>
    <t xml:space="preserve">Oprava poškodených zastávok MHD vrátane obnovy náterov. Okrem toho plánujeme postupnú výmenu prístreškov za nové.</t>
  </si>
  <si>
    <r>
      <rPr>
        <sz val="12"/>
        <rFont val="Arial"/>
        <family val="2"/>
        <charset val="238"/>
      </rPr>
      <t xml:space="preserve">Zámer: </t>
    </r>
    <r>
      <rPr>
        <i val="true"/>
        <sz val="12"/>
        <rFont val="Arial"/>
        <family val="2"/>
        <charset val="238"/>
      </rPr>
      <t xml:space="preserve">Kvalitný vzdelávací systém s úspešne integrovanými minoritnými skupinám</t>
    </r>
  </si>
  <si>
    <t xml:space="preserve">Základné školy sú financované v rámci preneseného výkonu štátnej správy, materské školy a ostatné školské subjekty sú financované v rámci originálneho výkonu samosprávy, pričom v oblasti súkromných a cirkevných subjektov má samospráva obmedzené právomoci.</t>
  </si>
  <si>
    <r>
      <rPr>
        <sz val="12"/>
        <rFont val="Arial"/>
        <family val="2"/>
        <charset val="238"/>
      </rPr>
      <t xml:space="preserve">Zámer: </t>
    </r>
    <r>
      <rPr>
        <i val="true"/>
        <sz val="12"/>
        <rFont val="Arial"/>
        <family val="2"/>
        <charset val="238"/>
      </rPr>
      <t xml:space="preserve">MŠ ako školské zariadenia vychádzajúce v ústrety potrebám detí a rodičov</t>
    </r>
  </si>
  <si>
    <t xml:space="preserve">Oddelenie školstva, mládeže a športu</t>
  </si>
  <si>
    <t xml:space="preserve">Zabezpečiť kvalitnú výchovu a vzdelávanie pre deti v predškolskom veku</t>
  </si>
  <si>
    <t xml:space="preserve">Počet detí navštevujúcich MŠ v danom kalendárnom roku</t>
  </si>
  <si>
    <t xml:space="preserve">Výdavky sú rozpočtované podľa počtu detí.V roku 2017 plánujeme využiť kapitálové prostriedky vo výške 15 000 € na  prípravnú a projektovú dokumentáciu na realizáciu projektu na rozšírenie a zvýšenie kapacít v materskej škole. Základnou filozofiou projektu je v nadväznosti na nevyhnutnosť zvýšenia existujúcej kapacity materskej školy vykonať také stavebné úpravy, ktoré jednak umožnia priame zvýšenie kapacity prístavbou a nadstavbou, ale zároveň  v ostatných existujúcich priestoroch zvýšia kapacitu stravovacieho zariadenia a tiež zároveň umožnia znížiť celkovú energetickú náročnosť objektu ako celku.</t>
  </si>
  <si>
    <t xml:space="preserve">Výdavky sú rozpočtované podľa počtu detí. </t>
  </si>
  <si>
    <r>
      <rPr>
        <sz val="12"/>
        <rFont val="Arial"/>
        <family val="2"/>
        <charset val="238"/>
      </rPr>
      <t xml:space="preserve">Zámer: </t>
    </r>
    <r>
      <rPr>
        <i val="true"/>
        <sz val="12"/>
        <rFont val="Arial"/>
        <family val="2"/>
        <charset val="238"/>
      </rPr>
      <t xml:space="preserve">Kežmarok - mesto s moderným a kvalitným základným vzdelávaním.</t>
    </r>
  </si>
  <si>
    <t xml:space="preserve">Zabezpečiť základné zdelávanie pre žiakov základných škôl</t>
  </si>
  <si>
    <t xml:space="preserve">Počet žiakov ZŠ v danom kalendárnom roku</t>
  </si>
  <si>
    <t xml:space="preserve">Zabezpečiť podmienky pre žiakov, ktorý majú záujem navštevovať ŠKD</t>
  </si>
  <si>
    <t xml:space="preserve">Poercento žiakov ZŠ navštevujúcich ŠKD</t>
  </si>
  <si>
    <t xml:space="preserve">Výdavky sú rozpočtované podľa počtu žiakov. </t>
  </si>
  <si>
    <t xml:space="preserve">Výdavky sú rozpočtované podľa počtu žiakov, z rozpočtu mesta je financovaná iba školská jedáleň a školský klub detí (ŠKD).</t>
  </si>
  <si>
    <r>
      <rPr>
        <sz val="12"/>
        <rFont val="Arial"/>
        <family val="2"/>
        <charset val="238"/>
      </rPr>
      <t xml:space="preserve">Zámer: </t>
    </r>
    <r>
      <rPr>
        <i val="true"/>
        <sz val="12"/>
        <rFont val="Arial"/>
        <family val="2"/>
        <charset val="238"/>
      </rPr>
      <t xml:space="preserve">Aktívne a zmysluplne využívaný voľný čas detí</t>
    </r>
  </si>
  <si>
    <t xml:space="preserve">Zabezpečiť zmysluplné využitie voľného času pre deti a mládež</t>
  </si>
  <si>
    <t xml:space="preserve">Počet detí navštevujúcich CVČ v danom kalendárnom roku</t>
  </si>
  <si>
    <t xml:space="preserve">Výdavky sú rozpočtované podľa počtu žiakov. V roku 2017 plánujeme využiť kapitálové prostriedky vo výške 15 000 €   na   vybudovanie   lezeckej steny. Ministerstvo financií SR poskytlo   dotáciu   vo výške    9 270,00 € na kapitálové výdavky na čiastočnú úhradu výdavkov akcie "Modernizácia priestorov v budove Centra voľného času - umelá lezacká stena, Ul. Gen. Štefánika 47, Kežmarok". Rozdiel medzi výškou kapitálových prostriedkov a výškou dotácie dofinancuje Mesto Kežmarok. </t>
  </si>
  <si>
    <r>
      <rPr>
        <sz val="12"/>
        <rFont val="Arial"/>
        <family val="2"/>
        <charset val="238"/>
      </rPr>
      <t xml:space="preserve">Zámer: </t>
    </r>
    <r>
      <rPr>
        <i val="true"/>
        <sz val="12"/>
        <rFont val="Arial"/>
        <family val="2"/>
        <charset val="238"/>
      </rPr>
      <t xml:space="preserve">Kežmarok - mesto podporujúce mladé umelecké talenty</t>
    </r>
  </si>
  <si>
    <t xml:space="preserve">Zabezpečiť kvalitné umelecké vzdelávanie pre deti v meste</t>
  </si>
  <si>
    <t xml:space="preserve">Počet žiakov navštevujúcich ZUŠ v danom kalendárnom roku</t>
  </si>
  <si>
    <r>
      <rPr>
        <sz val="12"/>
        <rFont val="Arial"/>
        <family val="2"/>
        <charset val="238"/>
      </rPr>
      <t xml:space="preserve">Zámer: </t>
    </r>
    <r>
      <rPr>
        <i val="true"/>
        <sz val="12"/>
        <rFont val="Arial"/>
        <family val="2"/>
        <charset val="238"/>
      </rPr>
      <t xml:space="preserve">Aktívna participácia mladých ľudí na veciach verejných</t>
    </r>
  </si>
  <si>
    <t xml:space="preserve">Podporiť aktivity mládeže v meste a v partnerských mestách</t>
  </si>
  <si>
    <t xml:space="preserve">Počet podujatí, pri ktorých organizácii partcipuje parlamet mládeže v danom roku</t>
  </si>
  <si>
    <t xml:space="preserve">V podprograme sa rozpočtujú výdavky na aktivity, pri ktorých participuje parlament mládeže.</t>
  </si>
  <si>
    <t xml:space="preserve">Zámer : Zabezpečiť podmienky pre kvalitný výchovno-vzdelávací proces</t>
  </si>
  <si>
    <t xml:space="preserve">Zabezpečiť podmienky pre kvalitný výchovno-vzdelávací proces</t>
  </si>
  <si>
    <t xml:space="preserve">Počet pracovných stretnutí so zástupcami zriaďovateľov a riaditeľov škôl</t>
  </si>
  <si>
    <t xml:space="preserve">Personálne a vecné výdavky na chod školského úradu.</t>
  </si>
  <si>
    <t xml:space="preserve">Podporiť súťaživosť medzi školami a školskými zariadeniami</t>
  </si>
  <si>
    <t xml:space="preserve">Počet podporených subjektov</t>
  </si>
  <si>
    <t xml:space="preserve">Komentár k podprogramu : </t>
  </si>
  <si>
    <t xml:space="preserve">Účelovo viazané prostriedky sú tvorené rezervou na bežné a kapitálové výdavky v oblasti školstva. Okrem toho sú poskytované finančné prostriedky pre rozvojové projekty v oblasti školstva.</t>
  </si>
  <si>
    <r>
      <rPr>
        <sz val="12"/>
        <rFont val="Arial"/>
        <family val="2"/>
        <charset val="238"/>
      </rPr>
      <t xml:space="preserve">Zámer: </t>
    </r>
    <r>
      <rPr>
        <i val="true"/>
        <sz val="12"/>
        <rFont val="Arial"/>
        <family val="2"/>
        <charset val="238"/>
      </rPr>
      <t xml:space="preserve">Zdraví a športujúci Kežmarčania</t>
    </r>
  </si>
  <si>
    <t xml:space="preserve">Zámer: Úspechy jednotlivcov a kolektívov mesta prezentované verejnosti </t>
  </si>
  <si>
    <t xml:space="preserve">Zámer: Podpora príležitostného športovania v meste</t>
  </si>
  <si>
    <t xml:space="preserve">Podporiť príležitostné športovanie v meste</t>
  </si>
  <si>
    <t xml:space="preserve">Počet športových podujatí v danom roku</t>
  </si>
  <si>
    <t xml:space="preserve">V podprograme sa rozpočtujú výdavky na aktivity obyvateľov mesta. Finančné prostriedky na rok 2017 zahŕňajú výdavky na podujatia - Dni športu mesta Kežmarok v počte podujatí 15 v rôznych druhov športu, cyklistické preteky pre mládež v piatich vekových kategóiách v troch termínoch, Running Tour Kežmarok, ktorý zahŕňa Nočný beh mestom Kežmarok, Cross beh v teréne - beh Hubertovi, Nočný beh v teréne - Jánske ohne. Tieto podujatia budú prebiehať v rôznych vekových kategóriách, sprievodnými súťažami budú behy pre deti - Nord Wallking trasa. Súčasťou každého športového podujatia bude aj kultúrny program. </t>
  </si>
  <si>
    <t xml:space="preserve">Zámer: Rozvoj športu v meste, hlavne so zameraním na mládež.</t>
  </si>
  <si>
    <t xml:space="preserve">Mestský športový klub</t>
  </si>
  <si>
    <t xml:space="preserve">Podporiť aktívne organizované športovanie obyvateľov mesta</t>
  </si>
  <si>
    <t xml:space="preserve">Počet klubov MŠK v danom roku</t>
  </si>
  <si>
    <t xml:space="preserve">Počet športovcov v MŠK v danom roku</t>
  </si>
  <si>
    <t xml:space="preserve">Výdavky v prepočte na jedného športovca MŠK v eurách</t>
  </si>
  <si>
    <r>
      <rPr>
        <b val="true"/>
        <i val="true"/>
        <sz val="11"/>
        <rFont val="Arial"/>
        <family val="2"/>
        <charset val="238"/>
      </rPr>
      <t xml:space="preserve">Komentár k podprogramu:</t>
    </r>
    <r>
      <rPr>
        <i val="true"/>
        <sz val="11"/>
        <rFont val="Arial"/>
        <family val="2"/>
        <charset val="238"/>
      </rPr>
      <t xml:space="preserve">  </t>
    </r>
  </si>
  <si>
    <t xml:space="preserve">V podprograme sa rozpočtujú výdavky na činnosť jednotlivých klubov MŠK. Od roku 2016 bude v dotácii započítaná aj dotácia na nájomné, ktoré bude MŠK platiť mestu (nejde teda o reálne navýšenie dotácie oproti minulým rokom). Podprogram zahŕňa najmä výdavky na prepravné, vyplatenie rozhodcov, MTZ oddielov a na mzdy aparátu MŠK. Členmi MŠK sú okrem športovcov aj funkcionári, športový a technický servis klubov (vedúci družstiev, zdravotníci, zapisovatelia). V rozpočte je zahrnuté aj čiastočné financovanie zabezpečenia účasti volejbalistiek a hokejbalistov v slovenských najvyšších súťažiach.</t>
  </si>
  <si>
    <r>
      <rPr>
        <sz val="12"/>
        <rFont val="Arial"/>
        <family val="2"/>
        <charset val="238"/>
      </rPr>
      <t xml:space="preserve">Zámer: </t>
    </r>
    <r>
      <rPr>
        <i val="true"/>
        <sz val="12"/>
        <rFont val="Arial"/>
        <family val="2"/>
        <charset val="238"/>
      </rPr>
      <t xml:space="preserve">Kvalitné a bezpečné mestské športoviská</t>
    </r>
  </si>
  <si>
    <t xml:space="preserve">Zabezpečiť priestory pre aktívne, pasívne i rekreačné športové vyžitie</t>
  </si>
  <si>
    <t xml:space="preserve">Počet hodín využívania areálu futbalového štadiónu 1</t>
  </si>
  <si>
    <t xml:space="preserve">Počet platiacich divákov na majstrovských zápasoch za rok</t>
  </si>
  <si>
    <t xml:space="preserve">Kvalitnou prípravou futbalového štadióna chceme zachovať atraktívnosť športovanie pre všetky vekové kategórie. Trávnatá plocha bude poskytnutá na zápasy všetkých futbalových skupín. Plánované výdavky sa týkajú nákladov na materiál, energie, služby, údržbu, odpisy a na mzdy údržbára a upratovačky. Opravy a údržbu plánujeme uskutočňovať podľa aktuálnych potrieb. Tréningový futbalový štadión je určený hlavne mládeži, školám a obyvateľom mesta Kežmarok, aby sa šport stal súčasťou ich životného štýlu. V roku 2017 plánujeme z kapitálových prostriedkov vynoviť strojovo-technický park zakúpením vretenovej kosačky s príslušenstvom na údržbu trávnatých plôch na oboch futbalových štadiónoch. </t>
  </si>
  <si>
    <t xml:space="preserve">Zabezpečiť priestory pre trénovanie mládeže a obyvateľov mesta</t>
  </si>
  <si>
    <t xml:space="preserve">Počet hodín za rok, v ktorých je štadión prístupný pre obyvateľov mesta a školskú mládež.</t>
  </si>
  <si>
    <t xml:space="preserve">Futbalový štadión 2 je určený hlavne mládeži, lukostrelcom a obyvateľom mesta Kežmarok, aby sa šport stal súčasťou ich životného štýlu. Výdavky zahŕňajú úpravu trávnatej plochy , ktorú plánujeme v roku 2017 na niektorých miestach renovovať a nutnú údržbu. </t>
  </si>
  <si>
    <t xml:space="preserve">Zabezpečiť priestory pre verejné korčuľovanie</t>
  </si>
  <si>
    <t xml:space="preserve">Počet hodín využitia ľadovej plochy na verejné korčuľovanie v danom roku</t>
  </si>
  <si>
    <t xml:space="preserve">Návštevnosť verejného korčuľovania v počte predaných vstupeniek za rok</t>
  </si>
  <si>
    <t xml:space="preserve">Zimný štadión je momentálne mimo prevádzky, zabezpečuje sa temperovanie strojovne a jej zariadení. Objekt je strážený nočnými strážnikmi. Náklady tohto strediska zahŕňaju náklady najmä na elektrickú energiu a na mzdové náklady. Kapitálové výdavky na rok 2017 sú určené na rekonštrukciu zimného štadióna vrátane PaPD. Predpokladáme využitie ľadovej plochy aj na verejné korčuľovanie pre verejnosť približne 2 hodiny týždenne. </t>
  </si>
  <si>
    <t xml:space="preserve">Zabezpečiť priestor pre športovanie mládeže na sídlisku JUH</t>
  </si>
  <si>
    <t xml:space="preserve">Priestor pre športovanie mládeže na sídlisku JUH zabezpečený</t>
  </si>
  <si>
    <t xml:space="preserve">Viacúčelové ihrisko využíva hlavne mládež kežmarského sídliska, pretože je vybudované v jeho centre. Jeho prevádzkovaním podnecujeme záujem o športové aktivity detí a mládeže. Výdavky na viacúčelové ihrisko zahŕňajú hlavne výdavky na jeho prevádzku a údržbu. </t>
  </si>
  <si>
    <t xml:space="preserve">Vytvorenie podmienok pre aktívne športovanie občanov mesta v krytých priestoroch</t>
  </si>
  <si>
    <t xml:space="preserve">Počet hodín využitia telocvične v športovej hale ročne</t>
  </si>
  <si>
    <t xml:space="preserve">Mestská športová hala  poskytuje svoje priestory hlavne jednotlivým zložkám mestského športového klubu, ale aj školám a verejnosti. V bežných výdavkoch sú ďalej plánované materiálové výdavky, výdavky na energie, služby a mzdy zamestnancov. V ďalších rokoch plánujeme opravy podľa aktuálnych potrieb.  </t>
  </si>
  <si>
    <t xml:space="preserve">Zabezpečiť priestory pre športové aktivity mladých skateboardistov</t>
  </si>
  <si>
    <t xml:space="preserve">Priestory pre skateboardistov sú zabezpečené</t>
  </si>
  <si>
    <t xml:space="preserve">V rámci areálu futbalového štadióna 2 (tréningového) je vyčlenená plocha určená pre lukostrelecký areál   a skatepark.</t>
  </si>
  <si>
    <t xml:space="preserve">Zabezpečiť sprevádzkovanie mestského kúpaliska</t>
  </si>
  <si>
    <t xml:space="preserve">Mestské kúpalisko je v prevádzke</t>
  </si>
  <si>
    <t xml:space="preserve">Kapitálové prostriedky sú na rok 2017 určené na rekonštrukciu verejného kúpaliska a bežné výdavky na jeho prevádku. Predpokladáme, že verejné kúpalisko bude v prevádzke počas roka v plánovanom odbobí 4 mesiachoch - jún, júl, august, september. </t>
  </si>
  <si>
    <t xml:space="preserve">Zámer: Podpora rozvoja športových mestských líg v meste</t>
  </si>
  <si>
    <t xml:space="preserve">Podporiť volejbalovú ligu v meste</t>
  </si>
  <si>
    <t xml:space="preserve">Počet zápasov odohraných v lige v danom kalendárnom roku</t>
  </si>
  <si>
    <r>
      <rPr>
        <b val="true"/>
        <i val="true"/>
        <sz val="11"/>
        <rFont val="Arial"/>
        <family val="2"/>
        <charset val="238"/>
      </rPr>
      <t xml:space="preserve">Komentár k prvku: </t>
    </r>
    <r>
      <rPr>
        <i val="true"/>
        <sz val="11"/>
        <rFont val="Arial"/>
        <family val="2"/>
        <charset val="238"/>
      </rPr>
      <t xml:space="preserve">  </t>
    </r>
  </si>
  <si>
    <t xml:space="preserve">V prvku sa rozpočtujú výdavky na podporu kežmarskej volejbalovej ligy. Zahŕňa výdavky na prenájom telocviční a na MTZ. </t>
  </si>
  <si>
    <t xml:space="preserve">Počet účastníkov - žiakov kežmarských základných škôl </t>
  </si>
  <si>
    <t xml:space="preserve">V prvku sa rozpočtujú výdavky na podporu tatranskej lyžiarskej ligy formou dotácie. </t>
  </si>
  <si>
    <t xml:space="preserve">Zámer: Podpora ostatných športových klubov mimo MŠK</t>
  </si>
  <si>
    <t xml:space="preserve">Podporiť  činnosť športových klubov, ktoré nie sú členmi MŠK</t>
  </si>
  <si>
    <t xml:space="preserve">Počet podporených klubov mimo MŠK v danom roku</t>
  </si>
  <si>
    <t xml:space="preserve">V podprograme sa rozpočtujú výdavky na činnosť športových klubov  mesta Kežmarok, ktoré nie sú v Mestskom športovom klube.  V roku 2017 budú dotácie rozdelené pre Mestský futbalový klub - 1.MFK Kežmarok na činnosť klubu v súťaži a na nájomné za futbalový štadión a iné športové kluby podľa VZN č.3/2016. Väčšinou je poskytnutá dotácia na organizačné zabezpečenie športových podujatí týchto klubov. </t>
  </si>
  <si>
    <r>
      <rPr>
        <sz val="12"/>
        <rFont val="Arial"/>
        <family val="2"/>
        <charset val="238"/>
      </rPr>
      <t xml:space="preserve">Zámer: </t>
    </r>
    <r>
      <rPr>
        <i val="true"/>
        <sz val="12"/>
        <rFont val="Arial"/>
        <family val="2"/>
        <charset val="238"/>
      </rPr>
      <t xml:space="preserve">Kežmarok - kultúrne centrum euroregiónu Tatry</t>
    </r>
  </si>
  <si>
    <r>
      <rPr>
        <sz val="12"/>
        <rFont val="Arial"/>
        <family val="2"/>
        <charset val="238"/>
      </rPr>
      <t xml:space="preserve">Zámer: </t>
    </r>
    <r>
      <rPr>
        <i val="true"/>
        <sz val="12"/>
        <rFont val="Arial"/>
        <family val="2"/>
        <charset val="238"/>
      </rPr>
      <t xml:space="preserve">Zreštaurované pamiatky pre budúce generácie</t>
    </r>
  </si>
  <si>
    <t xml:space="preserve">Zabezpečiť údržbu a opravy pamiatkových objektov</t>
  </si>
  <si>
    <t xml:space="preserve">Počet  opravených pamiatkových objektov</t>
  </si>
  <si>
    <t xml:space="preserve">Zabezpečiť údžba pamiatkových a historických hrobov</t>
  </si>
  <si>
    <t xml:space="preserve">Počet údžiavaných pamiatkových a historických hrobov</t>
  </si>
  <si>
    <t xml:space="preserve">Zabezpečenie drobných opráv pamiatkových objektov a údžby pamiatkových a historických hrobov.</t>
  </si>
  <si>
    <t xml:space="preserve">Zámer: Ponuka kultúrnych podujatí rešpektujúca dopyt obyvateľov</t>
  </si>
  <si>
    <t xml:space="preserve">Mestské kultúrne stredisko</t>
  </si>
  <si>
    <t xml:space="preserve">Udržať tradíciu konania Literárneho Kežmarku</t>
  </si>
  <si>
    <t xml:space="preserve">Zrealizovaný Literárny Kežmarok v danom roku</t>
  </si>
  <si>
    <t xml:space="preserve">Počet sprievodných podujatí v danom roku</t>
  </si>
  <si>
    <t xml:space="preserve">Počet účastníkov sprievodných podujatí v danom roku</t>
  </si>
  <si>
    <t xml:space="preserve">Podporiť mladé talenty v literárnej tvorbe</t>
  </si>
  <si>
    <t xml:space="preserve">Počet súťažiacich celoslovenskej súťaže Literárny Kežmarok</t>
  </si>
  <si>
    <t xml:space="preserve">Počet zaslaných prác do celoslovenskej súťaže Literárny KK</t>
  </si>
  <si>
    <t xml:space="preserve">Literárny Kežmarok (LK) je celoslovenská literárna súťaž v písaní poézie a prózy žiakov základných a stredných škôl na Slovensku a slovenských žiakov žijúcich v zahraničí so sprievodnými kultúrno-spoločenskými a vzdelávacími podujatiami /slávnostné otvorenie LK, kultúrny program, besedy a seminár venovaný významnej osobnosti literárneho života, prípadne dejinnej udalosti/. V r. 2017 sa bude konať  52. ročník LK. Finančné prostriedky budú použité na propagáciu, ubytovanie, cestovné, občerstvenie účastníkov, porotné, zakúpenie cien víťazom, spotrebný materiál a poštovné.Časť výdavkov plánujeme vykryť z podaného projektu na dotáciu z Fondu na podporu umenia v pôsobnosti Ministerstva kultúry SR..</t>
  </si>
  <si>
    <t xml:space="preserve">Osláviť sviatok Mikuláša a príchod Nového roku</t>
  </si>
  <si>
    <t xml:space="preserve">Počet sviatočných podujatí </t>
  </si>
  <si>
    <t xml:space="preserve">V záujme spríjemnenia predvianočného obdobia a príchodu Nového roku budú  organizované podujatia privítania Mikuláša a silvestrovskej oslavy v podaní amatérskych aj profesionálnych účinkujúcich. Do prípravy programov budú zapojené aj  kežmarské školy a súbory, čím im bude daná možnosť prezentácie vlastnej činnosti. Finančné prostriedky sú plánované na ozvučenie, propagáciu, honoráre, občerstvenie a ostatné  materiálové výdaje. Plánovaný je aj silvestrovský ohňostroj.</t>
  </si>
  <si>
    <t xml:space="preserve">Kultúrne stredisko, Organizačný výbor EĽRO</t>
  </si>
  <si>
    <t xml:space="preserve">Zabezpečiť oživenie a šírenie tradície remeselnej výroby a ľudovej kultúry</t>
  </si>
  <si>
    <t xml:space="preserve">Počet remeselníkov v danom roku</t>
  </si>
  <si>
    <t xml:space="preserve">Počet folklórnych súborov v danom roku</t>
  </si>
  <si>
    <t xml:space="preserve">Počet vystúpení folklórnych súborov v danom roku</t>
  </si>
  <si>
    <t xml:space="preserve">Počet zahraničných účinkujúcich v danom roku</t>
  </si>
  <si>
    <t xml:space="preserve">EĽRO – festival remesiel  s medzinárodnou účasťou je najväčším kultúrno-spoločenským podujatím mesta a so živou prezentáciou remesiel patrí k ojedinelým v Európe v takomto rozsahu. Jeho súčasťou sú kultúrne programy, v ktorých účinkujú domáce a zahraničné folklórne súbory, skupiny historického šermu, sokoliari, divadelné a tanečné  súbory. Vo večerných hodinách  ponúka návštevníkom koncerty vážnej aj populárnej hudby, vystúpenia spevákov, tanečníkov, ohňostroj a tanečnú zábavu. Celkový počet účinkujúcich včítane remeselníkov prevyšuje 1 000 osôb. V roku 2017 sa uskutoční už jeho 27. ročník. Podujatie je financované z Fondu na podporu umenia v pôsobnosti Ministerstva kultúry SR a z príspevku mesta, ktoré získava finančné prostriedky zo  vstupného, nájmu a sponzorských príspevkov. Finančné prostriedky plánujeme použiť na propagáciu, organizáciu, výstavbu areálu, kultúrne programy, stravovanie, ubytovanie, ozvučenie.  MsKS organizuje každoročne jarný, letný a jesenný predajný trh   a v predvianočnom čase vianočný predajný  trh s bohatým kultúrnym vianočným programom.</t>
  </si>
  <si>
    <t xml:space="preserve">Zabezpečiť dostatok príležitostí na kultúrne vyžitie v meste</t>
  </si>
  <si>
    <t xml:space="preserve">Počet kultúrnych podujatí v danom roku</t>
  </si>
  <si>
    <t xml:space="preserve">Financujú sa tu  podujatia v externých priestoroch mesta, na hrade, v kostoloch a podobne,  mimo priestorov kultúrneho strediska. Sú to koncerty Kežmarskej hudobnej jari a jesene /v kostoloch a ZUŠ/, programy na námestí a v hrade v rámci Kultúrneho leta – vystúpenia domácich a zahraničných folklórnych a tanečných súborov, dychovej hudby, hudobný festival, divadelný festival, premietanie filmov. Finančné prostriedky sú plánované na technické zabezpečenie, ozvučenie, prípadný nájom priestorov v hrade alebo v drevenom evanjelickom kostole, honoráre za vystúpenia a moderovanie podujatí. Čiastočne sú financované aj iné kultúrne aktivity v spolupráci s inými subjektami v meste.</t>
  </si>
  <si>
    <t xml:space="preserve">Zámer: Kvalitná kultúrna infraštruktúra</t>
  </si>
  <si>
    <t xml:space="preserve">Zabezpečiť kultúrne podujatia na amfiteátri</t>
  </si>
  <si>
    <t xml:space="preserve">Počet kultúrnych podujatí na amfiteátri za rok</t>
  </si>
  <si>
    <t xml:space="preserve">Počet návštevníkov na amfiteátri za rok</t>
  </si>
  <si>
    <t xml:space="preserve">Amfiteáter bol využívaný v letnom období na rôzne kultúrne podujatia, festivaly a tiež športové podujatia organizované mestom a školami. Využívanie amfiteátra je v súčasnosti obmedzené z dôvodu zlého technického stavu areálu amfiteátra. Finančné prostriedky sú v rozpočte určené na revízie plynu, el. vedenia,  údržbu amfiteátra, spotrebu energií a vody. </t>
  </si>
  <si>
    <t xml:space="preserve">Zabezpečiť prístupnosť literárnych diel pre obyvateľov mesta</t>
  </si>
  <si>
    <t xml:space="preserve">Počet návštevníkov za rok</t>
  </si>
  <si>
    <t xml:space="preserve">Celkový knižný fond knižnice v ks</t>
  </si>
  <si>
    <t xml:space="preserve">Počet exemplárov doplnených v danom roku</t>
  </si>
  <si>
    <t xml:space="preserve">Zabezpečiť personalizované informácie o dianí v regióne na jednom mieste</t>
  </si>
  <si>
    <t xml:space="preserve">Počet hodín poskytovania informáciív KIA za rok</t>
  </si>
  <si>
    <t xml:space="preserve">Knižnica slúži pre potreby obyvateľov mesta a jeho okolia poskytovaním výpožičných služieb, informatickou výchovou a organizovaním kultúrno-výchovných podujatí. V rozpočte je počítané s nákladmi na nákup literatúry, energie, mzdy zamestnancov, odvody do fondov, údržbu a poistenie majetku. Knižnica je umiestnená v zrekonštruovanej budove v centre mesta s bezbariérovým vstupom.                   V priestoroch novej knižnice je umiestnená aj  kežmarská informačná agentúra. Výdavky tohto prvku zahŕňajú aj kompletné výdavky Kežmarskej informačnej agentúry v rámci hlavnej činnosti príspevkovej organizácie.</t>
  </si>
  <si>
    <t xml:space="preserve">Zabezpečiť kvalitnú a atraktívnu ponuku filmových predstavení</t>
  </si>
  <si>
    <t xml:space="preserve">Počet predstavení za rok</t>
  </si>
  <si>
    <t xml:space="preserve">Kino ISKRA premietaním filmov poskytuje priestor pre využívanie voľného času obyvateľom mesta i jeho návštevníkom. Premieta sa 6 dní v týždni vrátane predstavení v rámci filmového klubu (2-krát v mesiaci). Okrem toho sa premietajú filmy pre školy. Fin. prostriedky sú rozpočtované na materiálové náklady, mzdy, odvody do fondov, energie, služby, revízie zariadení,poistné.  V roku 2017 je plánované zakúpenie informačnej skrinky na plagáty, oprava protipožiarnych dvier do kinosály, výmena elektroinštalácie v priestoroch kancelárie a premietacej kabíny. </t>
  </si>
  <si>
    <t xml:space="preserve">Zabezpečiť širokú ponuku výstav umeleckých prác</t>
  </si>
  <si>
    <t xml:space="preserve">Počet výstav za rok</t>
  </si>
  <si>
    <t xml:space="preserve">Počet návštevníkov výstav za rok</t>
  </si>
  <si>
    <t xml:space="preserve">Zabezpečiť prezentáciu regionálnych umelcov a mladých talentov</t>
  </si>
  <si>
    <t xml:space="preserve">Počet výstav regionálnych umelcov za rok</t>
  </si>
  <si>
    <t xml:space="preserve">Počet výstav mladých autorov za rok</t>
  </si>
  <si>
    <t xml:space="preserve">Výstavná sieň poskytuje priestor na prezentáciu výtvarného umenia prostredníctvom organizovania výstav so zameraním predovšetkým na amatérskych aj profesionálnych umelcov regiónu a podporu mladých talentov. Finančné prostriedky sú plánované na energie, mzdu zriadenca, odvody do fondov, drobnú údržbu a opravy, telefón,  poplatky za správu PCO. </t>
  </si>
  <si>
    <t xml:space="preserve">Zabezpečiť kultúrne podujatia pre všetkých obyvateľov podľa ich potrieb a preferencií</t>
  </si>
  <si>
    <t xml:space="preserve">Počet kultúrnych podujatí v kultúrnom stredisku za rok</t>
  </si>
  <si>
    <t xml:space="preserve">Počet návštevníkov kultúrnych podujatí v kultúrnom stredisku za rok</t>
  </si>
  <si>
    <t xml:space="preserve">Zabezpečiť vhodné podmienky pre stretnutia obyvateľov a prezentácie</t>
  </si>
  <si>
    <t xml:space="preserve">Počet stretnutí do roka organizovaných v kultúrnom stredisku </t>
  </si>
  <si>
    <t xml:space="preserve">Počet prezentácií v kultúrnom stredisku za rok</t>
  </si>
  <si>
    <t xml:space="preserve">Kultúrne stredisko poskytuje širokú škálu kultúrnych programov pre deti, mládež a dospelých občanov mesta, ale aj jeho návštevníkov /koncerty populárnej i vážnej hudby, divadlá, rozprávky, výchovné koncerty, vystúpenia folklórnych a tanečných súborov, súťaže v speve, tanci, prednese poézie, prózy/, pripravuje slávnostné programy pre občanov /Deň matiek, Popoludnie úcty k starším/. Priestory kult. strediska slúžia aj pre krúžky a súbory, ktoré sa tu pravidelne schádzajú za účelom nácviku, tiež aj pre občianske a spoločenské aktivity obyvateľov, stretnutia, prezentácie tovarov a služieb. V rozpočte sú plánované prostriedky na správu dvoch budov, mzdy, odvody do fondov, energie, opravy, DDHM, ostatné sociálne výdavky, poistenie majetku, revízie zariadení, poplatky za správu PCO, odpisy majetku. Sú tu zahrnutí aj  zamestnanci  úseku riadenia a ekonomiky kultúrneho strediska, ktorých činnosť sčasti súvisí s prevádzkou iných kultúrnych zariadení a Novín Kežmarok.V roku 2017 plánujeme nákup účtovného softvéru IFOSOFT, nábytkové vybavenie zrekonštruovnej klubovej miestnosti, riešenie soc. zariadenia v budove sídla MsKS, maľovanie .  </t>
  </si>
  <si>
    <t xml:space="preserve">Zámer: Podpora kultúrnych klubov</t>
  </si>
  <si>
    <t xml:space="preserve">Podporiť  opakovanú činnosť kultúrnych klubov</t>
  </si>
  <si>
    <t xml:space="preserve">Počet podporených klubov  v danom roku</t>
  </si>
  <si>
    <t xml:space="preserve">V podprograme sa rozpočtujú výdavky na činnosť  kultúrnych klubov. Dotácie sú rozdeľované v súlade s VZN č. 3/2016. Zahŕňa výdavky na prepravné a na MTZ.</t>
  </si>
  <si>
    <r>
      <rPr>
        <sz val="12"/>
        <rFont val="Arial"/>
        <family val="2"/>
        <charset val="238"/>
      </rPr>
      <t xml:space="preserve">Zámer: </t>
    </r>
    <r>
      <rPr>
        <i val="true"/>
        <sz val="12"/>
        <rFont val="Arial"/>
        <family val="2"/>
        <charset val="238"/>
      </rPr>
      <t xml:space="preserve">Kežmarok, mesto s príjemným a zdravím prostredím</t>
    </r>
  </si>
  <si>
    <t xml:space="preserve">Výdavky na výsadbu a údržbu verejnej zelene, mestských lesov, detských ihrísk, drobnej architektúry, úpravu verejných priestranstiev, cintorínov.</t>
  </si>
  <si>
    <t xml:space="preserve">Zabezpečiť novú zeleň na verejných priestranstvách a v parkoch</t>
  </si>
  <si>
    <t xml:space="preserve">Počet novovysadeních stromov</t>
  </si>
  <si>
    <t xml:space="preserve">Výdavky na realizáciu výsadby nových drevín realizovaných z rozpočtu mesta. </t>
  </si>
  <si>
    <t xml:space="preserve">Zabezpečiť kvalitnú údržbu a starostlivosť o zeleň na verejných priestranstvách</t>
  </si>
  <si>
    <t xml:space="preserve">Výmera udržiavanej zelene v m2</t>
  </si>
  <si>
    <t xml:space="preserve">Výdavky na kosenie trávnikov, strihanie živých plotov, orezy, výruby drevín, kvetinové záhony a mobilnú zeleň.  Kapitálové výdavky roku 2017 sú v čiastke 15 000 €  určené na PaPD revitalizácie vnútrobloku v meste Kežmarok.</t>
  </si>
  <si>
    <t xml:space="preserve">Zabezpečiť správu a údržbu lesoparku</t>
  </si>
  <si>
    <t xml:space="preserve">Výmera lesoparku v m2</t>
  </si>
  <si>
    <t xml:space="preserve">Bežné výdavky prvku sú určené na správa lesoparku, údržbu chodníkov, kosenie; kapitálové výdavky sú rozpočtované na výmenu prístrešku v lesoparku.</t>
  </si>
  <si>
    <t xml:space="preserve">Zabezpečiť ochranu mestských lesov, reprodukciu a  efektívne hospodárenie</t>
  </si>
  <si>
    <t xml:space="preserve">Výmera chránených mestských lesov v hektároch</t>
  </si>
  <si>
    <t xml:space="preserve">Komentár k podprogramu:</t>
  </si>
  <si>
    <t xml:space="preserve">Hospodárenie v mestských lesoch zabezpečuje mestská spoločnosť Lesy mesta Kežmarok, s.r.o..</t>
  </si>
  <si>
    <t xml:space="preserve">Zámer: Bezpečný priestor pre detské hry</t>
  </si>
  <si>
    <t xml:space="preserve">Zabezpečiť bezpečnosť a hygienu na detských ihriskách</t>
  </si>
  <si>
    <t xml:space="preserve">Počet detských ihrísk na verejných priestranstvách</t>
  </si>
  <si>
    <t xml:space="preserve">Výdavky na výmenu piesku, čistenie a údržbu piesku v pieskoviskách, nákup, oprava a údržba prvkov na detských ihriskách. Okrem toho sú kapitálové výdavky vo výške 50 000 € určené na výstavbu ihriska pre všetky vekové skupiny na sídlisku JUH. </t>
  </si>
  <si>
    <t xml:space="preserve">Zámer: Príjemné miesta na oddych</t>
  </si>
  <si>
    <t xml:space="preserve">Zabezpečiť pohodlie a komfort pri oddychu v meste</t>
  </si>
  <si>
    <t xml:space="preserve">Počet lavičiek na verejných priestranstvách</t>
  </si>
  <si>
    <t xml:space="preserve">Výdavky na opravu a výmenu lavičiek a odpadkových košov umiestnených na verejných priestranstvách. Kapitálové výdavky vo výške 5 000 € sú určené na PaPD Rozhľadne nad Kežmarkom.</t>
  </si>
  <si>
    <t xml:space="preserve">Zabezpečiť tradičné prežitie Vianoc v meste</t>
  </si>
  <si>
    <t xml:space="preserve">Svetelná výzdoba zabezpečená</t>
  </si>
  <si>
    <t xml:space="preserve">Obnova svetelnej výzdoby vrátane montáže a demontáže, bežné výdavky vo výške cca 4 000 € sú rozpočtované na nákup prvkov vianočnej výzdoby; kapitálové výdavky v čiastke 16 000 € sú taktiež rozpočtované na doplnenie prvkov vianočnej výzdoby..</t>
  </si>
  <si>
    <t xml:space="preserve">Zámer: Dôstojné miesto pre posledný odpočinok</t>
  </si>
  <si>
    <t xml:space="preserve">Zabezpečiť údržbu a zveľadenie cintorínov v meste</t>
  </si>
  <si>
    <t xml:space="preserve">Výmera cintorínov</t>
  </si>
  <si>
    <t xml:space="preserve">Výdavky na údržbu cintorínov spočívajúcu v kosení trávnikov, hrabaní a odvoze lístia, zametania chodníkov, odpratávaní snehu, údržby drevín. </t>
  </si>
  <si>
    <r>
      <rPr>
        <sz val="12"/>
        <rFont val="Arial"/>
        <family val="2"/>
        <charset val="238"/>
      </rPr>
      <t xml:space="preserve">Zámer: </t>
    </r>
    <r>
      <rPr>
        <i val="true"/>
        <sz val="12"/>
        <rFont val="Arial"/>
        <family val="2"/>
        <charset val="238"/>
      </rPr>
      <t xml:space="preserve">Kvalitné sociálne služby pre všetky skupiny obyvateľstva</t>
    </r>
  </si>
  <si>
    <t xml:space="preserve">V programe sa rozpočtujú výdavky na podporu znevýhodnených obyvateľov mesta. Rozpočtová organizácia mesta Zariadenie pre seniorov a Zariadenie opatrovateľskej služby poskytuje pobytové sociálne služby fyzickej osobe odkázanej na pomoc inej fyzickej osoby v súlade so zákonom o sociálnych službách. Ostatné sociálne služby zabezpečuje oddelenie sociálnych vecí Mestského úradu. Financovanie výdavkov je rozdelené medzi štátny rozpočet, mesto a klientov.</t>
  </si>
  <si>
    <t xml:space="preserve">riaditeľka Zariadenia pre seniorov (ZPS a ZOS)</t>
  </si>
  <si>
    <t xml:space="preserve">Zabezpečiť kvalitnú a dostupnú starostlivosť v zariadení</t>
  </si>
  <si>
    <t xml:space="preserve">Počet seniorov v Zariadení pre seniorov</t>
  </si>
  <si>
    <t xml:space="preserve">V Zariadení pre seniorov sa zabezpečuje celoročný pobyt seniorov, poskytuje sa pomoc pri odkázanosti na pomoc inej fyzickej osoby, sociálne poradenstvo, sociálna rehabilitácia,  ubytovanie, stravovanie, upratovanie, pranie, žehlenie a údržba bielizne a šatstva, osobné vybavenie. Zabezpečuje sa ošetrovateľská starostlivosť a záujmová činnosť. V rozpočte sú zahrnuté bežné príjmy na rok 2017, ktoré sú tvorené príjmami  z úhrad za poskytovanie sociálnej služby na plánovaný počet klientov ZPS, sú tu zahrnuté aj príjmy za úhradu stravného externými stravníkmi a ostatné predpokladané príjmy sú tvorené výnosmi z úrokov , príjmom z prenájmu a z príjmami z príspevkov z ÚPSVaR na aktívne opatrenia na trhu práce . Bežné výdavky sú určené na úhradu miezd a odvodov na verejné zdravotné a sociálne poistenie, na prevádzkové náklady ( cestovné náhrady, energie, nákup materiálu- kancelárske potreby, tonery, čistiace a hygienické potreby, potraviny, údržbu budovy a prevádzkových strojov a zariadení ,ostatné služby a transfery na nemocenské dávky a odchodné zamestnancom. V rámci kapitálových výdavkov prepokladáme investičné akcie - realizácia rekonštrukcie oddelení  A1, C ; zhotovenie projektovej dokumentácie pre následnú rekonštrukciu oddelení  C1 a C2 ; nákup strojov a zariadení do kuchynsej prevádzky a práčovne zariadenia. Financovanie kapitálových výdavkov predpokladáme aj z príjmov zo ŠR v rámci akčného plánu okresu Kežmarok.</t>
  </si>
  <si>
    <t xml:space="preserve">Oddelenie sociálnych veci</t>
  </si>
  <si>
    <t xml:space="preserve">Podporiť zmysluplné trávenie voľného času seniorov</t>
  </si>
  <si>
    <t xml:space="preserve">Počet aktívnych členov denných centier (klubov dôchodcov)</t>
  </si>
  <si>
    <t xml:space="preserve">V dennom centre sa poskytuje sociálne poradenstvo a zabezpečuje sa záujmová činnosť. Výdavky sú použité na vecné zabezpečenie budovy denného centra (klubu dôchodcov) a na čiastočnú participáciu mesta na výdavkoch na voľno-časové aktivity seniorov. V roku 2017 plánujeme modernizáciu športoviska pri dennom centre. Kapitálové výdavky vo výške  6 000 EUR budú použité na zakúpenie, dopravu a montáž minigolfu vrátane príslušenstva a k na vybudovanie altánku vrátane jeho vnútorného vybavenia (podlaha, lavice a stoly). </t>
  </si>
  <si>
    <t xml:space="preserve">Oddelenie sociálnych vecí</t>
  </si>
  <si>
    <t xml:space="preserve">Zabezpečiť cenovo prístupné stravovanie seniorom</t>
  </si>
  <si>
    <t xml:space="preserve">Počet seniorov, ktorým je poskytovaný príspevok na stravu</t>
  </si>
  <si>
    <t xml:space="preserve">Seniorom (mimo klientov Zariadenia pre seniorov) s nízkou výškou dôchodku mesto prispieva na časť výdavkov na obed. Výška príspevku  mesta je závislá od výšky dôchodku a je určená VZN mesta  č.3/2009  v znení neskorších dodatkov. Zvýšujúci sa počet  žiadostí seniorov o príspevok na stravovanie bol zohľadnený v plánovanej finančnej čiastke predmetného prvku.</t>
  </si>
  <si>
    <t xml:space="preserve">Počet prijímateľov sociálnej služby v Zariadení opatrovateľskej služby</t>
  </si>
  <si>
    <t xml:space="preserve">V zariadení opatrovateľskej služby sa poskytuje sociálna služba na určitý čas plnoletej fyzickej osobe, ktorá je odkázaná na pomoc inej fyzickej osoby, ak jej nemožno poskytnúť opatrovateľskú službu. V rozpočte sú zahrnuté bežné príjmy na rok 2017,  ktoré sú tvorené príjmami  z úhrad za poskytovanie sociálnej služby na plánovaný počet klientov ZOS. Bežné výdavky sú určené na úhradu miezd a odvodov na verejné zdravotné a sociálne poistenie, na prevádzkové náklady, cestovné náhrady, energie, nákup materiálu- kancelárske potreby, tonery, čistiace a hygienické potreby, potraviny,údržbu budovy a prevádzkových strojov a zariadení, ostatné služby a transfery na nemocenské dávky a odchodné zamestnancom. </t>
  </si>
  <si>
    <t xml:space="preserve">Zistiť stupeň odkázanosti občanov na sociálnu službu</t>
  </si>
  <si>
    <t xml:space="preserve">Počet posúdených občanov za rok</t>
  </si>
  <si>
    <t xml:space="preserve">Na základe § 80 zákona č. 448/2008 Z.z. o sociálnych službách v znení neskorších predpisov je obec  správnym orgánom v konaniach o odkázanosti na sociálnu službu a vyhotovuje posudok o odkázanosti na sociálnu službu, ktorého podkladom je zdravotný posudok. Finančné prostriedky budú použité na zabezpečenie zdravotnej posudkovej činnosti podľa § 49 zákona č. 448/2008 Z.z. o sociálnych službách. </t>
  </si>
  <si>
    <t xml:space="preserve">Zámer:       Znevýhodnení občania integrovaní do spoločnosti</t>
  </si>
  <si>
    <t xml:space="preserve">Zabezpečiť  bezpečné prenocovanie bezprístrešných občanov</t>
  </si>
  <si>
    <t xml:space="preserve">Priemerný počet bezprístrešných občanov v nocľahárni v danom roku </t>
  </si>
  <si>
    <t xml:space="preserve">V sociálnom zariadení krízovej intervencie  - nocľahárni pre bezprístrešných občanov  mesto Kežmarok  poskytuje klientom nocľahárne prenocovanie, nevyhnutné ošatenie a obuv, boli v nej vytvorené podmienky na prípravu stravy a vykonávanie nevyhnutnej osobnej hygieny. Finančné prostriedky sa  využijú prevažne na mzdové výdavky 3 správcov nocľahárne, 1 upratovačky na skrátený  pracovný úväzok, na úhradu elek. energie, vody, deratizácie a dezinfekcie, mobilnej toalety, údržby budovy ako aj na sociálne pohreby občanov bez prístrešia,ktorých pohreb nezabezpečí rodina. </t>
  </si>
  <si>
    <t xml:space="preserve">Stabilizovať životnú úroveň rodín na okraji spoločnosti</t>
  </si>
  <si>
    <t xml:space="preserve">Priemerný počet občanov na hranici biedy, ktorým sa poskytuje aktívna sociálna pomoc počas roka</t>
  </si>
  <si>
    <t xml:space="preserve">Komplexná starostlivosť o rodiny alebo jednotlivcov žijúcich na okraji spoločnosti. Na výkon činnosti budú finančné prostriedky poskytované z Úradu splnomocneca vlády pre rómske komunity. Tento projekt je v súčasnosti v procese schvaľovania, predpokladáme začatie nového NP Terénna sociálna práca a terénna práca v obciach s prítomnosťou marginalizovaných rómskych komunít od marca 2017. V tomto prechodnom období budú výdavky financované s rozpočtu mesta,  po schválení uvedeného národného projektu bude TSP financovaná zo zdrojov projektu.</t>
  </si>
  <si>
    <t xml:space="preserve">Zabezpečiť pomoc v krízových sociálnych situáciach pre občanov mesta</t>
  </si>
  <si>
    <t xml:space="preserve">Počet oprávnených žiadateľov, ktorým bola poskytnutá dávka</t>
  </si>
  <si>
    <t xml:space="preserve">V zmysle zákona č. 417/2013 o pomoci v hmotnej núdzi sa  jednorazová dávka  poskytuje ako jednorazová pomoc  na čiastočnú úhradu mimoriadnych výdavkov  členov domácnosti, ktorým sa poskytuje dávka v hmotnej núdzi. Je určená na zabezpečenie nevyhnutného ošatenia, bielizne, obuvi, nevyhnutného vybavenia domácnosti, mimoriadnych liečebných nákladov alebo školských potrieb, náhle úmrtie jedného z rodičov, škody spôsobené prírodným živlom - zatopenie domu, pivníc, poškodenie strechy. </t>
  </si>
  <si>
    <t xml:space="preserve">Zámer: Harmonický vzťah detí z detských domovov s pôvodnou rodinou</t>
  </si>
  <si>
    <t xml:space="preserve">Podporiť stretavanie sa rodičov s ich deťmi umiestnenými v detských domovoch</t>
  </si>
  <si>
    <t xml:space="preserve">Predpokladaný počet podporených ciest na návštevy do DD</t>
  </si>
  <si>
    <t xml:space="preserve">VZN č. 1/2006 o finančných príspevkoch a iných opatreniach SPO a sociálnej kurately umožňuje mestu poskytovať finančný príspevok na stretnutie členov rodiny s deťmi umiestnenými v DD. Umožniť 4x ročne stretnutie členov rodiny s deťmi, ktoré sú umiestnené v DD a  prispieť  na úhradu cestovného vo výške 50% ceny lístka.</t>
  </si>
  <si>
    <t xml:space="preserve">Zabezpečiť bezproblémový návrat detí z DD do pôvodnej rodiny</t>
  </si>
  <si>
    <t xml:space="preserve">Predpokladaný počet návratov v danom roku</t>
  </si>
  <si>
    <t xml:space="preserve">VZN č. 1/2006 o finančných príspevkoch a iných opatreniach SPO a sociálnej kurately  umožňuje mestu poskytovať finančný príspevok na stretnutie členov rodiny s deťmi umiestnenými v DD. Po návrate dieťaťa z DD vytvoriť podmienky pre spokojný život - zakúpenie ošatenia a základného nábytku - posteľ, skriňa, základné hygienické potreby a pod..</t>
  </si>
  <si>
    <r>
      <rPr>
        <sz val="12"/>
        <rFont val="Arial"/>
        <family val="2"/>
        <charset val="238"/>
      </rPr>
      <t xml:space="preserve">Zámer: </t>
    </r>
    <r>
      <rPr>
        <i val="true"/>
        <sz val="11"/>
        <rFont val="Arial"/>
        <family val="2"/>
        <charset val="238"/>
      </rPr>
      <t xml:space="preserve">Komplexná pomoc pre ľudí, ktorí sa nevedia o seba postarať</t>
    </r>
  </si>
  <si>
    <t xml:space="preserve">Zabezpečiť pomoc seniorom v dome s opatrovateľskou službou</t>
  </si>
  <si>
    <t xml:space="preserve">Počet opatrovaných v dome s opatrovateľskou službou ku koncu roka</t>
  </si>
  <si>
    <t xml:space="preserve">Opatrovateľky zabezpečujú seniorom  pomoc pri základných životných úkonoch pri prevádzke domácnosti. Okrem toho poskytujú  5 nájomcom bytov v Dome s opatrovateľskou službou  podpornú sociálnu službu - pranie, žehlenie. Finančné prostriedky sa využijú na úhradu  prevádzkových nákladov priestorov pre opatrovateľky v Dome s opatrovateľskou službou na ul. Baštovej č. 8 v Kežmarku. </t>
  </si>
  <si>
    <t xml:space="preserve">Zabezpečiť pomoc seniorom v prirodzenom domácom prostredí</t>
  </si>
  <si>
    <t xml:space="preserve">Počet opatrovaných seniorov ku koncu roka</t>
  </si>
  <si>
    <t xml:space="preserve">Opatrovateľky zabezpečujú pomoc seniorom pri sebaobslužných úkonoch a pri domácich prácach, sprevádzajú seniorov na lekárske vyšetrenia a pod. Finančné prostriedky sa využíjú  na mzdy a odvody opatrovateliek, ochranné pracovné pomôcky opatrovateliek, príspevok na stravné lístky a pod.  Plánované finančné prostriedky zohľadňujú  aj zvýšený záujem  o poskytovanie  opatrovateľskej služby, prijímanie opatrovateliek do pracovného pomeru a náklady s tým súvisiace, zvýšenie minimálnej mzdy v roku 2017. </t>
  </si>
  <si>
    <r>
      <rPr>
        <sz val="12"/>
        <rFont val="Arial"/>
        <family val="2"/>
        <charset val="238"/>
      </rPr>
      <t xml:space="preserve">Zámer:  </t>
    </r>
    <r>
      <rPr>
        <i val="true"/>
        <sz val="12"/>
        <rFont val="Arial"/>
        <family val="2"/>
        <charset val="238"/>
      </rPr>
      <t xml:space="preserve">Účelné využítie poskytovanej pomoci,ktorú majú občania zo strany štátu </t>
    </r>
  </si>
  <si>
    <t xml:space="preserve">Podporiť zlepšenie sociálnej situácie rodín, prevencia proti neplneniu vyživovacej povinnosti rodičov a zadlžovaniu sa voči dodavateľom el. energie, tepla atď.</t>
  </si>
  <si>
    <t xml:space="preserve">Predpokladaný počet vyplatených prídavkov na dieťa a dávok v hmotnej núdzi osobitným príjemcom za kalendárny rok </t>
  </si>
  <si>
    <t xml:space="preserve">Ak sa poskytovaním dávky v hmotnej núdzi nedosiahne  účel,  na  ktorý je dávka určená, mesto zabezpečí  pre poberateľov dávok v hmotnej núdzi výkon osobitného príjemcu. Dávky vypláca v peňažnej alebo vecnej forme. Finančné prostriedky vo vecnej forme sú použité na úhradu nákladov spojených s bývaním – nájom, inkaso, poplatok za komunálne odpady a pod. Zvyšok dávok sa klientom vypláca v hotovosti.  Výkon osobitného príjemcu mesto vykonáva aj v prípade záškoláctva maloletých a mladistvých deti.   </t>
  </si>
  <si>
    <t xml:space="preserve">Zabezpečiť doučovanie detí zo sociálne slabých rodín a voľno-časové aktivity</t>
  </si>
  <si>
    <t xml:space="preserve">Priemerný počet detí, ktoré sa doučujú v danom roku</t>
  </si>
  <si>
    <t xml:space="preserve">Z rozpočtu mesta budú v roku 2017 hradené prevádzkové náklady - elektrická energia, plyn a vodné a stočné. Činnosť je zabezpečovaná prostredníctvom terénnej sociálnej práce. </t>
  </si>
  <si>
    <r>
      <rPr>
        <sz val="12"/>
        <rFont val="Arial"/>
        <family val="2"/>
        <charset val="238"/>
      </rPr>
      <t xml:space="preserve">Zámer: </t>
    </r>
    <r>
      <rPr>
        <i val="true"/>
        <sz val="12"/>
        <rFont val="Arial"/>
        <family val="2"/>
        <charset val="238"/>
      </rPr>
      <t xml:space="preserve">Dostupné byty pre obyvateľov so stabilnými príjmami</t>
    </r>
  </si>
  <si>
    <t xml:space="preserve">Dostupné byty pre obyvateľov so stabilnými príjmami</t>
  </si>
  <si>
    <t xml:space="preserve">Počet ukončených a odovzdaných nových bytov v danom roku</t>
  </si>
  <si>
    <t xml:space="preserve">Priemerné výdavky na m2 výstavby nájomných bytov v danom roku v eurách</t>
  </si>
  <si>
    <t xml:space="preserve">Počet bytov v príprave na výstavbu v danom roku</t>
  </si>
  <si>
    <t xml:space="preserve">Výdavky na prípravu výstavby bytových domov, výstavbu infraštruktúry za účelom prilákania výstavby bytov, splátky úverov na výstavbu bytových domov. Plánujeme výstavbu 18 b.j. na ulici Weilburská 2,4   z finančných prostriedkov štátnej dotácie  MVDARR SR a a úveru ŠFRB.  Taktiež plánujeme projektovú prípravu 27 b.j. ulica Lanškrounská.</t>
  </si>
  <si>
    <t xml:space="preserve">Zabezpečiť  opravy a údržbu bytových domov</t>
  </si>
  <si>
    <t xml:space="preserve">Počet bytov v majetku mesta</t>
  </si>
  <si>
    <t xml:space="preserve">Z tejto položky sú hradené výdavky na správu a údržbu bytov, ktoré sú zabezpečované dodávateľským spôsobom a vlastnou údržbou. Výdavky na administratívu s tým spojenú sú hradené v rámci programu Administratíva.</t>
  </si>
  <si>
    <t xml:space="preserve">Zabezpečiť účelné využívanie financií zo štátneho fondu rozvoja bývania v meste</t>
  </si>
  <si>
    <t xml:space="preserve">Počet konzultácií poskytnutých žiadateľov za rok</t>
  </si>
  <si>
    <t xml:space="preserve">Zabezpečenie agendy ŠFRB pre okres Kežmarok po personálnej aj vecnej stránke.</t>
  </si>
  <si>
    <r>
      <rPr>
        <sz val="12"/>
        <rFont val="Arial"/>
        <family val="2"/>
        <charset val="238"/>
      </rPr>
      <t xml:space="preserve">Zámer: </t>
    </r>
    <r>
      <rPr>
        <i val="true"/>
        <sz val="12"/>
        <rFont val="Arial"/>
        <family val="2"/>
        <charset val="238"/>
      </rPr>
      <t xml:space="preserve">Dostupná a kvalitná zdravotná starostlivosť v meste</t>
    </r>
  </si>
  <si>
    <t xml:space="preserve">V podprograme sa financuje prevádzka polikliniky a podpora zdravotníctva na území mesta. Z veľkej časti je financovaná príjmom od zdravotníckych subjektov.</t>
  </si>
  <si>
    <t xml:space="preserve">Udržať lôžkovú časť nemocnice na území mesta</t>
  </si>
  <si>
    <t xml:space="preserve">Počet ukončených hospitalizácií  v nemocnici v danom roku</t>
  </si>
  <si>
    <t xml:space="preserve">V rokoch 2017 - 2019 nerozpočtujeme dotáciu mesta pre Nemocnicu, n.o.</t>
  </si>
  <si>
    <t xml:space="preserve">Zabezpečiť  údržbu strediska zdravotníckych služieb</t>
  </si>
  <si>
    <t xml:space="preserve">Výmera priestorov strediska zdravotníckych služieb v m2</t>
  </si>
  <si>
    <t xml:space="preserve">Z tejto položky sú  hradené výdavky na správu a údržbu strediska zdravotníckych služieb, ktoré sú zabezpečované dodávateľským spôsobom a vlastnou údržbou. Výdavky na administratívu s tým spojenú sú hradené v rámci programu Administratíva.V rozpočte je zahrnutá správa, poistenie, revízie, údržba, opravy, výdavky na neobsadené priestory. Plánovaná je  kompletná výmena rozvodov ústredného kúrenia. </t>
  </si>
  <si>
    <t xml:space="preserve">Zabezpečiť efektívny výkon kompetencií mesta</t>
  </si>
  <si>
    <t xml:space="preserve">Počet zamestnancov správy úradu na 1000 obyvateľov (vrátane volených predstaviteľov bez poslancov)</t>
  </si>
  <si>
    <r>
      <rPr>
        <i val="true"/>
        <sz val="10"/>
        <rFont val="Arial"/>
        <family val="2"/>
        <charset val="238"/>
      </rPr>
      <t xml:space="preserve">V programe sa rozpočtujú výdavky najmä na administratívu mestského úradu - mzdy, platy, služobné príjmy a ostatné osobné vyrovnania. V rozpočtovom objeme je premietnutá výška tarifných platov,  príplatky podľa platných mzdových predpisov a Kolektívnej zmluvy aparátu mestského úradu a tiež mzdové výdavky volených predstaviteľov (primátor, viceprimátor, hlavný kontrolór). Pre rok 2017 predpokladáme zvýšenie platov z dôvodu zvýšenia tarifných platov o 4 %, postupov do vyšších platových stupňov zamestnancov a zmeny organizačnej štruktúry. Pre roky 2018 a 2019 uvažujeme s miernym rastom výdavkov. 
K tomu sa pripočítava poistné a príspevok do poisťovní - výška sa odvodzuje od celkového objemu miezd (34,95 % z hrubých miezd – poistné na dôchodkové, invalidné, nemocenské, úrazové, fond zamestnanosti, rezervný fond  a zdravotné poistenie) a z prostriedkov na DSS.
V administratíve sú započítané aj niektoré úkony vrámci preneseného výkonu štátnej správy, konkrétne úkony v oblasti dopravy a životného prostredia.
V rámci tohto programu sú rozpočtované výdavky na vecné a materiálne zabezpečenie prevádzky mestského úradu (budovy radnice a reduty, čiastočne aj Dr. Alexandra 30), ako aj služby poskytované pre potreby aparátu mestského úradu (vrátane primátora, viceprimátora a hlavného kontrolóra). V kapitálových výdavkoch plánujeme zmenu systému vežových hodín radnice na elektronické z dôvodu zabezpečenia presnosti času a automatického nastavovania. Uvedená zmena systému vežových hodín bude predstavovať finančné náklady vo výške 3.700,- € . Ďalej kapitálové výdavky rozpočtujeme vo výške 2 600 € na dispozičnú zmenu objektu radnice jednej kancelárie na dve kancelárie. V rámci administratívy sú hradené aj bankové poplatky a daň z úrokov.
</t>
    </r>
  </si>
  <si>
    <t xml:space="preserve">Primátor / oddelenie projektov a verejného obstarávania</t>
  </si>
  <si>
    <t xml:space="preserve">Presmerovanie verejných zdrojov na projekty, ktoré sú prioritou pre samotných obyvateľov</t>
  </si>
  <si>
    <t xml:space="preserve">Plánované výdavky sú vyčlelené na realizáciu projektov na základe podnetu samotných obyvateľov mesta týkajúcich sa napr. kapitol: Doprava a komunikácie, životné porostredie, kultúra, šport a iné. Ide o tzv. "Občiansky rozpočet - Priority obyvateľov". Cieľom je vytvoriť pre obyvateľov mesta priestor spolupodieľať sa na rozvoji mesta, zlepšiť napĺňanie potrieb a priorít obyvateľov, vťahovať ich do verejného života a diania, napomáhať modernizovať správu vecí verejných. Ide o modernú formu spoluúčasti občanov na správe veci verejných, vytvára sa ňou priestor pre diskusie o otázkach, ktoré sa týkajú života v meste. Občan tak nielen pasívne volí raz za štyri roky svojich reprezentantov, ale je aktívne vtiahnutý do procesu rozhodovania o prioritách samosprávy. </t>
  </si>
</sst>
</file>

<file path=xl/styles.xml><?xml version="1.0" encoding="utf-8"?>
<styleSheet xmlns="http://schemas.openxmlformats.org/spreadsheetml/2006/main">
  <numFmts count="12">
    <numFmt numFmtId="164" formatCode="General"/>
    <numFmt numFmtId="165" formatCode="#,##0"/>
    <numFmt numFmtId="166" formatCode="#,##0.00"/>
    <numFmt numFmtId="167" formatCode="@"/>
    <numFmt numFmtId="168" formatCode="General"/>
    <numFmt numFmtId="169" formatCode="0%"/>
    <numFmt numFmtId="170" formatCode="0.00%"/>
    <numFmt numFmtId="171" formatCode="0"/>
    <numFmt numFmtId="172" formatCode="[$-409]m/d/yyyy"/>
    <numFmt numFmtId="173" formatCode="_-* #,##0.00&quot; Sk&quot;_-;\-* #,##0.00&quot; Sk&quot;_-;_-* \-??&quot; Sk&quot;_-;_-@_-"/>
    <numFmt numFmtId="174" formatCode="0.00"/>
    <numFmt numFmtId="175" formatCode="#,##0.0"/>
  </numFmts>
  <fonts count="125">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color rgb="FFFF0000"/>
      <name val="Arial CE"/>
      <family val="0"/>
      <charset val="238"/>
    </font>
    <font>
      <sz val="10"/>
      <name val="Arial CE"/>
      <family val="2"/>
      <charset val="238"/>
    </font>
    <font>
      <b val="true"/>
      <sz val="10"/>
      <name val="Arial CE"/>
      <family val="2"/>
      <charset val="238"/>
    </font>
    <font>
      <b val="true"/>
      <sz val="16"/>
      <name val="Arial CE"/>
      <family val="2"/>
      <charset val="238"/>
    </font>
    <font>
      <sz val="8"/>
      <name val="Arial CE"/>
      <family val="2"/>
      <charset val="238"/>
    </font>
    <font>
      <sz val="8"/>
      <color rgb="FFFF0000"/>
      <name val="Arial CE"/>
      <family val="0"/>
      <charset val="238"/>
    </font>
    <font>
      <b val="true"/>
      <sz val="14"/>
      <name val="Arial CE"/>
      <family val="0"/>
      <charset val="238"/>
    </font>
    <font>
      <sz val="8"/>
      <name val="Arial CE"/>
      <family val="0"/>
      <charset val="238"/>
    </font>
    <font>
      <b val="true"/>
      <sz val="10"/>
      <name val="Arial CE"/>
      <family val="0"/>
      <charset val="238"/>
    </font>
    <font>
      <sz val="11"/>
      <color rgb="FFFF0000"/>
      <name val="Arial CE"/>
      <family val="0"/>
      <charset val="238"/>
    </font>
    <font>
      <sz val="8"/>
      <color rgb="FFFF0000"/>
      <name val="Arial CE"/>
      <family val="2"/>
      <charset val="238"/>
    </font>
    <font>
      <sz val="10"/>
      <color rgb="FFFF0000"/>
      <name val="Arial CE"/>
      <family val="2"/>
      <charset val="238"/>
    </font>
    <font>
      <u val="single"/>
      <sz val="9"/>
      <name val="Arial CE"/>
      <family val="2"/>
      <charset val="238"/>
    </font>
    <font>
      <sz val="9"/>
      <color rgb="FFFF0000"/>
      <name val="Arial CE"/>
      <family val="2"/>
      <charset val="238"/>
    </font>
    <font>
      <sz val="9"/>
      <name val="Arial CE"/>
      <family val="2"/>
      <charset val="238"/>
    </font>
    <font>
      <i val="true"/>
      <sz val="8"/>
      <name val="Arial CE"/>
      <family val="2"/>
      <charset val="238"/>
    </font>
    <font>
      <i val="true"/>
      <sz val="9"/>
      <name val="Arial CE"/>
      <family val="2"/>
      <charset val="238"/>
    </font>
    <font>
      <sz val="10"/>
      <color rgb="FF00CCFF"/>
      <name val="Arial CE"/>
      <family val="2"/>
      <charset val="238"/>
    </font>
    <font>
      <i val="true"/>
      <sz val="7"/>
      <name val="Arial CE"/>
      <family val="2"/>
      <charset val="238"/>
    </font>
    <font>
      <b val="true"/>
      <i val="true"/>
      <sz val="7"/>
      <name val="Arial CE"/>
      <family val="0"/>
      <charset val="238"/>
    </font>
    <font>
      <i val="true"/>
      <sz val="9"/>
      <name val="Arial CE"/>
      <family val="0"/>
      <charset val="238"/>
    </font>
    <font>
      <i val="true"/>
      <sz val="8"/>
      <name val="Arial CE"/>
      <family val="0"/>
      <charset val="238"/>
    </font>
    <font>
      <sz val="7"/>
      <color rgb="FFFF0000"/>
      <name val="Arial CE"/>
      <family val="2"/>
      <charset val="238"/>
    </font>
    <font>
      <i val="true"/>
      <sz val="7"/>
      <name val="Arial CE"/>
      <family val="0"/>
      <charset val="238"/>
    </font>
    <font>
      <sz val="11"/>
      <color rgb="FFFF0000"/>
      <name val="Arial CE"/>
      <family val="2"/>
      <charset val="238"/>
    </font>
    <font>
      <b val="true"/>
      <u val="single"/>
      <sz val="11"/>
      <name val="Arial CE"/>
      <family val="2"/>
      <charset val="238"/>
    </font>
    <font>
      <b val="true"/>
      <u val="single"/>
      <sz val="10"/>
      <name val="Arial CE"/>
      <family val="2"/>
      <charset val="238"/>
    </font>
    <font>
      <b val="true"/>
      <u val="single"/>
      <sz val="11"/>
      <color rgb="FFFF0000"/>
      <name val="Arial CE"/>
      <family val="2"/>
      <charset val="238"/>
    </font>
    <font>
      <b val="true"/>
      <u val="single"/>
      <sz val="8"/>
      <name val="Arial CE"/>
      <family val="2"/>
      <charset val="238"/>
    </font>
    <font>
      <b val="true"/>
      <u val="single"/>
      <sz val="8"/>
      <color rgb="FFFF0000"/>
      <name val="Arial CE"/>
      <family val="2"/>
      <charset val="238"/>
    </font>
    <font>
      <u val="single"/>
      <sz val="10"/>
      <name val="Arial CE"/>
      <family val="2"/>
      <charset val="238"/>
    </font>
    <font>
      <i val="true"/>
      <sz val="10"/>
      <name val="Arial CE"/>
      <family val="2"/>
      <charset val="238"/>
    </font>
    <font>
      <i val="true"/>
      <sz val="10"/>
      <color rgb="FFFF0000"/>
      <name val="Arial CE"/>
      <family val="2"/>
      <charset val="238"/>
    </font>
    <font>
      <b val="true"/>
      <sz val="10"/>
      <color rgb="FFFF0000"/>
      <name val="Arial CE"/>
      <family val="0"/>
      <charset val="238"/>
    </font>
    <font>
      <sz val="10"/>
      <color rgb="FF00CCFF"/>
      <name val="Arial CE"/>
      <family val="0"/>
      <charset val="238"/>
    </font>
    <font>
      <b val="true"/>
      <sz val="11"/>
      <name val="Arial CE"/>
      <family val="0"/>
      <charset val="238"/>
    </font>
    <font>
      <sz val="11"/>
      <name val="Arial CE"/>
      <family val="0"/>
      <charset val="238"/>
    </font>
    <font>
      <sz val="10"/>
      <color rgb="FFFFFFFF"/>
      <name val="Arial CE"/>
      <family val="0"/>
      <charset val="238"/>
    </font>
    <font>
      <sz val="10"/>
      <color rgb="FF0066CC"/>
      <name val="Arial CE"/>
      <family val="0"/>
      <charset val="238"/>
    </font>
    <font>
      <b val="true"/>
      <sz val="10"/>
      <name val="Arial"/>
      <family val="2"/>
      <charset val="238"/>
    </font>
    <font>
      <b val="true"/>
      <sz val="9"/>
      <name val="Arial CE"/>
      <family val="0"/>
      <charset val="238"/>
    </font>
    <font>
      <b val="true"/>
      <sz val="12"/>
      <name val="Arial CE"/>
      <family val="0"/>
      <charset val="238"/>
    </font>
    <font>
      <b val="true"/>
      <sz val="9"/>
      <name val="Arial"/>
      <family val="2"/>
      <charset val="238"/>
    </font>
    <font>
      <b val="true"/>
      <sz val="10"/>
      <color rgb="FF0066CC"/>
      <name val="Arial"/>
      <family val="2"/>
      <charset val="238"/>
    </font>
    <font>
      <b val="true"/>
      <sz val="9"/>
      <color rgb="FF0066CC"/>
      <name val="Arial CE"/>
      <family val="0"/>
      <charset val="238"/>
    </font>
    <font>
      <b val="true"/>
      <sz val="12"/>
      <color rgb="FF0066CC"/>
      <name val="Arial CE"/>
      <family val="0"/>
      <charset val="238"/>
    </font>
    <font>
      <b val="true"/>
      <sz val="10"/>
      <color rgb="FFFF0000"/>
      <name val="Arial CE"/>
      <family val="2"/>
      <charset val="238"/>
    </font>
    <font>
      <b val="true"/>
      <sz val="10"/>
      <color rgb="FFFF0000"/>
      <name val="Arial"/>
      <family val="2"/>
      <charset val="238"/>
    </font>
    <font>
      <b val="true"/>
      <sz val="10"/>
      <color rgb="FF0066CC"/>
      <name val="Arial CE"/>
      <family val="0"/>
      <charset val="238"/>
    </font>
    <font>
      <sz val="10"/>
      <color rgb="FFFF0000"/>
      <name val="Arial"/>
      <family val="2"/>
      <charset val="238"/>
    </font>
    <font>
      <sz val="10"/>
      <color rgb="FF0066CC"/>
      <name val="Arial CE"/>
      <family val="2"/>
      <charset val="238"/>
    </font>
    <font>
      <sz val="10"/>
      <color rgb="FF0066CC"/>
      <name val="Arial"/>
      <family val="2"/>
      <charset val="238"/>
    </font>
    <font>
      <b val="true"/>
      <sz val="10"/>
      <name val="Arial"/>
      <family val="2"/>
    </font>
    <font>
      <b val="true"/>
      <sz val="10"/>
      <color rgb="FF0066CC"/>
      <name val="Arial"/>
      <family val="2"/>
    </font>
    <font>
      <b val="true"/>
      <sz val="9"/>
      <name val="Arial"/>
      <family val="2"/>
    </font>
    <font>
      <b val="true"/>
      <sz val="9"/>
      <color rgb="FF0066CC"/>
      <name val="Arial"/>
      <family val="2"/>
    </font>
    <font>
      <sz val="8"/>
      <name val="Arial"/>
      <family val="2"/>
    </font>
    <font>
      <sz val="8"/>
      <color rgb="FF0066CC"/>
      <name val="Arial CE"/>
      <family val="0"/>
      <charset val="238"/>
    </font>
    <font>
      <sz val="8"/>
      <color rgb="FF0066CC"/>
      <name val="Arial"/>
      <family val="2"/>
    </font>
    <font>
      <i val="true"/>
      <sz val="7"/>
      <name val="Arial"/>
      <family val="2"/>
    </font>
    <font>
      <i val="true"/>
      <sz val="7"/>
      <color rgb="FF0066CC"/>
      <name val="Arial CE"/>
      <family val="0"/>
      <charset val="238"/>
    </font>
    <font>
      <i val="true"/>
      <sz val="7"/>
      <color rgb="FF0066CC"/>
      <name val="Arial"/>
      <family val="2"/>
    </font>
    <font>
      <i val="true"/>
      <sz val="7"/>
      <color rgb="FFFF0000"/>
      <name val="Arial CE"/>
      <family val="0"/>
      <charset val="238"/>
    </font>
    <font>
      <sz val="8"/>
      <name val="Arial"/>
      <family val="2"/>
      <charset val="238"/>
    </font>
    <font>
      <b val="true"/>
      <sz val="9"/>
      <color rgb="FF0066CC"/>
      <name val="Arial"/>
      <family val="2"/>
      <charset val="238"/>
    </font>
    <font>
      <sz val="8"/>
      <color rgb="FF0066CC"/>
      <name val="Arial"/>
      <family val="2"/>
      <charset val="238"/>
    </font>
    <font>
      <b val="true"/>
      <sz val="8"/>
      <name val="Arial CE"/>
      <family val="0"/>
      <charset val="238"/>
    </font>
    <font>
      <b val="true"/>
      <sz val="8"/>
      <color rgb="FF0066CC"/>
      <name val="Arial CE"/>
      <family val="0"/>
      <charset val="238"/>
    </font>
    <font>
      <i val="true"/>
      <sz val="7"/>
      <name val="Arial"/>
      <family val="2"/>
      <charset val="238"/>
    </font>
    <font>
      <i val="true"/>
      <sz val="7"/>
      <color rgb="FF0066CC"/>
      <name val="Arial"/>
      <family val="2"/>
      <charset val="238"/>
    </font>
    <font>
      <sz val="7"/>
      <color rgb="FF0066CC"/>
      <name val="Arial"/>
      <family val="2"/>
      <charset val="238"/>
    </font>
    <font>
      <sz val="7"/>
      <color rgb="FFFF0000"/>
      <name val="Arial CE"/>
      <family val="0"/>
      <charset val="238"/>
    </font>
    <font>
      <sz val="7"/>
      <name val="Arial CE"/>
      <family val="0"/>
      <charset val="238"/>
    </font>
    <font>
      <i val="true"/>
      <sz val="8"/>
      <color rgb="FF0066CC"/>
      <name val="Arial"/>
      <family val="2"/>
      <charset val="238"/>
    </font>
    <font>
      <sz val="7"/>
      <name val="Arial"/>
      <family val="2"/>
    </font>
    <font>
      <sz val="7"/>
      <name val="Arial"/>
      <family val="2"/>
      <charset val="238"/>
    </font>
    <font>
      <sz val="7"/>
      <color rgb="FF0066CC"/>
      <name val="Arial"/>
      <family val="2"/>
    </font>
    <font>
      <sz val="7"/>
      <color rgb="FF0066CC"/>
      <name val="Arial CE"/>
      <family val="0"/>
      <charset val="238"/>
    </font>
    <font>
      <sz val="9"/>
      <color rgb="FF000000"/>
      <name val="Segoe UI"/>
      <family val="2"/>
      <charset val="238"/>
    </font>
    <font>
      <b val="true"/>
      <sz val="9"/>
      <color rgb="FF000000"/>
      <name val="Segoe UI"/>
      <family val="2"/>
      <charset val="238"/>
    </font>
    <font>
      <b val="true"/>
      <sz val="8"/>
      <color rgb="FF000000"/>
      <name val="Tahoma"/>
      <family val="2"/>
      <charset val="238"/>
    </font>
    <font>
      <sz val="8"/>
      <color rgb="FF000000"/>
      <name val="Tahoma"/>
      <family val="2"/>
      <charset val="238"/>
    </font>
    <font>
      <sz val="11"/>
      <color rgb="FFFF0000"/>
      <name val="Calibri"/>
      <family val="2"/>
      <charset val="238"/>
    </font>
    <font>
      <sz val="10"/>
      <color rgb="FFFF0000"/>
      <name val="Calibri"/>
      <family val="2"/>
      <charset val="238"/>
    </font>
    <font>
      <b val="true"/>
      <sz val="14"/>
      <name val="Arial"/>
      <family val="2"/>
      <charset val="238"/>
    </font>
    <font>
      <sz val="12"/>
      <name val="Arial"/>
      <family val="2"/>
      <charset val="238"/>
    </font>
    <font>
      <i val="true"/>
      <sz val="12"/>
      <name val="Arial"/>
      <family val="2"/>
      <charset val="238"/>
    </font>
    <font>
      <b val="true"/>
      <i val="true"/>
      <sz val="11"/>
      <name val="Arial"/>
      <family val="2"/>
      <charset val="238"/>
    </font>
    <font>
      <i val="true"/>
      <sz val="10"/>
      <name val="Arial"/>
      <family val="2"/>
      <charset val="238"/>
    </font>
    <font>
      <i val="true"/>
      <sz val="10"/>
      <color rgb="FFFF0000"/>
      <name val="Arial"/>
      <family val="2"/>
      <charset val="238"/>
    </font>
    <font>
      <b val="true"/>
      <sz val="12"/>
      <name val="Arial"/>
      <family val="2"/>
      <charset val="238"/>
    </font>
    <font>
      <b val="true"/>
      <sz val="10"/>
      <color rgb="FFFF0000"/>
      <name val="Calibri"/>
      <family val="2"/>
      <charset val="238"/>
    </font>
    <font>
      <i val="true"/>
      <sz val="9"/>
      <name val="Arial"/>
      <family val="2"/>
      <charset val="238"/>
    </font>
    <font>
      <i val="true"/>
      <sz val="11"/>
      <color rgb="FFFF0000"/>
      <name val="Arial"/>
      <family val="2"/>
      <charset val="238"/>
    </font>
    <font>
      <sz val="11"/>
      <name val="Calibri"/>
      <family val="2"/>
      <charset val="238"/>
    </font>
    <font>
      <sz val="11"/>
      <name val="Arial"/>
      <family val="2"/>
      <charset val="238"/>
    </font>
    <font>
      <u val="single"/>
      <sz val="10"/>
      <name val="Arial"/>
      <family val="2"/>
      <charset val="238"/>
    </font>
    <font>
      <i val="true"/>
      <sz val="10"/>
      <color rgb="FFFF0000"/>
      <name val="Calibri"/>
      <family val="2"/>
      <charset val="238"/>
    </font>
    <font>
      <i val="true"/>
      <sz val="12"/>
      <name val="Arial CE"/>
      <family val="0"/>
      <charset val="238"/>
    </font>
    <font>
      <b val="true"/>
      <sz val="9"/>
      <color rgb="FFFF0000"/>
      <name val="Calibri"/>
      <family val="2"/>
      <charset val="238"/>
    </font>
    <font>
      <sz val="9"/>
      <color rgb="FFFF0000"/>
      <name val="Calibri"/>
      <family val="2"/>
      <charset val="238"/>
    </font>
    <font>
      <b val="true"/>
      <sz val="11"/>
      <name val="Arial"/>
      <family val="2"/>
      <charset val="238"/>
    </font>
    <font>
      <b val="true"/>
      <i val="true"/>
      <sz val="10"/>
      <name val="Arial"/>
      <family val="2"/>
      <charset val="238"/>
    </font>
    <font>
      <b val="true"/>
      <i val="true"/>
      <sz val="10"/>
      <color rgb="FFFF0000"/>
      <name val="Arial"/>
      <family val="2"/>
      <charset val="238"/>
    </font>
    <font>
      <b val="true"/>
      <sz val="12"/>
      <color rgb="FFFF0000"/>
      <name val="Arial"/>
      <family val="2"/>
      <charset val="238"/>
    </font>
    <font>
      <sz val="10"/>
      <name val="Calibri"/>
      <family val="2"/>
      <charset val="238"/>
    </font>
    <font>
      <i val="true"/>
      <sz val="10"/>
      <color rgb="FF003366"/>
      <name val="Arial"/>
      <family val="2"/>
      <charset val="238"/>
    </font>
    <font>
      <b val="true"/>
      <sz val="14"/>
      <color rgb="FFFF0000"/>
      <name val="Arial"/>
      <family val="2"/>
      <charset val="238"/>
    </font>
    <font>
      <i val="true"/>
      <sz val="11"/>
      <name val="Arial"/>
      <family val="2"/>
      <charset val="238"/>
    </font>
    <font>
      <b val="true"/>
      <i val="true"/>
      <sz val="11"/>
      <color rgb="FFFF0000"/>
      <name val="Arial"/>
      <family val="2"/>
      <charset val="238"/>
    </font>
    <font>
      <sz val="11"/>
      <color rgb="FFFF0000"/>
      <name val="Arial"/>
      <family val="2"/>
      <charset val="238"/>
    </font>
    <font>
      <sz val="8"/>
      <color rgb="FFFF0000"/>
      <name val="Arial"/>
      <family val="2"/>
      <charset val="238"/>
    </font>
    <font>
      <sz val="14"/>
      <name val="Arial"/>
      <family val="2"/>
      <charset val="238"/>
    </font>
    <font>
      <i val="true"/>
      <sz val="11"/>
      <color rgb="FFFF0000"/>
      <name val="Arial"/>
      <family val="2"/>
    </font>
    <font>
      <i val="true"/>
      <sz val="11"/>
      <color rgb="FFFF0000"/>
      <name val="Arial Narrow"/>
      <family val="2"/>
    </font>
    <font>
      <b val="true"/>
      <sz val="12"/>
      <name val="Arial"/>
      <family val="2"/>
    </font>
    <font>
      <sz val="10"/>
      <name val="Arial"/>
      <family val="2"/>
    </font>
    <font>
      <i val="true"/>
      <sz val="9"/>
      <name val="Arial"/>
      <family val="2"/>
    </font>
    <font>
      <i val="true"/>
      <sz val="9"/>
      <color rgb="FFFF0000"/>
      <name val="Arial"/>
      <family val="2"/>
      <charset val="238"/>
    </font>
  </fonts>
  <fills count="8">
    <fill>
      <patternFill patternType="none"/>
    </fill>
    <fill>
      <patternFill patternType="gray125"/>
    </fill>
    <fill>
      <patternFill patternType="solid">
        <fgColor rgb="FFDFDFDF"/>
        <bgColor rgb="FFCCCCFF"/>
      </patternFill>
    </fill>
    <fill>
      <patternFill patternType="solid">
        <fgColor rgb="FFFFFFFF"/>
        <bgColor rgb="FFFFFFCC"/>
      </patternFill>
    </fill>
    <fill>
      <patternFill patternType="solid">
        <fgColor rgb="FFFFFF00"/>
        <bgColor rgb="FFFFFF00"/>
      </patternFill>
    </fill>
    <fill>
      <patternFill patternType="solid">
        <fgColor rgb="FFCCCCFF"/>
        <bgColor rgb="FFDFDFDF"/>
      </patternFill>
    </fill>
    <fill>
      <patternFill patternType="solid">
        <fgColor rgb="FFCC99FF"/>
        <bgColor rgb="FF9999FF"/>
      </patternFill>
    </fill>
    <fill>
      <patternFill patternType="solid">
        <fgColor rgb="FFC0C0C0"/>
        <bgColor rgb="FFCCCCFF"/>
      </patternFill>
    </fill>
  </fills>
  <borders count="69">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medium"/>
      <bottom style="double"/>
      <diagonal/>
    </border>
    <border diagonalUp="false" diagonalDown="false">
      <left style="medium"/>
      <right style="thin"/>
      <top style="thin"/>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medium"/>
      <bottom style="medium"/>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6" fontId="7" fillId="0" borderId="25"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6" fontId="8" fillId="0" borderId="25"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true">
      <alignment horizontal="general" vertical="bottom" textRotation="0" wrapText="false" indent="0" shrinkToFit="false"/>
      <protection locked="fals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false" applyProtection="true">
      <alignment horizontal="general" vertical="bottom" textRotation="0" wrapText="false" indent="0" shrinkToFit="false"/>
      <protection locked="false" hidden="false"/>
    </xf>
    <xf numFmtId="165" fontId="14" fillId="0" borderId="10"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21" applyFont="true" applyBorder="true" applyAlignment="true" applyProtection="false">
      <alignment horizontal="lef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14" fillId="4"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true">
      <alignment horizontal="general" vertical="bottom" textRotation="0" wrapText="false" indent="0" shrinkToFit="false"/>
      <protection locked="false" hidden="false"/>
    </xf>
    <xf numFmtId="165" fontId="8" fillId="0" borderId="10" xfId="0" applyFont="true" applyBorder="true" applyAlignment="false" applyProtection="true">
      <alignment horizontal="general" vertical="bottom" textRotation="0" wrapText="false" indent="0" shrinkToFit="false"/>
      <protection locked="false" hidden="false"/>
    </xf>
    <xf numFmtId="165" fontId="8" fillId="4" borderId="10"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6" fontId="18" fillId="0" borderId="10" xfId="0" applyFont="true" applyBorder="true" applyAlignment="false" applyProtection="false">
      <alignment horizontal="general" vertical="bottom" textRotation="0" wrapText="false" indent="0" shrinkToFit="false"/>
      <protection locked="true" hidden="false"/>
    </xf>
    <xf numFmtId="166" fontId="18" fillId="0" borderId="10" xfId="0" applyFont="true" applyBorder="true" applyAlignment="false" applyProtection="true">
      <alignment horizontal="general" vertical="bottom" textRotation="0" wrapText="false" indent="0" shrinkToFit="false"/>
      <protection locked="false" hidden="false"/>
    </xf>
    <xf numFmtId="165" fontId="18" fillId="0" borderId="10" xfId="0" applyFont="true" applyBorder="true" applyAlignment="false" applyProtection="true">
      <alignment horizontal="general" vertical="bottom" textRotation="0" wrapText="false" indent="0" shrinkToFit="false"/>
      <protection locked="false" hidden="false"/>
    </xf>
    <xf numFmtId="165" fontId="18" fillId="4"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true">
      <alignment horizontal="general" vertical="bottom" textRotation="0" wrapText="false" indent="0" shrinkToFit="false"/>
      <protection locked="false" hidden="false"/>
    </xf>
    <xf numFmtId="165" fontId="20" fillId="0" borderId="10" xfId="0" applyFont="true" applyBorder="true" applyAlignment="false" applyProtection="true">
      <alignment horizontal="general" vertical="bottom" textRotation="0" wrapText="false" indent="0" shrinkToFit="false"/>
      <protection locked="false" hidden="false"/>
    </xf>
    <xf numFmtId="165" fontId="20" fillId="4"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6" fontId="22" fillId="0" borderId="10" xfId="0" applyFont="true" applyBorder="true" applyAlignment="false" applyProtection="true">
      <alignment horizontal="general" vertical="bottom" textRotation="0" wrapText="false" indent="0" shrinkToFit="false"/>
      <protection locked="false" hidden="false"/>
    </xf>
    <xf numFmtId="165" fontId="22" fillId="0" borderId="10" xfId="0" applyFont="true" applyBorder="true" applyAlignment="false" applyProtection="true">
      <alignment horizontal="general" vertical="bottom" textRotation="0" wrapText="false" indent="0" shrinkToFit="false"/>
      <protection locked="false" hidden="false"/>
    </xf>
    <xf numFmtId="165" fontId="22" fillId="4"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false" hidden="false"/>
    </xf>
    <xf numFmtId="166" fontId="21" fillId="0" borderId="10" xfId="0" applyFont="true" applyBorder="true" applyAlignment="false" applyProtection="true">
      <alignment horizontal="general" vertical="bottom" textRotation="0" wrapText="false" indent="0" shrinkToFit="false"/>
      <protection locked="false" hidden="false"/>
    </xf>
    <xf numFmtId="165" fontId="21" fillId="0" borderId="10" xfId="0" applyFont="true" applyBorder="true" applyAlignment="false" applyProtection="true">
      <alignment horizontal="general" vertical="bottom" textRotation="0" wrapText="false" indent="0" shrinkToFit="false"/>
      <protection locked="false" hidden="false"/>
    </xf>
    <xf numFmtId="165" fontId="21" fillId="4" borderId="10"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false" hidden="false"/>
    </xf>
    <xf numFmtId="165" fontId="26" fillId="4" borderId="10" xfId="0" applyFont="true" applyBorder="true" applyAlignment="false" applyProtection="true">
      <alignment horizontal="general" vertical="bottom" textRotation="0" wrapText="false" indent="0" shrinkToFit="false"/>
      <protection locked="false" hidden="false"/>
    </xf>
    <xf numFmtId="165" fontId="26" fillId="0" borderId="10" xfId="0" applyFont="true" applyBorder="true" applyAlignment="false" applyProtection="true">
      <alignment horizontal="general" vertical="bottom" textRotation="0" wrapText="false" indent="0" shrinkToFit="false"/>
      <protection locked="fals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5" fontId="27" fillId="4" borderId="10" xfId="0" applyFont="true" applyBorder="true" applyAlignment="false" applyProtection="true">
      <alignment horizontal="general" vertical="bottom" textRotation="0" wrapText="false" indent="0" shrinkToFit="false"/>
      <protection locked="false" hidden="false"/>
    </xf>
    <xf numFmtId="165" fontId="27" fillId="0" borderId="10" xfId="0" applyFont="true" applyBorder="true" applyAlignment="false" applyProtection="true">
      <alignment horizontal="general" vertical="bottom" textRotation="0" wrapText="false" indent="0" shrinkToFit="false"/>
      <protection locked="false" hidden="false"/>
    </xf>
    <xf numFmtId="165" fontId="18" fillId="0" borderId="10" xfId="0" applyFont="true" applyBorder="true" applyAlignment="false" applyProtection="false">
      <alignment horizontal="general" vertical="bottom" textRotation="0" wrapText="false" indent="0" shrinkToFit="false"/>
      <protection locked="true" hidden="false"/>
    </xf>
    <xf numFmtId="165" fontId="18" fillId="4"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fals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5" fontId="20" fillId="4" borderId="1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true">
      <alignment horizontal="general" vertical="bottom" textRotation="0" wrapText="false" indent="0" shrinkToFit="false"/>
      <protection locked="false" hidden="false"/>
    </xf>
    <xf numFmtId="165" fontId="10" fillId="0" borderId="10" xfId="0" applyFont="true" applyBorder="true" applyAlignment="false" applyProtection="true">
      <alignment horizontal="general" vertical="bottom" textRotation="0" wrapText="false" indent="0" shrinkToFit="false"/>
      <protection locked="false" hidden="false"/>
    </xf>
    <xf numFmtId="165" fontId="10" fillId="4" borderId="10"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1" fillId="4" borderId="10" xfId="0" applyFont="true" applyBorder="true" applyAlignment="false" applyProtection="true">
      <alignment horizontal="general" vertical="bottom" textRotation="0" wrapText="false" indent="0" shrinkToFit="false"/>
      <protection locked="false" hidden="false"/>
    </xf>
    <xf numFmtId="166" fontId="24" fillId="0" borderId="10" xfId="0" applyFont="true" applyBorder="true" applyAlignment="false" applyProtection="true">
      <alignment horizontal="general" vertical="bottom" textRotation="0" wrapText="false" indent="0" shrinkToFit="false"/>
      <protection locked="false" hidden="false"/>
    </xf>
    <xf numFmtId="165" fontId="24" fillId="0" borderId="10" xfId="0" applyFont="true" applyBorder="true" applyAlignment="false" applyProtection="true">
      <alignment horizontal="general" vertical="bottom" textRotation="0" wrapText="false" indent="0" shrinkToFit="false"/>
      <protection locked="false" hidden="false"/>
    </xf>
    <xf numFmtId="165" fontId="24" fillId="4"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6" fontId="32" fillId="0" borderId="28" xfId="0" applyFont="true" applyBorder="true" applyAlignment="false" applyProtection="false">
      <alignment horizontal="general" vertical="bottom" textRotation="0" wrapText="false" indent="0" shrinkToFit="false"/>
      <protection locked="true" hidden="false"/>
    </xf>
    <xf numFmtId="165" fontId="32" fillId="0" borderId="28" xfId="0" applyFont="true" applyBorder="true" applyAlignment="false" applyProtection="true">
      <alignment horizontal="general" vertical="bottom" textRotation="0" wrapText="false" indent="0" shrinkToFit="false"/>
      <protection locked="false" hidden="false"/>
    </xf>
    <xf numFmtId="165" fontId="32" fillId="4" borderId="28" xfId="0" applyFont="true" applyBorder="true" applyAlignment="false" applyProtection="true">
      <alignment horizontal="general" vertical="bottom" textRotation="0" wrapText="false" indent="0" shrinkToFit="false"/>
      <protection locked="fals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true">
      <alignment horizontal="general" vertical="bottom" textRotation="0" wrapText="false" indent="0" shrinkToFit="false"/>
      <protection locked="false" hidden="false"/>
    </xf>
    <xf numFmtId="165" fontId="35" fillId="0" borderId="0" xfId="0" applyFont="true" applyBorder="true" applyAlignment="false" applyProtection="true">
      <alignment horizontal="general" vertical="bottom" textRotation="0" wrapText="false" indent="0" shrinkToFit="false"/>
      <protection locked="false" hidden="false"/>
    </xf>
    <xf numFmtId="165" fontId="3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4"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8" fillId="0" borderId="29" xfId="0" applyFont="true" applyBorder="true" applyAlignment="false" applyProtection="true">
      <alignment horizontal="general" vertical="bottom" textRotation="0" wrapText="false" indent="0" shrinkToFit="false"/>
      <protection locked="false" hidden="false"/>
    </xf>
    <xf numFmtId="165" fontId="8" fillId="0" borderId="29" xfId="0" applyFont="true" applyBorder="true" applyAlignment="false" applyProtection="true">
      <alignment horizontal="general" vertical="bottom" textRotation="0" wrapText="false" indent="0" shrinkToFit="false"/>
      <protection locked="false" hidden="false"/>
    </xf>
    <xf numFmtId="165" fontId="8" fillId="4" borderId="29" xfId="0" applyFont="true" applyBorder="true" applyAlignment="false" applyProtection="true">
      <alignment horizontal="general" vertical="bottom" textRotation="0" wrapText="false" indent="0" shrinkToFit="false"/>
      <protection locked="false" hidden="false"/>
    </xf>
    <xf numFmtId="166" fontId="37" fillId="0" borderId="30" xfId="0" applyFont="true" applyBorder="true" applyAlignment="false" applyProtection="false">
      <alignment horizontal="general" vertical="bottom" textRotation="0" wrapText="false" indent="0" shrinkToFit="false"/>
      <protection locked="true" hidden="false"/>
    </xf>
    <xf numFmtId="166" fontId="37" fillId="0" borderId="30" xfId="0" applyFont="true" applyBorder="true" applyAlignment="false" applyProtection="true">
      <alignment horizontal="general" vertical="bottom" textRotation="0" wrapText="false" indent="0" shrinkToFit="false"/>
      <protection locked="false" hidden="false"/>
    </xf>
    <xf numFmtId="165" fontId="37" fillId="0" borderId="30" xfId="0" applyFont="true" applyBorder="true" applyAlignment="false" applyProtection="true">
      <alignment horizontal="general" vertical="bottom" textRotation="0" wrapText="false" indent="0" shrinkToFit="false"/>
      <protection locked="false" hidden="false"/>
    </xf>
    <xf numFmtId="165" fontId="37" fillId="4" borderId="30" xfId="0" applyFont="true" applyBorder="true" applyAlignment="false" applyProtection="true">
      <alignment horizontal="general" vertical="bottom" textRotation="0" wrapText="false" indent="0" shrinkToFit="false"/>
      <protection locked="fals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true">
      <alignment horizontal="general" vertical="bottom" textRotation="0" wrapText="false" indent="0" shrinkToFit="false"/>
      <protection locked="false" hidden="false"/>
    </xf>
    <xf numFmtId="166" fontId="37" fillId="0" borderId="10" xfId="0" applyFont="true" applyBorder="true" applyAlignment="false" applyProtection="false">
      <alignment horizontal="general" vertical="bottom" textRotation="0" wrapText="false" indent="0" shrinkToFit="false"/>
      <protection locked="true" hidden="false"/>
    </xf>
    <xf numFmtId="166" fontId="37" fillId="0" borderId="10" xfId="0" applyFont="true" applyBorder="true" applyAlignment="false" applyProtection="true">
      <alignment horizontal="general" vertical="bottom" textRotation="0" wrapText="false" indent="0" shrinkToFit="false"/>
      <protection locked="false" hidden="false"/>
    </xf>
    <xf numFmtId="165" fontId="37" fillId="0" borderId="10" xfId="0" applyFont="true" applyBorder="true" applyAlignment="false" applyProtection="true">
      <alignment horizontal="general" vertical="bottom" textRotation="0" wrapText="false" indent="0" shrinkToFit="false"/>
      <protection locked="false" hidden="false"/>
    </xf>
    <xf numFmtId="165" fontId="37" fillId="4" borderId="10" xfId="0" applyFont="true" applyBorder="tru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0" fillId="0" borderId="10" xfId="21" applyFont="tru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true" hidden="false"/>
    </xf>
    <xf numFmtId="165" fontId="0" fillId="0" borderId="32" xfId="0" applyFont="true" applyBorder="true" applyAlignment="false" applyProtection="tru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14" fillId="4" borderId="33" xfId="0" applyFont="true" applyBorder="true" applyAlignment="true" applyProtection="false">
      <alignment horizontal="center" vertical="bottom" textRotation="0" wrapText="true" indent="0" shrinkToFit="false"/>
      <protection locked="true" hidden="false"/>
    </xf>
    <xf numFmtId="164" fontId="14" fillId="0" borderId="33" xfId="0" applyFont="true" applyBorder="true" applyAlignment="true" applyProtection="false">
      <alignment horizontal="center" vertical="bottom" textRotation="0" wrapText="true" indent="0" shrinkToFit="false"/>
      <protection locked="true" hidden="false"/>
    </xf>
    <xf numFmtId="164" fontId="14" fillId="0" borderId="34" xfId="0" applyFont="true" applyBorder="true" applyAlignment="true" applyProtection="false">
      <alignment horizontal="center" vertical="bottom" textRotation="0" wrapText="true" indent="0" shrinkToFit="false"/>
      <protection locked="true" hidden="false"/>
    </xf>
    <xf numFmtId="164" fontId="13" fillId="0" borderId="35" xfId="0" applyFont="true" applyBorder="true" applyAlignment="false" applyProtection="true">
      <alignment horizontal="general" vertical="bottom" textRotation="0" wrapText="false" indent="0" shrinkToFit="false"/>
      <protection locked="true" hidden="false"/>
    </xf>
    <xf numFmtId="165" fontId="14"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6" fontId="14" fillId="0" borderId="10" xfId="0" applyFont="true" applyBorder="true" applyAlignment="true" applyProtection="true">
      <alignment horizontal="right" vertical="bottom" textRotation="0" wrapText="false" indent="0" shrinkToFit="false"/>
      <protection locked="true" hidden="false"/>
    </xf>
    <xf numFmtId="166" fontId="14" fillId="0" borderId="10" xfId="0" applyFont="true" applyBorder="true" applyAlignment="true" applyProtection="true">
      <alignment horizontal="right" vertical="bottom" textRotation="0" wrapText="false" indent="0" shrinkToFit="false"/>
      <protection locked="true" hidden="false"/>
    </xf>
    <xf numFmtId="165" fontId="14" fillId="0" borderId="10" xfId="0" applyFont="true" applyBorder="true" applyAlignment="true" applyProtection="true">
      <alignment horizontal="right" vertical="bottom" textRotation="0" wrapText="false" indent="0" shrinkToFit="false"/>
      <protection locked="true" hidden="false"/>
    </xf>
    <xf numFmtId="165" fontId="14" fillId="4" borderId="10" xfId="0" applyFont="true" applyBorder="true" applyAlignment="true" applyProtection="true">
      <alignment horizontal="right" vertical="bottom" textRotation="0" wrapText="false" indent="0" shrinkToFit="false"/>
      <protection locked="true" hidden="false"/>
    </xf>
    <xf numFmtId="165" fontId="14" fillId="0" borderId="10" xfId="0" applyFont="true" applyBorder="true" applyAlignment="true" applyProtection="true">
      <alignment horizontal="right" vertical="bottom" textRotation="0" wrapText="false" indent="0" shrinkToFit="false"/>
      <protection locked="true" hidden="false"/>
    </xf>
    <xf numFmtId="165" fontId="14" fillId="0" borderId="36" xfId="0" applyFont="true" applyBorder="true" applyAlignment="true" applyProtection="true">
      <alignment horizontal="right" vertical="bottom" textRotation="0" wrapText="false" indent="0" shrinkToFit="false"/>
      <protection locked="true" hidden="false"/>
    </xf>
    <xf numFmtId="164" fontId="27" fillId="0" borderId="35" xfId="0" applyFont="true" applyBorder="true" applyAlignment="false" applyProtection="true">
      <alignment horizontal="general" vertical="bottom" textRotation="0" wrapText="false" indent="0" shrinkToFit="false"/>
      <protection locked="true" hidden="false"/>
    </xf>
    <xf numFmtId="165" fontId="13" fillId="0" borderId="10" xfId="0" applyFont="true" applyBorder="true" applyAlignment="false" applyProtection="true">
      <alignment horizontal="general" vertical="bottom" textRotation="0" wrapText="false" indent="0" shrinkToFit="false"/>
      <protection locked="true" hidden="false"/>
    </xf>
    <xf numFmtId="166" fontId="0" fillId="0" borderId="10" xfId="0" applyFont="true" applyBorder="true" applyAlignment="false" applyProtection="true">
      <alignment horizontal="general" vertical="bottom" textRotation="0" wrapText="false" indent="0" shrinkToFit="false"/>
      <protection locked="true" hidden="false"/>
    </xf>
    <xf numFmtId="166" fontId="0" fillId="0" borderId="10"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true" hidden="false"/>
    </xf>
    <xf numFmtId="165" fontId="0" fillId="4" borderId="10" xfId="0" applyFont="true" applyBorder="true" applyAlignment="false" applyProtection="true">
      <alignment horizontal="general" vertical="bottom" textRotation="0" wrapText="false" indent="0" shrinkToFit="false"/>
      <protection locked="true" hidden="false"/>
    </xf>
    <xf numFmtId="165" fontId="0" fillId="0" borderId="36" xfId="0" applyFont="true" applyBorder="true" applyAlignment="false" applyProtection="true">
      <alignment horizontal="general" vertical="bottom" textRotation="0" wrapText="false" indent="0" shrinkToFit="false"/>
      <protection locked="true" hidden="false"/>
    </xf>
    <xf numFmtId="164" fontId="26" fillId="0" borderId="35"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true" hidden="false"/>
    </xf>
    <xf numFmtId="165" fontId="0" fillId="0" borderId="3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true" indent="0" shrinkToFit="false"/>
      <protection locked="true" hidden="false"/>
    </xf>
    <xf numFmtId="166" fontId="0" fillId="0" borderId="1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3" fillId="0" borderId="10" xfId="0" applyFont="true" applyBorder="true" applyAlignment="true" applyProtection="true">
      <alignment horizontal="general" vertical="bottom" textRotation="0" wrapText="tru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13" fillId="0" borderId="37" xfId="0" applyFont="true" applyBorder="true" applyAlignment="false" applyProtection="true">
      <alignment horizontal="general" vertical="bottom" textRotation="0" wrapText="false" indent="0" shrinkToFit="false"/>
      <protection locked="true" hidden="false"/>
    </xf>
    <xf numFmtId="166" fontId="0" fillId="0" borderId="37" xfId="0" applyFont="true" applyBorder="true" applyAlignment="false" applyProtection="true">
      <alignment horizontal="general" vertical="bottom" textRotation="0" wrapText="false" indent="0" shrinkToFit="false"/>
      <protection locked="true" hidden="false"/>
    </xf>
    <xf numFmtId="166" fontId="0" fillId="0" borderId="37" xfId="0" applyFont="true" applyBorder="true" applyAlignment="false" applyProtection="tru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true" hidden="false"/>
    </xf>
    <xf numFmtId="165" fontId="0" fillId="4" borderId="37" xfId="0" applyFont="true" applyBorder="true" applyAlignment="false" applyProtection="tru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13" fillId="0" borderId="37" xfId="0" applyFont="true" applyBorder="true" applyAlignment="true" applyProtection="true">
      <alignment horizontal="general" vertical="bottom" textRotation="0" wrapText="true" indent="0" shrinkToFit="false"/>
      <protection locked="true" hidden="false"/>
    </xf>
    <xf numFmtId="164" fontId="21" fillId="3" borderId="10" xfId="0" applyFont="true" applyBorder="true" applyAlignment="true" applyProtection="false">
      <alignment horizontal="general" vertical="bottom" textRotation="0" wrapText="true" indent="0" shrinkToFit="false"/>
      <protection locked="true" hidden="false"/>
    </xf>
    <xf numFmtId="164" fontId="27" fillId="0" borderId="39" xfId="0" applyFont="true" applyBorder="true" applyAlignment="false" applyProtection="true">
      <alignment horizontal="general" vertical="bottom" textRotation="0" wrapText="false" indent="0" shrinkToFit="false"/>
      <protection locked="true" hidden="false"/>
    </xf>
    <xf numFmtId="165" fontId="13" fillId="0" borderId="37"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5" fontId="41" fillId="0" borderId="28" xfId="0" applyFont="true" applyBorder="true" applyAlignment="false" applyProtection="true">
      <alignment horizontal="general" vertical="bottom" textRotation="0" wrapText="false" indent="0" shrinkToFit="false"/>
      <protection locked="true" hidden="false"/>
    </xf>
    <xf numFmtId="166" fontId="41" fillId="0" borderId="28" xfId="0" applyFont="true" applyBorder="true" applyAlignment="false" applyProtection="true">
      <alignment horizontal="general" vertical="bottom" textRotation="0" wrapText="false" indent="0" shrinkToFit="false"/>
      <protection locked="true" hidden="false"/>
    </xf>
    <xf numFmtId="165" fontId="41" fillId="0" borderId="28" xfId="0" applyFont="true" applyBorder="true" applyAlignment="false" applyProtection="true">
      <alignment horizontal="general" vertical="bottom" textRotation="0" wrapText="false" indent="0" shrinkToFit="false"/>
      <protection locked="true" hidden="false"/>
    </xf>
    <xf numFmtId="165" fontId="41" fillId="4" borderId="28" xfId="0" applyFont="true" applyBorder="true" applyAlignment="false" applyProtection="true">
      <alignment horizontal="general" vertical="bottom" textRotation="0" wrapText="false" indent="0" shrinkToFit="false"/>
      <protection locked="true" hidden="false"/>
    </xf>
    <xf numFmtId="165" fontId="41" fillId="0" borderId="4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0" fillId="0" borderId="31"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5" fontId="14" fillId="0" borderId="30"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right" vertical="bottom" textRotation="0" wrapText="false" indent="0" shrinkToFit="false"/>
      <protection locked="true" hidden="false"/>
    </xf>
    <xf numFmtId="166" fontId="14" fillId="0" borderId="10" xfId="0" applyFont="true" applyBorder="true" applyAlignment="true" applyProtection="false">
      <alignment horizontal="right" vertical="bottom" textRotation="0" wrapText="false" indent="0" shrinkToFit="false"/>
      <protection locked="true" hidden="false"/>
    </xf>
    <xf numFmtId="165" fontId="14" fillId="0" borderId="10" xfId="0" applyFont="true" applyBorder="true" applyAlignment="true" applyProtection="false">
      <alignment horizontal="right" vertical="bottom" textRotation="0" wrapText="false" indent="0" shrinkToFit="false"/>
      <protection locked="true" hidden="false"/>
    </xf>
    <xf numFmtId="165" fontId="14" fillId="4" borderId="10" xfId="0" applyFont="true" applyBorder="true" applyAlignment="true" applyProtection="false">
      <alignment horizontal="right" vertical="bottom" textRotation="0" wrapText="false" indent="0" shrinkToFit="false"/>
      <protection locked="true" hidden="false"/>
    </xf>
    <xf numFmtId="165" fontId="14" fillId="0" borderId="10" xfId="0" applyFont="true" applyBorder="true" applyAlignment="true" applyProtection="false">
      <alignment horizontal="right" vertical="bottom" textRotation="0" wrapText="false" indent="0" shrinkToFit="false"/>
      <protection locked="true" hidden="false"/>
    </xf>
    <xf numFmtId="165" fontId="14" fillId="0" borderId="36" xfId="0" applyFont="true" applyBorder="true" applyAlignment="true" applyProtection="false">
      <alignment horizontal="right" vertical="bottom" textRotation="0" wrapText="false" indent="0" shrinkToFit="false"/>
      <protection locked="true" hidden="false"/>
    </xf>
    <xf numFmtId="164" fontId="27" fillId="0" borderId="35" xfId="0" applyFont="true" applyBorder="true" applyAlignment="false" applyProtection="true">
      <alignment horizontal="general" vertical="bottom" textRotation="0" wrapText="false" indent="0" shrinkToFit="false"/>
      <protection locked="false" hidden="false"/>
    </xf>
    <xf numFmtId="165" fontId="13" fillId="0" borderId="37" xfId="0" applyFont="true" applyBorder="true" applyAlignment="false" applyProtection="false">
      <alignment horizontal="general" vertical="bottom" textRotation="0" wrapText="false" indent="0" shrinkToFit="false"/>
      <protection locked="true" hidden="false"/>
    </xf>
    <xf numFmtId="166" fontId="0" fillId="0" borderId="37" xfId="0" applyFont="true" applyBorder="true" applyAlignment="false" applyProtection="false">
      <alignment horizontal="general" vertical="bottom" textRotation="0" wrapText="false" indent="0" shrinkToFit="false"/>
      <protection locked="true" hidden="false"/>
    </xf>
    <xf numFmtId="166" fontId="0" fillId="0" borderId="37" xfId="0" applyFont="true" applyBorder="true" applyAlignment="false" applyProtection="true">
      <alignment horizontal="general" vertical="bottom" textRotation="0" wrapText="false" indent="0" shrinkToFit="false"/>
      <protection locked="false" hidden="false"/>
    </xf>
    <xf numFmtId="165" fontId="0" fillId="0" borderId="37" xfId="0" applyFont="true" applyBorder="true" applyAlignment="false" applyProtection="true">
      <alignment horizontal="general" vertical="bottom" textRotation="0" wrapText="false" indent="0" shrinkToFit="false"/>
      <protection locked="false" hidden="false"/>
    </xf>
    <xf numFmtId="165" fontId="0" fillId="4" borderId="37" xfId="0" applyFont="true" applyBorder="true" applyAlignment="false" applyProtection="true">
      <alignment horizontal="general" vertical="bottom" textRotation="0" wrapText="false" indent="0" shrinkToFit="false"/>
      <protection locked="false" hidden="false"/>
    </xf>
    <xf numFmtId="165" fontId="0" fillId="0" borderId="37" xfId="0" applyFont="true" applyBorder="true" applyAlignment="false" applyProtection="true">
      <alignment horizontal="general" vertical="bottom" textRotation="0" wrapText="false" indent="0" shrinkToFit="false"/>
      <protection locked="false" hidden="false"/>
    </xf>
    <xf numFmtId="165" fontId="0" fillId="0" borderId="38" xfId="0" applyFont="true" applyBorder="true" applyAlignment="false" applyProtection="true">
      <alignment horizontal="general" vertical="bottom" textRotation="0" wrapText="false" indent="0" shrinkToFit="false"/>
      <protection locked="fals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true">
      <alignment horizontal="general" vertical="bottom" textRotation="0" wrapText="false" indent="0" shrinkToFit="false"/>
      <protection locked="fals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5" fontId="0" fillId="0" borderId="36" xfId="0" applyFont="true" applyBorder="true" applyAlignment="false" applyProtection="true">
      <alignment horizontal="general" vertical="bottom" textRotation="0" wrapText="false" indent="0" shrinkToFit="false"/>
      <protection locked="false" hidden="false"/>
    </xf>
    <xf numFmtId="165" fontId="13" fillId="0" borderId="10" xfId="0" applyFont="true" applyBorder="true" applyAlignment="true" applyProtection="false">
      <alignment horizontal="general" vertical="bottom" textRotation="0" wrapText="true" indent="0" shrinkToFit="false"/>
      <protection locked="true" hidden="false"/>
    </xf>
    <xf numFmtId="165" fontId="13" fillId="0" borderId="30" xfId="0" applyFont="true" applyBorder="true" applyAlignment="false" applyProtection="false">
      <alignment horizontal="general" vertical="bottom" textRotation="0" wrapText="false" indent="0" shrinkToFit="false"/>
      <protection locked="true" hidden="false"/>
    </xf>
    <xf numFmtId="165" fontId="14" fillId="0" borderId="37" xfId="0" applyFont="true" applyBorder="tru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true">
      <alignment horizontal="general" vertical="bottom" textRotation="0" wrapText="false" indent="0" shrinkToFit="false"/>
      <protection locked="false" hidden="false"/>
    </xf>
    <xf numFmtId="165" fontId="42" fillId="0" borderId="40" xfId="0" applyFont="true" applyBorder="true" applyAlignment="false" applyProtection="false">
      <alignment horizontal="general" vertical="bottom" textRotation="0" wrapText="false" indent="0" shrinkToFit="false"/>
      <protection locked="true" hidden="false"/>
    </xf>
    <xf numFmtId="165" fontId="41" fillId="0" borderId="28" xfId="0" applyFont="true" applyBorder="true" applyAlignment="false" applyProtection="false">
      <alignment horizontal="general" vertical="bottom" textRotation="0" wrapText="false" indent="0" shrinkToFit="false"/>
      <protection locked="true" hidden="false"/>
    </xf>
    <xf numFmtId="166" fontId="41" fillId="0" borderId="28" xfId="0" applyFont="true" applyBorder="true" applyAlignment="false" applyProtection="false">
      <alignment horizontal="general" vertical="bottom" textRotation="0" wrapText="false" indent="0" shrinkToFit="false"/>
      <protection locked="true" hidden="false"/>
    </xf>
    <xf numFmtId="165" fontId="41" fillId="0" borderId="28" xfId="0" applyFont="true" applyBorder="true" applyAlignment="false" applyProtection="true">
      <alignment horizontal="general" vertical="bottom" textRotation="0" wrapText="false" indent="0" shrinkToFit="false"/>
      <protection locked="false" hidden="false"/>
    </xf>
    <xf numFmtId="165" fontId="41" fillId="4" borderId="28" xfId="0" applyFont="true" applyBorder="true" applyAlignment="false" applyProtection="true">
      <alignment horizontal="general" vertical="bottom" textRotation="0" wrapText="false" indent="0" shrinkToFit="false"/>
      <protection locked="false" hidden="false"/>
    </xf>
    <xf numFmtId="165" fontId="41" fillId="0" borderId="41"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5" fillId="5" borderId="27" xfId="21" applyFont="true" applyBorder="true" applyAlignment="true" applyProtection="false">
      <alignment horizontal="left" vertical="center" textRotation="0" wrapText="false" indent="0" shrinkToFit="false"/>
      <protection locked="true" hidden="false"/>
    </xf>
    <xf numFmtId="167" fontId="46" fillId="5" borderId="42" xfId="21" applyFont="true" applyBorder="true" applyAlignment="true" applyProtection="false">
      <alignment horizontal="center" vertical="center" textRotation="0" wrapText="true" indent="0" shrinkToFit="false"/>
      <protection locked="true" hidden="false"/>
    </xf>
    <xf numFmtId="167" fontId="47" fillId="5" borderId="42" xfId="21" applyFont="true" applyBorder="true" applyAlignment="true" applyProtection="false">
      <alignment horizontal="center" vertical="center" textRotation="0" wrapText="true" indent="0" shrinkToFit="false"/>
      <protection locked="true" hidden="false"/>
    </xf>
    <xf numFmtId="164" fontId="45" fillId="5" borderId="40" xfId="21" applyFont="true" applyBorder="true" applyAlignment="true" applyProtection="false">
      <alignment horizontal="left" vertical="center" textRotation="0" wrapText="false" indent="0" shrinkToFit="false"/>
      <protection locked="true" hidden="false"/>
    </xf>
    <xf numFmtId="164" fontId="45" fillId="5" borderId="43" xfId="21" applyFont="true" applyBorder="true" applyAlignment="true" applyProtection="false">
      <alignment horizontal="center" vertical="center" textRotation="0" wrapText="true" indent="0" shrinkToFit="false"/>
      <protection locked="true" hidden="false"/>
    </xf>
    <xf numFmtId="167" fontId="47" fillId="5" borderId="44" xfId="21" applyFont="true" applyBorder="true" applyAlignment="true" applyProtection="false">
      <alignment horizontal="center" vertical="center" textRotation="0" wrapText="true" indent="0" shrinkToFit="false"/>
      <protection locked="true" hidden="false"/>
    </xf>
    <xf numFmtId="164" fontId="49" fillId="5" borderId="27" xfId="21" applyFont="true" applyBorder="true" applyAlignment="true" applyProtection="false">
      <alignment horizontal="left" vertical="center" textRotation="0" wrapText="false" indent="0" shrinkToFit="false"/>
      <protection locked="true" hidden="false"/>
    </xf>
    <xf numFmtId="167" fontId="50" fillId="5" borderId="42" xfId="21" applyFont="true" applyBorder="true" applyAlignment="true" applyProtection="false">
      <alignment horizontal="center" vertical="center" textRotation="0" wrapText="true" indent="0" shrinkToFit="false"/>
      <protection locked="true" hidden="false"/>
    </xf>
    <xf numFmtId="167" fontId="51" fillId="5" borderId="42" xfId="21" applyFont="true" applyBorder="true" applyAlignment="true" applyProtection="false">
      <alignment horizontal="center" vertical="center" textRotation="0" wrapText="true" indent="0" shrinkToFit="false"/>
      <protection locked="true" hidden="false"/>
    </xf>
    <xf numFmtId="167" fontId="46" fillId="5" borderId="45" xfId="21" applyFont="true" applyBorder="true" applyAlignment="true" applyProtection="false">
      <alignment horizontal="center" vertical="center" textRotation="0" wrapText="true" indent="0" shrinkToFit="false"/>
      <protection locked="true" hidden="false"/>
    </xf>
    <xf numFmtId="167" fontId="46" fillId="5" borderId="19" xfId="21" applyFont="true" applyBorder="true" applyAlignment="true" applyProtection="false">
      <alignment horizontal="center" vertical="center" textRotation="0" wrapText="true" indent="0" shrinkToFit="false"/>
      <protection locked="true" hidden="false"/>
    </xf>
    <xf numFmtId="167" fontId="46" fillId="5" borderId="18" xfId="21" applyFont="true" applyBorder="true" applyAlignment="true" applyProtection="false">
      <alignment horizontal="center" vertical="center" textRotation="0" wrapText="true" indent="0" shrinkToFit="false"/>
      <protection locked="true" hidden="false"/>
    </xf>
    <xf numFmtId="167" fontId="46" fillId="5" borderId="20" xfId="21" applyFont="true" applyBorder="true" applyAlignment="true" applyProtection="false">
      <alignment horizontal="center" vertical="center" textRotation="0" wrapText="true" indent="0" shrinkToFit="false"/>
      <protection locked="true" hidden="false"/>
    </xf>
    <xf numFmtId="167" fontId="50" fillId="5" borderId="45" xfId="21" applyFont="true" applyBorder="true" applyAlignment="true" applyProtection="false">
      <alignment horizontal="center" vertical="center" textRotation="0" wrapText="true" indent="0" shrinkToFit="false"/>
      <protection locked="true" hidden="false"/>
    </xf>
    <xf numFmtId="167" fontId="50" fillId="5" borderId="19" xfId="21" applyFont="true" applyBorder="true" applyAlignment="true" applyProtection="false">
      <alignment horizontal="center" vertical="center" textRotation="0" wrapText="true" indent="0" shrinkToFit="false"/>
      <protection locked="true" hidden="false"/>
    </xf>
    <xf numFmtId="167" fontId="50" fillId="5" borderId="18" xfId="21" applyFont="true" applyBorder="true" applyAlignment="true" applyProtection="false">
      <alignment horizontal="center" vertical="center" textRotation="0" wrapText="true" indent="0" shrinkToFit="false"/>
      <protection locked="true" hidden="false"/>
    </xf>
    <xf numFmtId="167" fontId="50" fillId="5" borderId="20" xfId="21" applyFont="true" applyBorder="true" applyAlignment="true" applyProtection="false">
      <alignment horizontal="center" vertical="center" textRotation="0" wrapText="true" indent="0" shrinkToFit="false"/>
      <protection locked="true" hidden="false"/>
    </xf>
    <xf numFmtId="164" fontId="39" fillId="6" borderId="46" xfId="21" applyFont="true" applyBorder="true" applyAlignment="false" applyProtection="false">
      <alignment horizontal="general" vertical="bottom" textRotation="0" wrapText="false" indent="0" shrinkToFit="false"/>
      <protection locked="true" hidden="false"/>
    </xf>
    <xf numFmtId="164" fontId="39" fillId="6" borderId="33" xfId="21" applyFont="true" applyBorder="true" applyAlignment="false" applyProtection="false">
      <alignment horizontal="general" vertical="bottom" textRotation="0" wrapText="false" indent="0" shrinkToFit="false"/>
      <protection locked="true" hidden="false"/>
    </xf>
    <xf numFmtId="166" fontId="39" fillId="6" borderId="42" xfId="21" applyFont="true" applyBorder="true" applyAlignment="true" applyProtection="false">
      <alignment horizontal="right" vertical="bottom" textRotation="0" wrapText="false" indent="0" shrinkToFit="false"/>
      <protection locked="true" hidden="false"/>
    </xf>
    <xf numFmtId="166" fontId="52" fillId="6" borderId="47" xfId="21" applyFont="true" applyBorder="true" applyAlignment="true" applyProtection="false">
      <alignment horizontal="right" vertical="bottom" textRotation="0" wrapText="false" indent="0" shrinkToFit="false"/>
      <protection locked="true" hidden="false"/>
    </xf>
    <xf numFmtId="166" fontId="53" fillId="6" borderId="33" xfId="21" applyFont="true" applyBorder="true" applyAlignment="false" applyProtection="false">
      <alignment horizontal="general" vertical="bottom" textRotation="0" wrapText="false" indent="0" shrinkToFit="false"/>
      <protection locked="true" hidden="false"/>
    </xf>
    <xf numFmtId="166" fontId="53" fillId="6" borderId="44" xfId="21" applyFont="true" applyBorder="true" applyAlignment="false" applyProtection="false">
      <alignment horizontal="general" vertical="bottom" textRotation="0" wrapText="false" indent="0" shrinkToFit="false"/>
      <protection locked="true" hidden="false"/>
    </xf>
    <xf numFmtId="165" fontId="39" fillId="6" borderId="42" xfId="21" applyFont="true" applyBorder="true" applyAlignment="true" applyProtection="false">
      <alignment horizontal="right" vertical="bottom" textRotation="0" wrapText="false" indent="0" shrinkToFit="false"/>
      <protection locked="true" hidden="false"/>
    </xf>
    <xf numFmtId="165" fontId="52" fillId="6" borderId="47" xfId="21" applyFont="true" applyBorder="true" applyAlignment="true" applyProtection="false">
      <alignment horizontal="right" vertical="bottom" textRotation="0" wrapText="false" indent="0" shrinkToFit="false"/>
      <protection locked="true" hidden="false"/>
    </xf>
    <xf numFmtId="165" fontId="53" fillId="6" borderId="33" xfId="21" applyFont="true" applyBorder="true" applyAlignment="false" applyProtection="false">
      <alignment horizontal="general" vertical="bottom" textRotation="0" wrapText="false" indent="0" shrinkToFit="false"/>
      <protection locked="true" hidden="false"/>
    </xf>
    <xf numFmtId="165" fontId="53" fillId="6" borderId="44" xfId="21" applyFont="true" applyBorder="true" applyAlignment="false" applyProtection="false">
      <alignment horizontal="general" vertical="bottom" textRotation="0" wrapText="false" indent="0" shrinkToFit="false"/>
      <protection locked="true" hidden="false"/>
    </xf>
    <xf numFmtId="165" fontId="45" fillId="6" borderId="44" xfId="21" applyFont="true" applyBorder="true" applyAlignment="false" applyProtection="false">
      <alignment horizontal="general" vertical="bottom" textRotation="0" wrapText="false" indent="0" shrinkToFit="false"/>
      <protection locked="true" hidden="false"/>
    </xf>
    <xf numFmtId="165" fontId="14" fillId="6" borderId="42" xfId="21" applyFont="true" applyBorder="true" applyAlignment="true" applyProtection="false">
      <alignment horizontal="right" vertical="bottom" textRotation="0" wrapText="false" indent="0" shrinkToFit="false"/>
      <protection locked="true" hidden="false"/>
    </xf>
    <xf numFmtId="164" fontId="39" fillId="6" borderId="48" xfId="21" applyFont="true" applyBorder="true" applyAlignment="false" applyProtection="false">
      <alignment horizontal="general" vertical="bottom" textRotation="0" wrapText="false" indent="0" shrinkToFit="false"/>
      <protection locked="true" hidden="false"/>
    </xf>
    <xf numFmtId="164" fontId="14" fillId="6" borderId="42" xfId="21" applyFont="true" applyBorder="true" applyAlignment="false" applyProtection="false">
      <alignment horizontal="general" vertical="bottom" textRotation="0" wrapText="false" indent="0" shrinkToFit="false"/>
      <protection locked="true" hidden="false"/>
    </xf>
    <xf numFmtId="165" fontId="14" fillId="6" borderId="49" xfId="21" applyFont="true" applyBorder="true" applyAlignment="true" applyProtection="false">
      <alignment horizontal="right" vertical="bottom" textRotation="0" wrapText="false" indent="0" shrinkToFit="false"/>
      <protection locked="true" hidden="false"/>
    </xf>
    <xf numFmtId="164" fontId="54" fillId="6" borderId="46" xfId="21" applyFont="true" applyBorder="true" applyAlignment="false" applyProtection="false">
      <alignment horizontal="general" vertical="bottom" textRotation="0" wrapText="false" indent="0" shrinkToFit="false"/>
      <protection locked="true" hidden="false"/>
    </xf>
    <xf numFmtId="164" fontId="54" fillId="6" borderId="33" xfId="21" applyFont="true" applyBorder="true" applyAlignment="false" applyProtection="false">
      <alignment horizontal="general" vertical="bottom" textRotation="0" wrapText="false" indent="0" shrinkToFit="false"/>
      <protection locked="true" hidden="false"/>
    </xf>
    <xf numFmtId="165" fontId="54" fillId="6" borderId="42" xfId="21" applyFont="true" applyBorder="true" applyAlignment="true" applyProtection="false">
      <alignment horizontal="right" vertical="bottom" textRotation="0" wrapText="false" indent="0" shrinkToFit="false"/>
      <protection locked="true" hidden="false"/>
    </xf>
    <xf numFmtId="165" fontId="54" fillId="6" borderId="49" xfId="21" applyFont="true" applyBorder="true" applyAlignment="true" applyProtection="false">
      <alignment horizontal="right" vertical="bottom" textRotation="0" wrapText="false" indent="0" shrinkToFit="false"/>
      <protection locked="true" hidden="false"/>
    </xf>
    <xf numFmtId="165" fontId="49" fillId="6" borderId="33" xfId="21" applyFont="true" applyBorder="true" applyAlignment="false" applyProtection="false">
      <alignment horizontal="general" vertical="bottom" textRotation="0" wrapText="false" indent="0" shrinkToFit="false"/>
      <protection locked="true" hidden="false"/>
    </xf>
    <xf numFmtId="165" fontId="49" fillId="6" borderId="44" xfId="21" applyFont="true" applyBorder="true" applyAlignment="false" applyProtection="false">
      <alignment horizontal="general" vertical="bottom" textRotation="0" wrapText="false" indent="0" shrinkToFit="false"/>
      <protection locked="true" hidden="false"/>
    </xf>
    <xf numFmtId="164" fontId="14" fillId="6" borderId="35" xfId="21" applyFont="true" applyBorder="true" applyAlignment="false" applyProtection="false">
      <alignment horizontal="general" vertical="bottom" textRotation="0" wrapText="false" indent="0" shrinkToFit="false"/>
      <protection locked="true" hidden="false"/>
    </xf>
    <xf numFmtId="164" fontId="14" fillId="6" borderId="10" xfId="21" applyFont="true" applyBorder="true" applyAlignment="false" applyProtection="false">
      <alignment horizontal="general" vertical="bottom" textRotation="0" wrapText="false" indent="0" shrinkToFit="false"/>
      <protection locked="true" hidden="false"/>
    </xf>
    <xf numFmtId="166" fontId="14" fillId="6" borderId="13" xfId="21" applyFont="true" applyBorder="true" applyAlignment="true" applyProtection="false">
      <alignment horizontal="right" vertical="bottom" textRotation="0" wrapText="false" indent="0" shrinkToFit="false"/>
      <protection locked="true" hidden="false"/>
    </xf>
    <xf numFmtId="166" fontId="14" fillId="6" borderId="35" xfId="21" applyFont="true" applyBorder="true" applyAlignment="true" applyProtection="true">
      <alignment horizontal="right" vertical="bottom" textRotation="0" wrapText="false" indent="0" shrinkToFit="false"/>
      <protection locked="false" hidden="false"/>
    </xf>
    <xf numFmtId="166" fontId="14" fillId="6" borderId="10" xfId="21" applyFont="true" applyBorder="true" applyAlignment="true" applyProtection="true">
      <alignment horizontal="right" vertical="bottom" textRotation="0" wrapText="false" indent="0" shrinkToFit="false"/>
      <protection locked="false" hidden="false"/>
    </xf>
    <xf numFmtId="166" fontId="14" fillId="6" borderId="36" xfId="21" applyFont="true" applyBorder="true" applyAlignment="true" applyProtection="true">
      <alignment horizontal="right" vertical="bottom" textRotation="0" wrapText="false" indent="0" shrinkToFit="false"/>
      <protection locked="false" hidden="false"/>
    </xf>
    <xf numFmtId="165" fontId="14" fillId="6" borderId="13" xfId="21" applyFont="true" applyBorder="true" applyAlignment="true" applyProtection="false">
      <alignment horizontal="right" vertical="bottom" textRotation="0" wrapText="false" indent="0" shrinkToFit="false"/>
      <protection locked="true" hidden="false"/>
    </xf>
    <xf numFmtId="165" fontId="14" fillId="6" borderId="35" xfId="21" applyFont="true" applyBorder="true" applyAlignment="true" applyProtection="true">
      <alignment horizontal="right" vertical="bottom" textRotation="0" wrapText="false" indent="0" shrinkToFit="false"/>
      <protection locked="false" hidden="false"/>
    </xf>
    <xf numFmtId="165" fontId="14" fillId="6" borderId="10" xfId="21" applyFont="true" applyBorder="true" applyAlignment="true" applyProtection="true">
      <alignment horizontal="right" vertical="bottom" textRotation="0" wrapText="false" indent="0" shrinkToFit="false"/>
      <protection locked="false" hidden="false"/>
    </xf>
    <xf numFmtId="165" fontId="14" fillId="6" borderId="36" xfId="21" applyFont="true" applyBorder="true" applyAlignment="true" applyProtection="true">
      <alignment horizontal="right" vertical="bottom" textRotation="0" wrapText="false" indent="0" shrinkToFit="false"/>
      <protection locked="false" hidden="false"/>
    </xf>
    <xf numFmtId="164" fontId="14" fillId="6" borderId="26" xfId="21" applyFont="true" applyBorder="true" applyAlignment="false" applyProtection="false">
      <alignment horizontal="general" vertical="bottom" textRotation="0" wrapText="false" indent="0" shrinkToFit="false"/>
      <protection locked="true" hidden="false"/>
    </xf>
    <xf numFmtId="164" fontId="14" fillId="6" borderId="13" xfId="21" applyFont="true" applyBorder="true" applyAlignment="false" applyProtection="false">
      <alignment horizontal="general" vertical="bottom" textRotation="0" wrapText="false" indent="0" shrinkToFit="false"/>
      <protection locked="true" hidden="false"/>
    </xf>
    <xf numFmtId="164" fontId="54" fillId="6" borderId="35" xfId="21" applyFont="true" applyBorder="true" applyAlignment="false" applyProtection="false">
      <alignment horizontal="general" vertical="bottom" textRotation="0" wrapText="false" indent="0" shrinkToFit="false"/>
      <protection locked="true" hidden="false"/>
    </xf>
    <xf numFmtId="164" fontId="54" fillId="6" borderId="10" xfId="21" applyFont="true" applyBorder="true" applyAlignment="false" applyProtection="false">
      <alignment horizontal="general" vertical="bottom" textRotation="0" wrapText="false" indent="0" shrinkToFit="false"/>
      <protection locked="true" hidden="false"/>
    </xf>
    <xf numFmtId="165" fontId="54" fillId="6" borderId="13" xfId="21" applyFont="true" applyBorder="true" applyAlignment="true" applyProtection="false">
      <alignment horizontal="right" vertical="bottom" textRotation="0" wrapText="false" indent="0" shrinkToFit="false"/>
      <protection locked="true" hidden="false"/>
    </xf>
    <xf numFmtId="165" fontId="54" fillId="6" borderId="35" xfId="21" applyFont="true" applyBorder="true" applyAlignment="true" applyProtection="true">
      <alignment horizontal="right" vertical="bottom" textRotation="0" wrapText="false" indent="0" shrinkToFit="false"/>
      <protection locked="false" hidden="false"/>
    </xf>
    <xf numFmtId="165" fontId="54" fillId="6" borderId="10" xfId="21" applyFont="true" applyBorder="true" applyAlignment="true" applyProtection="true">
      <alignment horizontal="right" vertical="bottom" textRotation="0" wrapText="false" indent="0" shrinkToFit="false"/>
      <protection locked="false" hidden="false"/>
    </xf>
    <xf numFmtId="165" fontId="54" fillId="6" borderId="36" xfId="21" applyFont="true" applyBorder="true" applyAlignment="true" applyProtection="true">
      <alignment horizontal="right" vertical="bottom" textRotation="0" wrapText="false" indent="0" shrinkToFit="false"/>
      <protection locked="false" hidden="false"/>
    </xf>
    <xf numFmtId="164" fontId="14" fillId="7" borderId="25" xfId="21" applyFont="true" applyBorder="true" applyAlignment="false" applyProtection="false">
      <alignment horizontal="general" vertical="bottom" textRotation="0" wrapText="false" indent="0" shrinkToFit="false"/>
      <protection locked="true" hidden="false"/>
    </xf>
    <xf numFmtId="164" fontId="14" fillId="7" borderId="18" xfId="21" applyFont="true" applyBorder="true" applyAlignment="false" applyProtection="false">
      <alignment horizontal="general" vertical="bottom" textRotation="0" wrapText="false" indent="0" shrinkToFit="false"/>
      <protection locked="true" hidden="false"/>
    </xf>
    <xf numFmtId="166" fontId="39" fillId="7" borderId="45" xfId="21" applyFont="true" applyBorder="true" applyAlignment="true" applyProtection="false">
      <alignment horizontal="right" vertical="bottom" textRotation="0" wrapText="false" indent="0" shrinkToFit="false"/>
      <protection locked="true" hidden="false"/>
    </xf>
    <xf numFmtId="166" fontId="39" fillId="7" borderId="19" xfId="21" applyFont="true" applyBorder="true" applyAlignment="true" applyProtection="false">
      <alignment horizontal="right" vertical="bottom" textRotation="0" wrapText="false" indent="0" shrinkToFit="false"/>
      <protection locked="true" hidden="false"/>
    </xf>
    <xf numFmtId="166" fontId="39" fillId="7" borderId="18" xfId="21" applyFont="true" applyBorder="true" applyAlignment="true" applyProtection="false">
      <alignment horizontal="right" vertical="bottom" textRotation="0" wrapText="false" indent="0" shrinkToFit="false"/>
      <protection locked="true" hidden="false"/>
    </xf>
    <xf numFmtId="166" fontId="39" fillId="7" borderId="50" xfId="21" applyFont="true" applyBorder="true" applyAlignment="true" applyProtection="false">
      <alignment horizontal="right" vertical="bottom" textRotation="0" wrapText="false" indent="0" shrinkToFit="false"/>
      <protection locked="true" hidden="false"/>
    </xf>
    <xf numFmtId="165" fontId="39" fillId="7" borderId="19" xfId="21" applyFont="true" applyBorder="true" applyAlignment="true" applyProtection="false">
      <alignment horizontal="right" vertical="bottom" textRotation="0" wrapText="false" indent="0" shrinkToFit="false"/>
      <protection locked="true" hidden="false"/>
    </xf>
    <xf numFmtId="165" fontId="39" fillId="7" borderId="18" xfId="21" applyFont="true" applyBorder="true" applyAlignment="true" applyProtection="false">
      <alignment horizontal="right" vertical="bottom" textRotation="0" wrapText="false" indent="0" shrinkToFit="false"/>
      <protection locked="true" hidden="false"/>
    </xf>
    <xf numFmtId="165" fontId="39" fillId="7" borderId="50" xfId="21" applyFont="true" applyBorder="true" applyAlignment="true" applyProtection="false">
      <alignment horizontal="right" vertical="bottom" textRotation="0" wrapText="false" indent="0" shrinkToFit="false"/>
      <protection locked="true" hidden="false"/>
    </xf>
    <xf numFmtId="165" fontId="39" fillId="7" borderId="45" xfId="21" applyFont="true" applyBorder="true" applyAlignment="true" applyProtection="false">
      <alignment horizontal="right" vertical="bottom" textRotation="0" wrapText="false" indent="0" shrinkToFit="false"/>
      <protection locked="true" hidden="false"/>
    </xf>
    <xf numFmtId="165" fontId="14" fillId="7" borderId="50" xfId="21" applyFont="true" applyBorder="true" applyAlignment="true" applyProtection="false">
      <alignment horizontal="right" vertical="bottom" textRotation="0" wrapText="false" indent="0" shrinkToFit="false"/>
      <protection locked="true" hidden="false"/>
    </xf>
    <xf numFmtId="165" fontId="14" fillId="7" borderId="45" xfId="21" applyFont="true" applyBorder="true" applyAlignment="true" applyProtection="false">
      <alignment horizontal="right" vertical="bottom" textRotation="0" wrapText="false" indent="0" shrinkToFit="false"/>
      <protection locked="true" hidden="false"/>
    </xf>
    <xf numFmtId="164" fontId="14" fillId="7" borderId="51" xfId="21" applyFont="true" applyBorder="true" applyAlignment="false" applyProtection="false">
      <alignment horizontal="general" vertical="bottom" textRotation="0" wrapText="false" indent="0" shrinkToFit="false"/>
      <protection locked="true" hidden="false"/>
    </xf>
    <xf numFmtId="164" fontId="14" fillId="7" borderId="45" xfId="21" applyFont="true" applyBorder="true" applyAlignment="false" applyProtection="false">
      <alignment horizontal="general" vertical="bottom" textRotation="0" wrapText="false" indent="0" shrinkToFit="false"/>
      <protection locked="true" hidden="false"/>
    </xf>
    <xf numFmtId="165" fontId="14" fillId="7" borderId="52" xfId="21" applyFont="true" applyBorder="true" applyAlignment="true" applyProtection="false">
      <alignment horizontal="right" vertical="bottom" textRotation="0" wrapText="false" indent="0" shrinkToFit="false"/>
      <protection locked="true" hidden="false"/>
    </xf>
    <xf numFmtId="164" fontId="54" fillId="7" borderId="25" xfId="21" applyFont="true" applyBorder="true" applyAlignment="false" applyProtection="false">
      <alignment horizontal="general" vertical="bottom" textRotation="0" wrapText="false" indent="0" shrinkToFit="false"/>
      <protection locked="true" hidden="false"/>
    </xf>
    <xf numFmtId="164" fontId="54" fillId="7" borderId="18" xfId="21" applyFont="true" applyBorder="true" applyAlignment="false" applyProtection="false">
      <alignment horizontal="general" vertical="bottom" textRotation="0" wrapText="false" indent="0" shrinkToFit="false"/>
      <protection locked="true" hidden="false"/>
    </xf>
    <xf numFmtId="165" fontId="54" fillId="7" borderId="45" xfId="21" applyFont="true" applyBorder="true" applyAlignment="true" applyProtection="false">
      <alignment horizontal="right" vertical="bottom" textRotation="0" wrapText="false" indent="0" shrinkToFit="false"/>
      <protection locked="true" hidden="false"/>
    </xf>
    <xf numFmtId="165" fontId="54" fillId="7" borderId="52" xfId="21" applyFont="true" applyBorder="true" applyAlignment="true" applyProtection="false">
      <alignment horizontal="right" vertical="bottom" textRotation="0" wrapText="false" indent="0" shrinkToFit="false"/>
      <protection locked="true" hidden="false"/>
    </xf>
    <xf numFmtId="165" fontId="54" fillId="7" borderId="18" xfId="21" applyFont="true" applyBorder="true" applyAlignment="true" applyProtection="false">
      <alignment horizontal="right" vertical="bottom" textRotation="0" wrapText="false" indent="0" shrinkToFit="false"/>
      <protection locked="true" hidden="false"/>
    </xf>
    <xf numFmtId="165" fontId="54" fillId="7" borderId="50" xfId="21" applyFont="true" applyBorder="true" applyAlignment="true" applyProtection="false">
      <alignment horizontal="right" vertical="bottom" textRotation="0" wrapText="false" indent="0" shrinkToFit="false"/>
      <protection locked="true" hidden="false"/>
    </xf>
    <xf numFmtId="164" fontId="0" fillId="0" borderId="53" xfId="21" applyFont="true" applyBorder="true" applyAlignment="false" applyProtection="false">
      <alignment horizontal="general" vertical="bottom" textRotation="0" wrapText="false" indent="0" shrinkToFit="false"/>
      <protection locked="true" hidden="false"/>
    </xf>
    <xf numFmtId="164" fontId="0" fillId="0" borderId="54" xfId="21" applyFont="true" applyBorder="true" applyAlignment="false" applyProtection="false">
      <alignment horizontal="general" vertical="bottom" textRotation="0" wrapText="false" indent="0" shrinkToFit="false"/>
      <protection locked="true" hidden="false"/>
    </xf>
    <xf numFmtId="166" fontId="6" fillId="0" borderId="55" xfId="21" applyFont="true" applyBorder="true" applyAlignment="false" applyProtection="false">
      <alignment horizontal="general" vertical="bottom" textRotation="0" wrapText="false" indent="0" shrinkToFit="false"/>
      <protection locked="true" hidden="false"/>
    </xf>
    <xf numFmtId="166" fontId="55" fillId="0" borderId="56" xfId="21" applyFont="true" applyBorder="true" applyAlignment="false" applyProtection="false">
      <alignment horizontal="general" vertical="bottom" textRotation="0" wrapText="false" indent="0" shrinkToFit="false"/>
      <protection locked="true" hidden="false"/>
    </xf>
    <xf numFmtId="166" fontId="55" fillId="0" borderId="54" xfId="21" applyFont="true" applyBorder="true" applyAlignment="false" applyProtection="false">
      <alignment horizontal="general" vertical="bottom" textRotation="0" wrapText="false" indent="0" shrinkToFit="false"/>
      <protection locked="true" hidden="false"/>
    </xf>
    <xf numFmtId="166" fontId="55" fillId="0" borderId="57" xfId="21" applyFont="true" applyBorder="true" applyAlignment="false" applyProtection="false">
      <alignment horizontal="general" vertical="bottom" textRotation="0" wrapText="false" indent="0" shrinkToFit="false"/>
      <protection locked="true" hidden="false"/>
    </xf>
    <xf numFmtId="164" fontId="55" fillId="0" borderId="56" xfId="21" applyFont="true" applyBorder="true" applyAlignment="false" applyProtection="false">
      <alignment horizontal="general" vertical="bottom" textRotation="0" wrapText="false" indent="0" shrinkToFit="false"/>
      <protection locked="true" hidden="false"/>
    </xf>
    <xf numFmtId="165" fontId="55" fillId="0" borderId="54" xfId="21" applyFont="true" applyBorder="true" applyAlignment="false" applyProtection="false">
      <alignment horizontal="general" vertical="bottom" textRotation="0" wrapText="false" indent="0" shrinkToFit="false"/>
      <protection locked="true" hidden="false"/>
    </xf>
    <xf numFmtId="165" fontId="55" fillId="0" borderId="57" xfId="21" applyFont="true" applyBorder="true" applyAlignment="false" applyProtection="false">
      <alignment horizontal="general" vertical="bottom" textRotation="0" wrapText="false" indent="0" shrinkToFit="false"/>
      <protection locked="true" hidden="false"/>
    </xf>
    <xf numFmtId="164" fontId="7" fillId="0" borderId="53" xfId="21" applyFont="true" applyBorder="true" applyAlignment="false" applyProtection="false">
      <alignment horizontal="general" vertical="bottom" textRotation="0" wrapText="false" indent="0" shrinkToFit="false"/>
      <protection locked="true" hidden="false"/>
    </xf>
    <xf numFmtId="164" fontId="7" fillId="0" borderId="54" xfId="21" applyFont="true" applyBorder="true" applyAlignment="false" applyProtection="false">
      <alignment horizontal="general" vertical="bottom" textRotation="0" wrapText="false" indent="0" shrinkToFit="false"/>
      <protection locked="true" hidden="false"/>
    </xf>
    <xf numFmtId="165" fontId="6" fillId="0" borderId="55" xfId="21" applyFont="true" applyBorder="true" applyAlignment="false" applyProtection="false">
      <alignment horizontal="general" vertical="bottom" textRotation="0" wrapText="false" indent="0" shrinkToFit="false"/>
      <protection locked="true" hidden="false"/>
    </xf>
    <xf numFmtId="165" fontId="4" fillId="0" borderId="57" xfId="21" applyFont="true" applyBorder="true" applyAlignment="false" applyProtection="false">
      <alignment horizontal="general" vertical="bottom" textRotation="0" wrapText="false" indent="0" shrinkToFit="false"/>
      <protection locked="true" hidden="false"/>
    </xf>
    <xf numFmtId="165" fontId="0" fillId="0" borderId="55" xfId="21" applyFont="true" applyBorder="true" applyAlignment="false" applyProtection="false">
      <alignment horizontal="general" vertical="bottom" textRotation="0" wrapText="false" indent="0" shrinkToFit="false"/>
      <protection locked="true" hidden="false"/>
    </xf>
    <xf numFmtId="165" fontId="55" fillId="0" borderId="56" xfId="21" applyFont="true" applyBorder="true" applyAlignment="false" applyProtection="false">
      <alignment horizontal="general" vertical="bottom" textRotation="0" wrapText="false" indent="0" shrinkToFit="false"/>
      <protection locked="true" hidden="false"/>
    </xf>
    <xf numFmtId="164" fontId="0" fillId="0" borderId="58" xfId="21" applyFont="true" applyBorder="true" applyAlignment="false" applyProtection="false">
      <alignment horizontal="general" vertical="bottom" textRotation="0" wrapText="false" indent="0" shrinkToFit="false"/>
      <protection locked="true" hidden="false"/>
    </xf>
    <xf numFmtId="164" fontId="7" fillId="0" borderId="55" xfId="21" applyFont="true" applyBorder="true" applyAlignment="false" applyProtection="false">
      <alignment horizontal="general" vertical="bottom" textRotation="0" wrapText="false" indent="0" shrinkToFit="false"/>
      <protection locked="true" hidden="false"/>
    </xf>
    <xf numFmtId="164" fontId="7" fillId="0" borderId="59" xfId="21" applyFont="true" applyBorder="true" applyAlignment="true" applyProtection="false">
      <alignment horizontal="right" vertical="bottom" textRotation="0" wrapText="false" indent="0" shrinkToFit="false"/>
      <protection locked="true" hidden="false"/>
    </xf>
    <xf numFmtId="164" fontId="44" fillId="0" borderId="53" xfId="21" applyFont="true" applyBorder="true" applyAlignment="false" applyProtection="false">
      <alignment horizontal="general" vertical="bottom" textRotation="0" wrapText="false" indent="0" shrinkToFit="false"/>
      <protection locked="true" hidden="false"/>
    </xf>
    <xf numFmtId="164" fontId="44" fillId="0" borderId="54" xfId="21" applyFont="true" applyBorder="true" applyAlignment="false" applyProtection="false">
      <alignment horizontal="general" vertical="bottom" textRotation="0" wrapText="false" indent="0" shrinkToFit="false"/>
      <protection locked="true" hidden="false"/>
    </xf>
    <xf numFmtId="165" fontId="44" fillId="0" borderId="55" xfId="21" applyFont="true" applyBorder="true" applyAlignment="false" applyProtection="false">
      <alignment horizontal="general" vertical="bottom" textRotation="0" wrapText="false" indent="0" shrinkToFit="false"/>
      <protection locked="true" hidden="false"/>
    </xf>
    <xf numFmtId="164" fontId="56" fillId="0" borderId="59" xfId="21" applyFont="true" applyBorder="true" applyAlignment="true" applyProtection="false">
      <alignment horizontal="right" vertical="bottom" textRotation="0" wrapText="false" indent="0" shrinkToFit="false"/>
      <protection locked="true" hidden="false"/>
    </xf>
    <xf numFmtId="165" fontId="57" fillId="0" borderId="54" xfId="21" applyFont="true" applyBorder="true" applyAlignment="false" applyProtection="false">
      <alignment horizontal="general" vertical="bottom" textRotation="0" wrapText="false" indent="0" shrinkToFit="false"/>
      <protection locked="true" hidden="false"/>
    </xf>
    <xf numFmtId="165" fontId="57" fillId="0" borderId="57" xfId="21" applyFont="true" applyBorder="true" applyAlignment="false" applyProtection="false">
      <alignment horizontal="general" vertical="bottom" textRotation="0" wrapText="false" indent="0" shrinkToFit="false"/>
      <protection locked="true" hidden="false"/>
    </xf>
    <xf numFmtId="164" fontId="14" fillId="0" borderId="46" xfId="21" applyFont="true" applyBorder="true" applyAlignment="true" applyProtection="false">
      <alignment horizontal="left" vertical="bottom" textRotation="0" wrapText="false" indent="0" shrinkToFit="false"/>
      <protection locked="true" hidden="false"/>
    </xf>
    <xf numFmtId="164" fontId="14" fillId="0" borderId="33" xfId="21" applyFont="true" applyBorder="true" applyAlignment="true" applyProtection="false">
      <alignment horizontal="left" vertical="bottom" textRotation="0" wrapText="false" indent="0" shrinkToFit="false"/>
      <protection locked="true" hidden="false"/>
    </xf>
    <xf numFmtId="166" fontId="58" fillId="4" borderId="42" xfId="21" applyFont="true" applyBorder="true" applyAlignment="false" applyProtection="false">
      <alignment horizontal="general" vertical="bottom" textRotation="0" wrapText="false" indent="0" shrinkToFit="false"/>
      <protection locked="true" hidden="false"/>
    </xf>
    <xf numFmtId="166" fontId="58" fillId="4" borderId="46" xfId="21" applyFont="true" applyBorder="true" applyAlignment="false" applyProtection="true">
      <alignment horizontal="general" vertical="bottom" textRotation="0" wrapText="false" indent="0" shrinkToFit="false"/>
      <protection locked="true" hidden="false"/>
    </xf>
    <xf numFmtId="166" fontId="58" fillId="4" borderId="33" xfId="21" applyFont="true" applyBorder="true" applyAlignment="false" applyProtection="true">
      <alignment horizontal="general" vertical="bottom" textRotation="0" wrapText="false" indent="0" shrinkToFit="false"/>
      <protection locked="true" hidden="false"/>
    </xf>
    <xf numFmtId="166" fontId="58" fillId="4" borderId="34" xfId="21" applyFont="true" applyBorder="true" applyAlignment="false" applyProtection="true">
      <alignment horizontal="general" vertical="bottom" textRotation="0" wrapText="false" indent="0" shrinkToFit="false"/>
      <protection locked="true" hidden="false"/>
    </xf>
    <xf numFmtId="165" fontId="58" fillId="4" borderId="42" xfId="21" applyFont="true" applyBorder="true" applyAlignment="false" applyProtection="true">
      <alignment horizontal="general" vertical="bottom" textRotation="0" wrapText="false" indent="0" shrinkToFit="false"/>
      <protection locked="true" hidden="false"/>
    </xf>
    <xf numFmtId="165" fontId="58" fillId="4" borderId="46" xfId="21" applyFont="true" applyBorder="true" applyAlignment="false" applyProtection="true">
      <alignment horizontal="general" vertical="bottom" textRotation="0" wrapText="false" indent="0" shrinkToFit="false"/>
      <protection locked="true" hidden="false"/>
    </xf>
    <xf numFmtId="165" fontId="58" fillId="4" borderId="33" xfId="21" applyFont="true" applyBorder="true" applyAlignment="false" applyProtection="true">
      <alignment horizontal="general" vertical="bottom" textRotation="0" wrapText="false" indent="0" shrinkToFit="false"/>
      <protection locked="true" hidden="false"/>
    </xf>
    <xf numFmtId="165" fontId="58" fillId="4" borderId="34" xfId="21" applyFont="true" applyBorder="true" applyAlignment="false" applyProtection="true">
      <alignment horizontal="general" vertical="bottom" textRotation="0" wrapText="false" indent="0" shrinkToFit="false"/>
      <protection locked="true" hidden="false"/>
    </xf>
    <xf numFmtId="164" fontId="14" fillId="0" borderId="48" xfId="21" applyFont="true" applyBorder="true" applyAlignment="true" applyProtection="false">
      <alignment horizontal="left" vertical="bottom" textRotation="0" wrapText="false" indent="0" shrinkToFit="false"/>
      <protection locked="true" hidden="false"/>
    </xf>
    <xf numFmtId="164" fontId="14" fillId="0" borderId="42" xfId="21" applyFont="true" applyBorder="true" applyAlignment="true" applyProtection="false">
      <alignment horizontal="center" vertical="bottom" textRotation="0" wrapText="false" indent="0" shrinkToFit="false"/>
      <protection locked="true" hidden="false"/>
    </xf>
    <xf numFmtId="168" fontId="54" fillId="0" borderId="46" xfId="21" applyFont="true" applyBorder="true" applyAlignment="true" applyProtection="false">
      <alignment horizontal="left" vertical="bottom" textRotation="0" wrapText="false" indent="0" shrinkToFit="false"/>
      <protection locked="true" hidden="false"/>
    </xf>
    <xf numFmtId="164" fontId="54" fillId="0" borderId="33" xfId="21" applyFont="true" applyBorder="true" applyAlignment="true" applyProtection="false">
      <alignment horizontal="left" vertical="bottom" textRotation="0" wrapText="false" indent="0" shrinkToFit="false"/>
      <protection locked="true" hidden="false"/>
    </xf>
    <xf numFmtId="165" fontId="59" fillId="4" borderId="42" xfId="21" applyFont="true" applyBorder="true" applyAlignment="false" applyProtection="false">
      <alignment horizontal="general" vertical="bottom" textRotation="0" wrapText="false" indent="0" shrinkToFit="false"/>
      <protection locked="true" hidden="false"/>
    </xf>
    <xf numFmtId="165" fontId="59" fillId="4" borderId="46" xfId="21" applyFont="true" applyBorder="true" applyAlignment="false" applyProtection="true">
      <alignment horizontal="general" vertical="bottom" textRotation="0" wrapText="false" indent="0" shrinkToFit="false"/>
      <protection locked="true" hidden="false"/>
    </xf>
    <xf numFmtId="165" fontId="59" fillId="4" borderId="33" xfId="21" applyFont="true" applyBorder="true" applyAlignment="false" applyProtection="true">
      <alignment horizontal="general" vertical="bottom" textRotation="0" wrapText="false" indent="0" shrinkToFit="false"/>
      <protection locked="true" hidden="false"/>
    </xf>
    <xf numFmtId="165" fontId="59" fillId="4" borderId="34" xfId="21" applyFont="true" applyBorder="true" applyAlignment="false" applyProtection="true">
      <alignment horizontal="general" vertical="bottom" textRotation="0" wrapText="false" indent="0" shrinkToFit="false"/>
      <protection locked="true" hidden="false"/>
    </xf>
    <xf numFmtId="165" fontId="59" fillId="4" borderId="42" xfId="21"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35" xfId="21" applyFont="true" applyBorder="true" applyAlignment="true" applyProtection="false">
      <alignment horizontal="left" vertical="bottom" textRotation="0" wrapText="false" indent="0" shrinkToFit="false"/>
      <protection locked="true" hidden="false"/>
    </xf>
    <xf numFmtId="164" fontId="46" fillId="0" borderId="10" xfId="21" applyFont="true" applyBorder="true" applyAlignment="true" applyProtection="false">
      <alignment horizontal="general" vertical="bottom" textRotation="0" wrapText="false" indent="0" shrinkToFit="false"/>
      <protection locked="true" hidden="false"/>
    </xf>
    <xf numFmtId="166" fontId="60" fillId="4" borderId="13" xfId="21" applyFont="true" applyBorder="true" applyAlignment="false" applyProtection="false">
      <alignment horizontal="general" vertical="bottom" textRotation="0" wrapText="false" indent="0" shrinkToFit="false"/>
      <protection locked="true" hidden="false"/>
    </xf>
    <xf numFmtId="166" fontId="60" fillId="4" borderId="35" xfId="21" applyFont="true" applyBorder="true" applyAlignment="false" applyProtection="false">
      <alignment horizontal="general" vertical="bottom" textRotation="0" wrapText="false" indent="0" shrinkToFit="false"/>
      <protection locked="true" hidden="false"/>
    </xf>
    <xf numFmtId="166" fontId="60" fillId="4" borderId="10" xfId="21" applyFont="true" applyBorder="true" applyAlignment="false" applyProtection="false">
      <alignment horizontal="general" vertical="bottom" textRotation="0" wrapText="false" indent="0" shrinkToFit="false"/>
      <protection locked="true" hidden="false"/>
    </xf>
    <xf numFmtId="166" fontId="60" fillId="4" borderId="36" xfId="21" applyFont="true" applyBorder="true" applyAlignment="false" applyProtection="false">
      <alignment horizontal="general" vertical="bottom" textRotation="0" wrapText="false" indent="0" shrinkToFit="false"/>
      <protection locked="true" hidden="false"/>
    </xf>
    <xf numFmtId="165" fontId="60" fillId="4" borderId="13" xfId="21" applyFont="true" applyBorder="true" applyAlignment="false" applyProtection="true">
      <alignment horizontal="general" vertical="bottom" textRotation="0" wrapText="false" indent="0" shrinkToFit="false"/>
      <protection locked="true" hidden="false"/>
    </xf>
    <xf numFmtId="165" fontId="60" fillId="4" borderId="35" xfId="21" applyFont="true" applyBorder="true" applyAlignment="false" applyProtection="false">
      <alignment horizontal="general" vertical="bottom" textRotation="0" wrapText="false" indent="0" shrinkToFit="false"/>
      <protection locked="true" hidden="false"/>
    </xf>
    <xf numFmtId="165" fontId="60" fillId="4" borderId="10" xfId="21" applyFont="true" applyBorder="true" applyAlignment="false" applyProtection="false">
      <alignment horizontal="general" vertical="bottom" textRotation="0" wrapText="false" indent="0" shrinkToFit="false"/>
      <protection locked="true" hidden="false"/>
    </xf>
    <xf numFmtId="165" fontId="60" fillId="4" borderId="36" xfId="21" applyFont="true" applyBorder="true" applyAlignment="false" applyProtection="false">
      <alignment horizontal="general" vertical="bottom" textRotation="0" wrapText="false" indent="0" shrinkToFit="false"/>
      <protection locked="true" hidden="false"/>
    </xf>
    <xf numFmtId="168" fontId="46" fillId="0" borderId="26" xfId="21" applyFont="true" applyBorder="true" applyAlignment="true" applyProtection="false">
      <alignment horizontal="general" vertical="bottom" textRotation="0" wrapText="false" indent="0" shrinkToFit="false"/>
      <protection locked="true" hidden="false"/>
    </xf>
    <xf numFmtId="167" fontId="46" fillId="0" borderId="13" xfId="21" applyFont="true" applyBorder="true" applyAlignment="true" applyProtection="false">
      <alignment horizontal="center" vertical="bottom" textRotation="0" wrapText="false" indent="0" shrinkToFit="false"/>
      <protection locked="true" hidden="false"/>
    </xf>
    <xf numFmtId="168" fontId="50" fillId="0" borderId="35" xfId="21" applyFont="true" applyBorder="true" applyAlignment="true" applyProtection="false">
      <alignment horizontal="left" vertical="bottom" textRotation="0" wrapText="false" indent="0" shrinkToFit="false"/>
      <protection locked="true" hidden="false"/>
    </xf>
    <xf numFmtId="168" fontId="50" fillId="0" borderId="10" xfId="21" applyFont="true" applyBorder="true" applyAlignment="true" applyProtection="false">
      <alignment horizontal="general" vertical="bottom" textRotation="0" wrapText="false" indent="0" shrinkToFit="false"/>
      <protection locked="true" hidden="false"/>
    </xf>
    <xf numFmtId="165" fontId="61" fillId="4" borderId="13" xfId="21" applyFont="true" applyBorder="true" applyAlignment="false" applyProtection="false">
      <alignment horizontal="general" vertical="bottom" textRotation="0" wrapText="false" indent="0" shrinkToFit="false"/>
      <protection locked="true" hidden="false"/>
    </xf>
    <xf numFmtId="165" fontId="61" fillId="4" borderId="35" xfId="21" applyFont="true" applyBorder="true" applyAlignment="false" applyProtection="false">
      <alignment horizontal="general" vertical="bottom" textRotation="0" wrapText="false" indent="0" shrinkToFit="false"/>
      <protection locked="true" hidden="false"/>
    </xf>
    <xf numFmtId="165" fontId="61" fillId="4" borderId="10" xfId="21" applyFont="true" applyBorder="true" applyAlignment="false" applyProtection="false">
      <alignment horizontal="general" vertical="bottom" textRotation="0" wrapText="false" indent="0" shrinkToFit="false"/>
      <protection locked="true" hidden="false"/>
    </xf>
    <xf numFmtId="165" fontId="61" fillId="4" borderId="36" xfId="21" applyFont="true" applyBorder="true" applyAlignment="false" applyProtection="false">
      <alignment horizontal="general" vertical="bottom" textRotation="0" wrapText="false" indent="0" shrinkToFit="false"/>
      <protection locked="true" hidden="false"/>
    </xf>
    <xf numFmtId="165" fontId="61" fillId="4" borderId="13" xfId="21" applyFont="true" applyBorder="true" applyAlignment="false" applyProtection="true">
      <alignment horizontal="general" vertical="bottom" textRotation="0" wrapText="false" indent="0" shrinkToFit="false"/>
      <protection locked="true" hidden="false"/>
    </xf>
    <xf numFmtId="164" fontId="13" fillId="0" borderId="35" xfId="21" applyFont="true" applyBorder="true" applyAlignment="true" applyProtection="false">
      <alignment horizontal="left" vertical="bottom" textRotation="0" wrapText="false" indent="0" shrinkToFit="false"/>
      <protection locked="true" hidden="false"/>
    </xf>
    <xf numFmtId="164" fontId="13" fillId="0" borderId="10" xfId="21" applyFont="true" applyBorder="true" applyAlignment="true" applyProtection="false">
      <alignment horizontal="general" vertical="bottom" textRotation="0" wrapText="false" indent="0" shrinkToFit="false"/>
      <protection locked="true" hidden="false"/>
    </xf>
    <xf numFmtId="166" fontId="62" fillId="4" borderId="13" xfId="21" applyFont="true" applyBorder="true" applyAlignment="false" applyProtection="false">
      <alignment horizontal="general" vertical="bottom" textRotation="0" wrapText="false" indent="0" shrinkToFit="false"/>
      <protection locked="true" hidden="false"/>
    </xf>
    <xf numFmtId="166" fontId="62" fillId="3" borderId="35" xfId="21" applyFont="true" applyBorder="true" applyAlignment="false" applyProtection="true">
      <alignment horizontal="general" vertical="bottom" textRotation="0" wrapText="false" indent="0" shrinkToFit="false"/>
      <protection locked="false" hidden="false"/>
    </xf>
    <xf numFmtId="166" fontId="62" fillId="3" borderId="10" xfId="21" applyFont="true" applyBorder="true" applyAlignment="false" applyProtection="true">
      <alignment horizontal="general" vertical="bottom" textRotation="0" wrapText="false" indent="0" shrinkToFit="false"/>
      <protection locked="false" hidden="false"/>
    </xf>
    <xf numFmtId="166" fontId="62" fillId="4" borderId="36" xfId="21" applyFont="true" applyBorder="true" applyAlignment="false" applyProtection="true">
      <alignment horizontal="general" vertical="bottom" textRotation="0" wrapText="false" indent="0" shrinkToFit="false"/>
      <protection locked="false" hidden="false"/>
    </xf>
    <xf numFmtId="165" fontId="62" fillId="4" borderId="13" xfId="21" applyFont="true" applyBorder="true" applyAlignment="false" applyProtection="true">
      <alignment horizontal="general" vertical="bottom" textRotation="0" wrapText="false" indent="0" shrinkToFit="false"/>
      <protection locked="true" hidden="false"/>
    </xf>
    <xf numFmtId="165" fontId="62" fillId="3" borderId="35" xfId="21" applyFont="true" applyBorder="true" applyAlignment="false" applyProtection="true">
      <alignment horizontal="general" vertical="bottom" textRotation="0" wrapText="false" indent="0" shrinkToFit="false"/>
      <protection locked="false" hidden="false"/>
    </xf>
    <xf numFmtId="165" fontId="62" fillId="3" borderId="10" xfId="21" applyFont="true" applyBorder="true" applyAlignment="false" applyProtection="true">
      <alignment horizontal="general" vertical="bottom" textRotation="0" wrapText="false" indent="0" shrinkToFit="false"/>
      <protection locked="false" hidden="false"/>
    </xf>
    <xf numFmtId="165" fontId="62" fillId="3" borderId="36" xfId="21" applyFont="true" applyBorder="true" applyAlignment="false" applyProtection="true">
      <alignment horizontal="general" vertical="bottom" textRotation="0" wrapText="false" indent="0" shrinkToFit="false"/>
      <protection locked="false" hidden="false"/>
    </xf>
    <xf numFmtId="168" fontId="13" fillId="0" borderId="26" xfId="21" applyFont="true" applyBorder="true" applyAlignment="true" applyProtection="false">
      <alignment horizontal="general" vertical="bottom" textRotation="0" wrapText="false" indent="0" shrinkToFit="false"/>
      <protection locked="true" hidden="false"/>
    </xf>
    <xf numFmtId="167" fontId="13" fillId="0" borderId="13" xfId="21" applyFont="true" applyBorder="true" applyAlignment="true" applyProtection="false">
      <alignment horizontal="center" vertical="bottom" textRotation="0" wrapText="false" indent="0" shrinkToFit="false"/>
      <protection locked="true" hidden="false"/>
    </xf>
    <xf numFmtId="165" fontId="13" fillId="0" borderId="29" xfId="21" applyFont="true" applyBorder="true" applyAlignment="true" applyProtection="false">
      <alignment horizontal="right" vertical="bottom" textRotation="0" wrapText="false" indent="0" shrinkToFit="false"/>
      <protection locked="true" hidden="false"/>
    </xf>
    <xf numFmtId="168" fontId="63" fillId="0" borderId="35" xfId="21" applyFont="true" applyBorder="true" applyAlignment="true" applyProtection="false">
      <alignment horizontal="left" vertical="bottom" textRotation="0" wrapText="false" indent="0" shrinkToFit="false"/>
      <protection locked="true" hidden="false"/>
    </xf>
    <xf numFmtId="168" fontId="63" fillId="0" borderId="10" xfId="21" applyFont="true" applyBorder="true" applyAlignment="true" applyProtection="false">
      <alignment horizontal="general" vertical="bottom" textRotation="0" wrapText="false" indent="0" shrinkToFit="false"/>
      <protection locked="true" hidden="false"/>
    </xf>
    <xf numFmtId="165" fontId="64" fillId="4" borderId="13" xfId="21" applyFont="true" applyBorder="true" applyAlignment="false" applyProtection="true">
      <alignment horizontal="general" vertical="bottom" textRotation="0" wrapText="false" indent="0" shrinkToFit="false"/>
      <protection locked="true" hidden="false"/>
    </xf>
    <xf numFmtId="165" fontId="63" fillId="0" borderId="29" xfId="21" applyFont="true" applyBorder="true" applyAlignment="true" applyProtection="false">
      <alignment horizontal="right" vertical="bottom" textRotation="0" wrapText="false" indent="0" shrinkToFit="false"/>
      <protection locked="true" hidden="false"/>
    </xf>
    <xf numFmtId="165" fontId="64" fillId="3" borderId="10" xfId="21" applyFont="true" applyBorder="true" applyAlignment="false" applyProtection="true">
      <alignment horizontal="general" vertical="bottom" textRotation="0" wrapText="false" indent="0" shrinkToFit="false"/>
      <protection locked="false" hidden="false"/>
    </xf>
    <xf numFmtId="165" fontId="64" fillId="3" borderId="36" xfId="21" applyFont="true" applyBorder="true" applyAlignment="false" applyProtection="true">
      <alignment horizontal="general" vertical="bottom" textRotation="0" wrapText="false" indent="0" shrinkToFit="false"/>
      <protection locked="false" hidden="false"/>
    </xf>
    <xf numFmtId="164" fontId="29" fillId="0" borderId="35" xfId="21" applyFont="true" applyBorder="true" applyAlignment="true" applyProtection="false">
      <alignment horizontal="left" vertical="bottom" textRotation="0" wrapText="false" indent="0" shrinkToFit="false"/>
      <protection locked="true" hidden="false"/>
    </xf>
    <xf numFmtId="164" fontId="29" fillId="0" borderId="10" xfId="21" applyFont="true" applyBorder="true" applyAlignment="true" applyProtection="false">
      <alignment horizontal="general" vertical="bottom" textRotation="0" wrapText="false" indent="0" shrinkToFit="false"/>
      <protection locked="true" hidden="false"/>
    </xf>
    <xf numFmtId="166" fontId="65" fillId="4" borderId="13" xfId="21" applyFont="true" applyBorder="true" applyAlignment="false" applyProtection="false">
      <alignment horizontal="general" vertical="bottom" textRotation="0" wrapText="false" indent="0" shrinkToFit="false"/>
      <protection locked="true" hidden="false"/>
    </xf>
    <xf numFmtId="166" fontId="65" fillId="3" borderId="35" xfId="21" applyFont="true" applyBorder="true" applyAlignment="false" applyProtection="true">
      <alignment horizontal="general" vertical="bottom" textRotation="0" wrapText="false" indent="0" shrinkToFit="false"/>
      <protection locked="false" hidden="false"/>
    </xf>
    <xf numFmtId="166" fontId="65" fillId="3" borderId="10" xfId="21" applyFont="true" applyBorder="true" applyAlignment="false" applyProtection="true">
      <alignment horizontal="general" vertical="bottom" textRotation="0" wrapText="false" indent="0" shrinkToFit="false"/>
      <protection locked="false" hidden="false"/>
    </xf>
    <xf numFmtId="166" fontId="65" fillId="3" borderId="36" xfId="21" applyFont="true" applyBorder="true" applyAlignment="false" applyProtection="true">
      <alignment horizontal="general" vertical="bottom" textRotation="0" wrapText="false" indent="0" shrinkToFit="false"/>
      <protection locked="false" hidden="false"/>
    </xf>
    <xf numFmtId="165" fontId="65" fillId="4" borderId="13" xfId="21" applyFont="true" applyBorder="true" applyAlignment="false" applyProtection="true">
      <alignment horizontal="general" vertical="bottom" textRotation="0" wrapText="false" indent="0" shrinkToFit="false"/>
      <protection locked="true" hidden="false"/>
    </xf>
    <xf numFmtId="165" fontId="65" fillId="3" borderId="35" xfId="21" applyFont="true" applyBorder="true" applyAlignment="false" applyProtection="true">
      <alignment horizontal="general" vertical="bottom" textRotation="0" wrapText="false" indent="0" shrinkToFit="false"/>
      <protection locked="false" hidden="false"/>
    </xf>
    <xf numFmtId="165" fontId="65" fillId="3" borderId="10" xfId="21" applyFont="true" applyBorder="true" applyAlignment="false" applyProtection="true">
      <alignment horizontal="general" vertical="bottom" textRotation="0" wrapText="false" indent="0" shrinkToFit="false"/>
      <protection locked="false" hidden="false"/>
    </xf>
    <xf numFmtId="165" fontId="65" fillId="3" borderId="36" xfId="21" applyFont="true" applyBorder="true" applyAlignment="false" applyProtection="true">
      <alignment horizontal="general" vertical="bottom" textRotation="0" wrapText="false" indent="0" shrinkToFit="false"/>
      <protection locked="false" hidden="false"/>
    </xf>
    <xf numFmtId="168" fontId="29" fillId="0" borderId="26" xfId="21" applyFont="true" applyBorder="true" applyAlignment="true" applyProtection="false">
      <alignment horizontal="general" vertical="bottom" textRotation="0" wrapText="false" indent="0" shrinkToFit="false"/>
      <protection locked="true" hidden="false"/>
    </xf>
    <xf numFmtId="167" fontId="29" fillId="0" borderId="13" xfId="21" applyFont="true" applyBorder="true" applyAlignment="true" applyProtection="false">
      <alignment horizontal="center" vertical="bottom" textRotation="0" wrapText="false" indent="0" shrinkToFit="false"/>
      <protection locked="true" hidden="false"/>
    </xf>
    <xf numFmtId="165" fontId="29" fillId="0" borderId="29" xfId="21" applyFont="true" applyBorder="true" applyAlignment="true" applyProtection="false">
      <alignment horizontal="right" vertical="bottom" textRotation="0" wrapText="false" indent="0" shrinkToFit="false"/>
      <protection locked="true" hidden="false"/>
    </xf>
    <xf numFmtId="168" fontId="66" fillId="0" borderId="35" xfId="21" applyFont="true" applyBorder="true" applyAlignment="true" applyProtection="false">
      <alignment horizontal="left" vertical="bottom" textRotation="0" wrapText="false" indent="0" shrinkToFit="false"/>
      <protection locked="true" hidden="false"/>
    </xf>
    <xf numFmtId="168" fontId="66" fillId="0" borderId="10" xfId="21" applyFont="true" applyBorder="true" applyAlignment="true" applyProtection="false">
      <alignment horizontal="general" vertical="bottom" textRotation="0" wrapText="false" indent="0" shrinkToFit="false"/>
      <protection locked="true" hidden="false"/>
    </xf>
    <xf numFmtId="165" fontId="67" fillId="4" borderId="13" xfId="21" applyFont="true" applyBorder="true" applyAlignment="false" applyProtection="true">
      <alignment horizontal="general" vertical="bottom" textRotation="0" wrapText="false" indent="0" shrinkToFit="false"/>
      <protection locked="true" hidden="false"/>
    </xf>
    <xf numFmtId="165" fontId="66" fillId="0" borderId="29" xfId="21" applyFont="true" applyBorder="true" applyAlignment="true" applyProtection="false">
      <alignment horizontal="right" vertical="bottom" textRotation="0" wrapText="false" indent="0" shrinkToFit="false"/>
      <protection locked="true" hidden="false"/>
    </xf>
    <xf numFmtId="165" fontId="67" fillId="3" borderId="10" xfId="21" applyFont="true" applyBorder="true" applyAlignment="false" applyProtection="true">
      <alignment horizontal="general" vertical="bottom" textRotation="0" wrapText="false" indent="0" shrinkToFit="false"/>
      <protection locked="false" hidden="false"/>
    </xf>
    <xf numFmtId="165" fontId="67" fillId="3" borderId="36" xfId="21" applyFont="true" applyBorder="tru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62" fillId="3" borderId="36" xfId="21" applyFont="true" applyBorder="true" applyAlignment="false" applyProtection="true">
      <alignment horizontal="general" vertical="bottom" textRotation="0" wrapText="false" indent="0" shrinkToFit="false"/>
      <protection locked="false" hidden="false"/>
    </xf>
    <xf numFmtId="165" fontId="69" fillId="4" borderId="13" xfId="21" applyFont="true" applyBorder="true" applyAlignment="false" applyProtection="true">
      <alignment horizontal="general" vertical="bottom" textRotation="0" wrapText="false" indent="0" shrinkToFit="false"/>
      <protection locked="true" hidden="false"/>
    </xf>
    <xf numFmtId="165" fontId="69" fillId="3" borderId="35" xfId="21" applyFont="true" applyBorder="true" applyAlignment="false" applyProtection="true">
      <alignment horizontal="general" vertical="bottom" textRotation="0" wrapText="false" indent="0" shrinkToFit="false"/>
      <protection locked="false" hidden="false"/>
    </xf>
    <xf numFmtId="165" fontId="69" fillId="3" borderId="10" xfId="21" applyFont="true" applyBorder="true" applyAlignment="false" applyProtection="true">
      <alignment horizontal="general" vertical="bottom" textRotation="0" wrapText="false" indent="0" shrinkToFit="false"/>
      <protection locked="false" hidden="false"/>
    </xf>
    <xf numFmtId="165" fontId="69" fillId="3" borderId="36" xfId="21" applyFont="true" applyBorder="true" applyAlignment="false" applyProtection="true">
      <alignment horizontal="general" vertical="bottom" textRotation="0" wrapText="false" indent="0" shrinkToFit="false"/>
      <protection locked="false" hidden="false"/>
    </xf>
    <xf numFmtId="165" fontId="64" fillId="4" borderId="13" xfId="21" applyFont="true" applyBorder="true" applyAlignment="false" applyProtection="false">
      <alignment horizontal="general" vertical="bottom" textRotation="0" wrapText="false" indent="0" shrinkToFit="false"/>
      <protection locked="true" hidden="false"/>
    </xf>
    <xf numFmtId="166" fontId="60" fillId="4" borderId="35" xfId="21" applyFont="true" applyBorder="true" applyAlignment="false" applyProtection="true">
      <alignment horizontal="general" vertical="bottom" textRotation="0" wrapText="false" indent="0" shrinkToFit="false"/>
      <protection locked="true" hidden="false"/>
    </xf>
    <xf numFmtId="166" fontId="60" fillId="4" borderId="10" xfId="21" applyFont="true" applyBorder="true" applyAlignment="false" applyProtection="true">
      <alignment horizontal="general" vertical="bottom" textRotation="0" wrapText="false" indent="0" shrinkToFit="false"/>
      <protection locked="true" hidden="false"/>
    </xf>
    <xf numFmtId="166" fontId="60" fillId="4" borderId="36" xfId="21" applyFont="true" applyBorder="true" applyAlignment="false" applyProtection="true">
      <alignment horizontal="general" vertical="bottom" textRotation="0" wrapText="false" indent="0" shrinkToFit="false"/>
      <protection locked="true" hidden="false"/>
    </xf>
    <xf numFmtId="165" fontId="48" fillId="4" borderId="13" xfId="21" applyFont="true" applyBorder="true" applyAlignment="false" applyProtection="true">
      <alignment horizontal="general" vertical="bottom" textRotation="0" wrapText="false" indent="0" shrinkToFit="false"/>
      <protection locked="true" hidden="false"/>
    </xf>
    <xf numFmtId="165" fontId="48" fillId="4" borderId="35" xfId="21" applyFont="true" applyBorder="true" applyAlignment="false" applyProtection="true">
      <alignment horizontal="general" vertical="bottom" textRotation="0" wrapText="false" indent="0" shrinkToFit="false"/>
      <protection locked="true" hidden="false"/>
    </xf>
    <xf numFmtId="165" fontId="48" fillId="4" borderId="10" xfId="21" applyFont="true" applyBorder="true" applyAlignment="false" applyProtection="true">
      <alignment horizontal="general" vertical="bottom" textRotation="0" wrapText="false" indent="0" shrinkToFit="false"/>
      <protection locked="true" hidden="false"/>
    </xf>
    <xf numFmtId="165" fontId="48" fillId="4" borderId="36" xfId="21" applyFont="true" applyBorder="true" applyAlignment="false" applyProtection="true">
      <alignment horizontal="general" vertical="bottom" textRotation="0" wrapText="false" indent="0" shrinkToFit="false"/>
      <protection locked="true" hidden="false"/>
    </xf>
    <xf numFmtId="165" fontId="70" fillId="4" borderId="35" xfId="21" applyFont="true" applyBorder="true" applyAlignment="false" applyProtection="true">
      <alignment horizontal="general" vertical="bottom" textRotation="0" wrapText="false" indent="0" shrinkToFit="false"/>
      <protection locked="true" hidden="false"/>
    </xf>
    <xf numFmtId="165" fontId="70" fillId="4" borderId="36" xfId="21" applyFont="true" applyBorder="true" applyAlignment="false" applyProtection="true">
      <alignment horizontal="general" vertical="bottom" textRotation="0" wrapText="false" indent="0" shrinkToFit="false"/>
      <protection locked="true" hidden="false"/>
    </xf>
    <xf numFmtId="165" fontId="61" fillId="4" borderId="10" xfId="21" applyFont="true" applyBorder="true" applyAlignment="false" applyProtection="true">
      <alignment horizontal="general" vertical="bottom" textRotation="0" wrapText="false" indent="0" shrinkToFit="false"/>
      <protection locked="true" hidden="false"/>
    </xf>
    <xf numFmtId="165" fontId="71" fillId="3" borderId="36" xfId="21" applyFont="true" applyBorder="true" applyAlignment="false" applyProtection="true">
      <alignment horizontal="general" vertical="bottom" textRotation="0" wrapText="false" indent="0" shrinkToFit="false"/>
      <protection locked="false" hidden="false"/>
    </xf>
    <xf numFmtId="166" fontId="60" fillId="4" borderId="13" xfId="21" applyFont="true" applyBorder="true" applyAlignment="false" applyProtection="true">
      <alignment horizontal="general" vertical="bottom" textRotation="0" wrapText="false" indent="0" shrinkToFit="false"/>
      <protection locked="true" hidden="false"/>
    </xf>
    <xf numFmtId="166" fontId="60" fillId="4" borderId="35" xfId="21" applyFont="true" applyBorder="true" applyAlignment="false" applyProtection="true">
      <alignment horizontal="general" vertical="bottom" textRotation="0" wrapText="false" indent="0" shrinkToFit="false"/>
      <protection locked="false" hidden="false"/>
    </xf>
    <xf numFmtId="166" fontId="60" fillId="4" borderId="10" xfId="21" applyFont="true" applyBorder="true" applyAlignment="false" applyProtection="true">
      <alignment horizontal="general" vertical="bottom" textRotation="0" wrapText="false" indent="0" shrinkToFit="false"/>
      <protection locked="false" hidden="false"/>
    </xf>
    <xf numFmtId="166" fontId="60" fillId="4" borderId="36" xfId="21" applyFont="true" applyBorder="true" applyAlignment="false" applyProtection="true">
      <alignment horizontal="general" vertical="bottom" textRotation="0" wrapText="false" indent="0" shrinkToFit="false"/>
      <protection locked="false" hidden="false"/>
    </xf>
    <xf numFmtId="165" fontId="48" fillId="4" borderId="35" xfId="21" applyFont="true" applyBorder="true" applyAlignment="false" applyProtection="true">
      <alignment horizontal="general" vertical="bottom" textRotation="0" wrapText="false" indent="0" shrinkToFit="false"/>
      <protection locked="false" hidden="false"/>
    </xf>
    <xf numFmtId="165" fontId="48" fillId="4" borderId="10" xfId="21" applyFont="true" applyBorder="true" applyAlignment="false" applyProtection="true">
      <alignment horizontal="general" vertical="bottom" textRotation="0" wrapText="false" indent="0" shrinkToFit="false"/>
      <protection locked="false" hidden="false"/>
    </xf>
    <xf numFmtId="165" fontId="48" fillId="4" borderId="36" xfId="21" applyFont="true" applyBorder="true" applyAlignment="false" applyProtection="true">
      <alignment horizontal="general" vertical="bottom" textRotation="0" wrapText="false" indent="0" shrinkToFit="false"/>
      <protection locked="false" hidden="false"/>
    </xf>
    <xf numFmtId="165" fontId="46" fillId="4" borderId="29" xfId="21" applyFont="true" applyBorder="true" applyAlignment="true" applyProtection="false">
      <alignment horizontal="right" vertical="bottom" textRotation="0" wrapText="false" indent="0" shrinkToFit="false"/>
      <protection locked="true" hidden="false"/>
    </xf>
    <xf numFmtId="165" fontId="50" fillId="4" borderId="29" xfId="21" applyFont="true" applyBorder="true" applyAlignment="true" applyProtection="false">
      <alignment horizontal="right" vertical="bottom" textRotation="0" wrapText="false" indent="0" shrinkToFit="false"/>
      <protection locked="true" hidden="false"/>
    </xf>
    <xf numFmtId="165" fontId="61" fillId="4" borderId="10" xfId="21" applyFont="true" applyBorder="true" applyAlignment="false" applyProtection="true">
      <alignment horizontal="general" vertical="bottom" textRotation="0" wrapText="false" indent="0" shrinkToFit="false"/>
      <protection locked="false" hidden="false"/>
    </xf>
    <xf numFmtId="165" fontId="70" fillId="4" borderId="36" xfId="21" applyFont="true" applyBorder="true" applyAlignment="false" applyProtection="true">
      <alignment horizontal="general" vertical="bottom" textRotation="0" wrapText="false" indent="0" shrinkToFit="false"/>
      <protection locked="false" hidden="false"/>
    </xf>
    <xf numFmtId="164" fontId="46" fillId="0" borderId="25" xfId="21" applyFont="true" applyBorder="true" applyAlignment="true" applyProtection="false">
      <alignment horizontal="left" vertical="bottom" textRotation="0" wrapText="false" indent="0" shrinkToFit="false"/>
      <protection locked="true" hidden="false"/>
    </xf>
    <xf numFmtId="164" fontId="46" fillId="0" borderId="18" xfId="21" applyFont="true" applyBorder="true" applyAlignment="true" applyProtection="false">
      <alignment horizontal="general" vertical="bottom" textRotation="0" wrapText="false" indent="0" shrinkToFit="false"/>
      <protection locked="true" hidden="false"/>
    </xf>
    <xf numFmtId="166" fontId="60" fillId="4" borderId="45" xfId="21" applyFont="true" applyBorder="true" applyAlignment="false" applyProtection="true">
      <alignment horizontal="general" vertical="bottom" textRotation="0" wrapText="false" indent="0" shrinkToFit="false"/>
      <protection locked="true" hidden="false"/>
    </xf>
    <xf numFmtId="166" fontId="60" fillId="4" borderId="25" xfId="21" applyFont="true" applyBorder="true" applyAlignment="false" applyProtection="true">
      <alignment horizontal="general" vertical="bottom" textRotation="0" wrapText="false" indent="0" shrinkToFit="false"/>
      <protection locked="false" hidden="false"/>
    </xf>
    <xf numFmtId="166" fontId="60" fillId="4" borderId="18" xfId="21" applyFont="true" applyBorder="true" applyAlignment="false" applyProtection="true">
      <alignment horizontal="general" vertical="bottom" textRotation="0" wrapText="false" indent="0" shrinkToFit="false"/>
      <protection locked="false" hidden="false"/>
    </xf>
    <xf numFmtId="166" fontId="60" fillId="4" borderId="50" xfId="21" applyFont="true" applyBorder="true" applyAlignment="false" applyProtection="true">
      <alignment horizontal="general" vertical="bottom" textRotation="0" wrapText="false" indent="0" shrinkToFit="false"/>
      <protection locked="false" hidden="false"/>
    </xf>
    <xf numFmtId="165" fontId="48" fillId="4" borderId="45" xfId="21" applyFont="true" applyBorder="true" applyAlignment="false" applyProtection="true">
      <alignment horizontal="general" vertical="bottom" textRotation="0" wrapText="false" indent="0" shrinkToFit="false"/>
      <protection locked="true" hidden="false"/>
    </xf>
    <xf numFmtId="165" fontId="48" fillId="4" borderId="25" xfId="21" applyFont="true" applyBorder="true" applyAlignment="false" applyProtection="true">
      <alignment horizontal="general" vertical="bottom" textRotation="0" wrapText="false" indent="0" shrinkToFit="false"/>
      <protection locked="false" hidden="false"/>
    </xf>
    <xf numFmtId="165" fontId="48" fillId="4" borderId="18" xfId="21" applyFont="true" applyBorder="true" applyAlignment="false" applyProtection="true">
      <alignment horizontal="general" vertical="bottom" textRotation="0" wrapText="false" indent="0" shrinkToFit="false"/>
      <protection locked="false" hidden="false"/>
    </xf>
    <xf numFmtId="165" fontId="48" fillId="4" borderId="50" xfId="21" applyFont="true" applyBorder="true" applyAlignment="false" applyProtection="true">
      <alignment horizontal="general" vertical="bottom" textRotation="0" wrapText="false" indent="0" shrinkToFit="false"/>
      <protection locked="false" hidden="false"/>
    </xf>
    <xf numFmtId="168" fontId="46" fillId="0" borderId="51" xfId="21" applyFont="true" applyBorder="true" applyAlignment="true" applyProtection="false">
      <alignment horizontal="general" vertical="bottom" textRotation="0" wrapText="false" indent="0" shrinkToFit="false"/>
      <protection locked="true" hidden="false"/>
    </xf>
    <xf numFmtId="167" fontId="72" fillId="0" borderId="45" xfId="21" applyFont="true" applyBorder="true" applyAlignment="true" applyProtection="false">
      <alignment horizontal="center" vertical="bottom" textRotation="0" wrapText="false" indent="0" shrinkToFit="false"/>
      <protection locked="true" hidden="false"/>
    </xf>
    <xf numFmtId="165" fontId="46" fillId="4" borderId="52" xfId="21" applyFont="true" applyBorder="true" applyAlignment="true" applyProtection="false">
      <alignment horizontal="right" vertical="bottom" textRotation="0" wrapText="false" indent="0" shrinkToFit="false"/>
      <protection locked="true" hidden="false"/>
    </xf>
    <xf numFmtId="168" fontId="50" fillId="0" borderId="25" xfId="21" applyFont="true" applyBorder="true" applyAlignment="true" applyProtection="false">
      <alignment horizontal="left" vertical="bottom" textRotation="0" wrapText="false" indent="0" shrinkToFit="false"/>
      <protection locked="true" hidden="false"/>
    </xf>
    <xf numFmtId="168" fontId="50" fillId="0" borderId="18" xfId="21" applyFont="true" applyBorder="true" applyAlignment="true" applyProtection="false">
      <alignment horizontal="general" vertical="bottom" textRotation="0" wrapText="false" indent="0" shrinkToFit="false"/>
      <protection locked="true" hidden="false"/>
    </xf>
    <xf numFmtId="165" fontId="61" fillId="4" borderId="45" xfId="21" applyFont="true" applyBorder="true" applyAlignment="false" applyProtection="true">
      <alignment horizontal="general" vertical="bottom" textRotation="0" wrapText="false" indent="0" shrinkToFit="false"/>
      <protection locked="true" hidden="false"/>
    </xf>
    <xf numFmtId="165" fontId="50" fillId="4" borderId="52" xfId="21" applyFont="true" applyBorder="true" applyAlignment="true" applyProtection="false">
      <alignment horizontal="right" vertical="bottom" textRotation="0" wrapText="false" indent="0" shrinkToFit="false"/>
      <protection locked="true" hidden="false"/>
    </xf>
    <xf numFmtId="165" fontId="61" fillId="4" borderId="18" xfId="21" applyFont="true" applyBorder="true" applyAlignment="false" applyProtection="true">
      <alignment horizontal="general" vertical="bottom" textRotation="0" wrapText="false" indent="0" shrinkToFit="false"/>
      <protection locked="false" hidden="false"/>
    </xf>
    <xf numFmtId="165" fontId="70" fillId="4" borderId="50" xfId="21" applyFont="true" applyBorder="true" applyAlignment="false" applyProtection="true">
      <alignment horizontal="general" vertical="bottom" textRotation="0" wrapText="false" indent="0" shrinkToFit="false"/>
      <protection locked="false" hidden="false"/>
    </xf>
    <xf numFmtId="166" fontId="58" fillId="4" borderId="42" xfId="21" applyFont="true" applyBorder="true" applyAlignment="false" applyProtection="true">
      <alignment horizontal="general" vertical="bottom" textRotation="0" wrapText="false" indent="0" shrinkToFit="false"/>
      <protection locked="true" hidden="false"/>
    </xf>
    <xf numFmtId="166" fontId="58" fillId="4" borderId="46" xfId="21" applyFont="true" applyBorder="true" applyAlignment="false" applyProtection="false">
      <alignment horizontal="general" vertical="bottom" textRotation="0" wrapText="false" indent="0" shrinkToFit="false"/>
      <protection locked="true" hidden="false"/>
    </xf>
    <xf numFmtId="166" fontId="58" fillId="4" borderId="33" xfId="21" applyFont="true" applyBorder="true" applyAlignment="false" applyProtection="false">
      <alignment horizontal="general" vertical="bottom" textRotation="0" wrapText="false" indent="0" shrinkToFit="false"/>
      <protection locked="true" hidden="false"/>
    </xf>
    <xf numFmtId="165" fontId="58" fillId="4" borderId="46" xfId="21" applyFont="true" applyBorder="true" applyAlignment="false" applyProtection="false">
      <alignment horizontal="general" vertical="bottom" textRotation="0" wrapText="false" indent="0" shrinkToFit="false"/>
      <protection locked="true" hidden="false"/>
    </xf>
    <xf numFmtId="165" fontId="58" fillId="4" borderId="33" xfId="21" applyFont="true" applyBorder="true" applyAlignment="false" applyProtection="false">
      <alignment horizontal="general" vertical="bottom" textRotation="0" wrapText="false" indent="0" shrinkToFit="false"/>
      <protection locked="true" hidden="false"/>
    </xf>
    <xf numFmtId="167" fontId="14" fillId="0" borderId="42" xfId="21" applyFont="true" applyBorder="true" applyAlignment="true" applyProtection="false">
      <alignment horizontal="center" vertical="bottom" textRotation="0" wrapText="false" indent="0" shrinkToFit="false"/>
      <protection locked="true" hidden="false"/>
    </xf>
    <xf numFmtId="165" fontId="59" fillId="4" borderId="46" xfId="21" applyFont="true" applyBorder="true" applyAlignment="false" applyProtection="false">
      <alignment horizontal="general" vertical="bottom" textRotation="0" wrapText="false" indent="0" shrinkToFit="false"/>
      <protection locked="true" hidden="false"/>
    </xf>
    <xf numFmtId="165" fontId="59" fillId="4" borderId="33" xfId="21" applyFont="true" applyBorder="true" applyAlignment="false" applyProtection="false">
      <alignment horizontal="general" vertical="bottom" textRotation="0" wrapText="false" indent="0" shrinkToFit="false"/>
      <protection locked="true" hidden="false"/>
    </xf>
    <xf numFmtId="165" fontId="60" fillId="4" borderId="35" xfId="21" applyFont="true" applyBorder="true" applyAlignment="false" applyProtection="true">
      <alignment horizontal="general" vertical="bottom" textRotation="0" wrapText="false" indent="0" shrinkToFit="false"/>
      <protection locked="true" hidden="false"/>
    </xf>
    <xf numFmtId="165" fontId="60" fillId="4" borderId="10" xfId="21" applyFont="true" applyBorder="true" applyAlignment="false" applyProtection="true">
      <alignment horizontal="general" vertical="bottom" textRotation="0" wrapText="false" indent="0" shrinkToFit="false"/>
      <protection locked="true" hidden="false"/>
    </xf>
    <xf numFmtId="165" fontId="60" fillId="4" borderId="36" xfId="21" applyFont="true" applyBorder="true" applyAlignment="false" applyProtection="true">
      <alignment horizontal="general" vertical="bottom" textRotation="0" wrapText="false" indent="0" shrinkToFit="false"/>
      <protection locked="true" hidden="false"/>
    </xf>
    <xf numFmtId="165" fontId="61" fillId="4" borderId="35" xfId="21" applyFont="true" applyBorder="true" applyAlignment="false" applyProtection="true">
      <alignment horizontal="general" vertical="bottom" textRotation="0" wrapText="false" indent="0" shrinkToFit="false"/>
      <protection locked="true" hidden="false"/>
    </xf>
    <xf numFmtId="165" fontId="61" fillId="4" borderId="36" xfId="21" applyFont="true" applyBorder="true" applyAlignment="false" applyProtection="true">
      <alignment horizontal="general" vertical="bottom" textRotation="0" wrapText="false" indent="0" shrinkToFit="false"/>
      <protection locked="true" hidden="false"/>
    </xf>
    <xf numFmtId="167" fontId="72" fillId="0" borderId="13" xfId="21" applyFont="true" applyBorder="true" applyAlignment="true" applyProtection="false">
      <alignment horizontal="center" vertical="bottom" textRotation="0" wrapText="false" indent="0" shrinkToFit="false"/>
      <protection locked="true" hidden="false"/>
    </xf>
    <xf numFmtId="164" fontId="13" fillId="0" borderId="10" xfId="21" applyFont="true" applyBorder="true" applyAlignment="true" applyProtection="false">
      <alignment horizontal="general" vertical="bottom" textRotation="0" wrapText="true" indent="0" shrinkToFit="false"/>
      <protection locked="true" hidden="false"/>
    </xf>
    <xf numFmtId="164" fontId="63" fillId="0" borderId="10" xfId="21" applyFont="true" applyBorder="true" applyAlignment="true" applyProtection="false">
      <alignment horizontal="general" vertical="bottom" textRotation="0" wrapText="true" indent="0" shrinkToFit="false"/>
      <protection locked="true" hidden="false"/>
    </xf>
    <xf numFmtId="165" fontId="71" fillId="4" borderId="13" xfId="21" applyFont="true" applyBorder="true" applyAlignment="false" applyProtection="false">
      <alignment horizontal="general" vertical="bottom" textRotation="0" wrapText="false" indent="0" shrinkToFit="false"/>
      <protection locked="true" hidden="false"/>
    </xf>
    <xf numFmtId="165" fontId="71" fillId="3" borderId="10" xfId="21" applyFont="true" applyBorder="true" applyAlignment="false" applyProtection="true">
      <alignment horizontal="general" vertical="bottom" textRotation="0" wrapText="false" indent="0" shrinkToFit="false"/>
      <protection locked="false" hidden="false"/>
    </xf>
    <xf numFmtId="165" fontId="71" fillId="4" borderId="13" xfId="21" applyFont="true" applyBorder="true" applyAlignment="false" applyProtection="true">
      <alignment horizontal="general" vertical="bottom" textRotation="0" wrapText="false" indent="0" shrinkToFit="false"/>
      <protection locked="true" hidden="false"/>
    </xf>
    <xf numFmtId="164" fontId="13" fillId="0" borderId="60" xfId="21" applyFont="true" applyBorder="true" applyAlignment="true" applyProtection="false">
      <alignment horizontal="left" vertical="bottom" textRotation="0" wrapText="false" indent="0" shrinkToFit="false"/>
      <protection locked="true" hidden="false"/>
    </xf>
    <xf numFmtId="164" fontId="13" fillId="0" borderId="30" xfId="21" applyFont="true" applyBorder="true" applyAlignment="true" applyProtection="false">
      <alignment horizontal="general" vertical="bottom" textRotation="0" wrapText="false" indent="0" shrinkToFit="false"/>
      <protection locked="true" hidden="false"/>
    </xf>
    <xf numFmtId="165" fontId="69" fillId="0" borderId="10" xfId="21" applyFont="true" applyBorder="true" applyAlignment="false" applyProtection="true">
      <alignment horizontal="general" vertical="bottom" textRotation="0" wrapText="false" indent="0" shrinkToFit="false"/>
      <protection locked="false" hidden="false"/>
    </xf>
    <xf numFmtId="165" fontId="70" fillId="4" borderId="13" xfId="21" applyFont="true" applyBorder="true" applyAlignment="false" applyProtection="false">
      <alignment horizontal="general" vertical="bottom" textRotation="0" wrapText="false" indent="0" shrinkToFit="false"/>
      <protection locked="true" hidden="false"/>
    </xf>
    <xf numFmtId="165" fontId="70" fillId="4" borderId="10" xfId="21" applyFont="true" applyBorder="true" applyAlignment="false" applyProtection="true">
      <alignment horizontal="general" vertical="bottom" textRotation="0" wrapText="false" indent="0" shrinkToFit="false"/>
      <protection locked="true" hidden="false"/>
    </xf>
    <xf numFmtId="167" fontId="46" fillId="0" borderId="45" xfId="21" applyFont="true" applyBorder="true" applyAlignment="true" applyProtection="false">
      <alignment horizontal="center" vertical="bottom" textRotation="0" wrapText="false" indent="0" shrinkToFit="false"/>
      <protection locked="true" hidden="false"/>
    </xf>
    <xf numFmtId="165" fontId="70" fillId="4" borderId="45" xfId="21" applyFont="true" applyBorder="true" applyAlignment="false" applyProtection="true">
      <alignment horizontal="general" vertical="bottom" textRotation="0" wrapText="false" indent="0" shrinkToFit="false"/>
      <protection locked="true" hidden="false"/>
    </xf>
    <xf numFmtId="165" fontId="70" fillId="4" borderId="18" xfId="21" applyFont="true" applyBorder="true" applyAlignment="false" applyProtection="true">
      <alignment horizontal="general" vertical="bottom" textRotation="0" wrapText="false" indent="0" shrinkToFit="false"/>
      <protection locked="false" hidden="false"/>
    </xf>
    <xf numFmtId="165" fontId="70" fillId="4" borderId="13" xfId="21" applyFont="true" applyBorder="true" applyAlignment="false" applyProtection="true">
      <alignment horizontal="general" vertical="bottom" textRotation="0" wrapText="false" indent="0" shrinkToFit="false"/>
      <protection locked="true" hidden="false"/>
    </xf>
    <xf numFmtId="165" fontId="70" fillId="4" borderId="10" xfId="21" applyFont="true" applyBorder="true" applyAlignment="false" applyProtection="true">
      <alignment horizontal="general" vertical="bottom" textRotation="0" wrapText="false" indent="0" shrinkToFit="false"/>
      <protection locked="false" hidden="false"/>
    </xf>
    <xf numFmtId="165" fontId="72" fillId="4" borderId="29" xfId="21" applyFont="true" applyBorder="true" applyAlignment="true" applyProtection="false">
      <alignment horizontal="right" vertical="bottom" textRotation="0" wrapText="false" indent="0" shrinkToFit="false"/>
      <protection locked="true" hidden="false"/>
    </xf>
    <xf numFmtId="165" fontId="73" fillId="4" borderId="29" xfId="21" applyFont="true" applyBorder="true" applyAlignment="true" applyProtection="false">
      <alignment horizontal="right" vertical="bottom" textRotation="0" wrapText="false" indent="0" shrinkToFit="false"/>
      <protection locked="true" hidden="false"/>
    </xf>
    <xf numFmtId="165" fontId="60" fillId="4" borderId="35" xfId="21" applyFont="true" applyBorder="true" applyAlignment="false" applyProtection="true">
      <alignment horizontal="general" vertical="bottom" textRotation="0" wrapText="false" indent="0" shrinkToFit="false"/>
      <protection locked="false" hidden="false"/>
    </xf>
    <xf numFmtId="165" fontId="60" fillId="4" borderId="10" xfId="21" applyFont="true" applyBorder="true" applyAlignment="false" applyProtection="true">
      <alignment horizontal="general" vertical="bottom" textRotation="0" wrapText="false" indent="0" shrinkToFit="false"/>
      <protection locked="false" hidden="false"/>
    </xf>
    <xf numFmtId="165" fontId="60" fillId="4" borderId="36" xfId="21" applyFont="true" applyBorder="true" applyAlignment="false" applyProtection="true">
      <alignment horizontal="general" vertical="bottom" textRotation="0" wrapText="false" indent="0" shrinkToFit="false"/>
      <protection locked="false" hidden="false"/>
    </xf>
    <xf numFmtId="165" fontId="61" fillId="4" borderId="35" xfId="21" applyFont="true" applyBorder="true" applyAlignment="false" applyProtection="true">
      <alignment horizontal="general" vertical="bottom" textRotation="0" wrapText="false" indent="0" shrinkToFit="false"/>
      <protection locked="false" hidden="false"/>
    </xf>
    <xf numFmtId="165" fontId="61" fillId="4" borderId="36" xfId="21" applyFont="true" applyBorder="true" applyAlignment="false" applyProtection="true">
      <alignment horizontal="general" vertical="bottom" textRotation="0" wrapText="false" indent="0" shrinkToFit="false"/>
      <protection locked="false" hidden="false"/>
    </xf>
    <xf numFmtId="166" fontId="62" fillId="4" borderId="13" xfId="21" applyFont="true" applyBorder="true" applyAlignment="false" applyProtection="true">
      <alignment horizontal="general" vertical="bottom" textRotation="0" wrapText="false" indent="0" shrinkToFit="false"/>
      <protection locked="true" hidden="false"/>
    </xf>
    <xf numFmtId="166" fontId="62" fillId="3" borderId="15" xfId="21" applyFont="true" applyBorder="true" applyAlignment="false" applyProtection="true">
      <alignment horizontal="general" vertical="bottom" textRotation="0" wrapText="false" indent="0" shrinkToFit="false"/>
      <protection locked="false" hidden="false"/>
    </xf>
    <xf numFmtId="165" fontId="74" fillId="4" borderId="13" xfId="21" applyFont="true" applyBorder="true" applyAlignment="false" applyProtection="true">
      <alignment horizontal="general" vertical="bottom" textRotation="0" wrapText="false" indent="0" shrinkToFit="false"/>
      <protection locked="true" hidden="false"/>
    </xf>
    <xf numFmtId="165" fontId="74" fillId="3" borderId="35" xfId="21" applyFont="true" applyBorder="true" applyAlignment="false" applyProtection="true">
      <alignment horizontal="general" vertical="bottom" textRotation="0" wrapText="false" indent="0" shrinkToFit="false"/>
      <protection locked="false" hidden="false"/>
    </xf>
    <xf numFmtId="165" fontId="74" fillId="3" borderId="10" xfId="21" applyFont="true" applyBorder="true" applyAlignment="false" applyProtection="true">
      <alignment horizontal="general" vertical="bottom" textRotation="0" wrapText="false" indent="0" shrinkToFit="false"/>
      <protection locked="false" hidden="false"/>
    </xf>
    <xf numFmtId="165" fontId="74" fillId="3" borderId="36" xfId="21" applyFont="true" applyBorder="true" applyAlignment="false" applyProtection="true">
      <alignment horizontal="general" vertical="bottom" textRotation="0" wrapText="false" indent="0" shrinkToFit="false"/>
      <protection locked="false" hidden="false"/>
    </xf>
    <xf numFmtId="165" fontId="75" fillId="4" borderId="13" xfId="21" applyFont="true" applyBorder="true" applyAlignment="false" applyProtection="true">
      <alignment horizontal="general" vertical="bottom" textRotation="0" wrapText="false" indent="0" shrinkToFit="false"/>
      <protection locked="true" hidden="false"/>
    </xf>
    <xf numFmtId="165" fontId="75" fillId="3" borderId="36" xfId="21" applyFont="true" applyBorder="true" applyAlignment="false" applyProtection="true">
      <alignment horizontal="general" vertical="bottom" textRotation="0" wrapText="false" indent="0" shrinkToFit="false"/>
      <protection locked="false" hidden="false"/>
    </xf>
    <xf numFmtId="165" fontId="76" fillId="3" borderId="10" xfId="21" applyFont="true" applyBorder="tru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5" fontId="74" fillId="0" borderId="10" xfId="21" applyFont="true" applyBorder="true" applyAlignment="false" applyProtection="true">
      <alignment horizontal="general" vertical="bottom" textRotation="0" wrapText="false" indent="0" shrinkToFit="false"/>
      <protection locked="fals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5" fontId="79" fillId="3" borderId="10" xfId="21" applyFont="true" applyBorder="true" applyAlignment="false" applyProtection="true">
      <alignment horizontal="general" vertical="bottom" textRotation="0" wrapText="false" indent="0" shrinkToFit="false"/>
      <protection locked="false" hidden="false"/>
    </xf>
    <xf numFmtId="164" fontId="13" fillId="0" borderId="25" xfId="21" applyFont="true" applyBorder="true" applyAlignment="true" applyProtection="false">
      <alignment horizontal="left" vertical="bottom" textRotation="0" wrapText="false" indent="0" shrinkToFit="false"/>
      <protection locked="true" hidden="false"/>
    </xf>
    <xf numFmtId="164" fontId="13" fillId="0" borderId="18" xfId="21" applyFont="true" applyBorder="true" applyAlignment="true" applyProtection="false">
      <alignment horizontal="general" vertical="bottom" textRotation="0" wrapText="false" indent="0" shrinkToFit="false"/>
      <protection locked="true" hidden="false"/>
    </xf>
    <xf numFmtId="166" fontId="62" fillId="4" borderId="45" xfId="21" applyFont="true" applyBorder="true" applyAlignment="false" applyProtection="false">
      <alignment horizontal="general" vertical="bottom" textRotation="0" wrapText="false" indent="0" shrinkToFit="false"/>
      <protection locked="true" hidden="false"/>
    </xf>
    <xf numFmtId="166" fontId="62" fillId="3" borderId="25" xfId="21" applyFont="true" applyBorder="true" applyAlignment="false" applyProtection="true">
      <alignment horizontal="general" vertical="bottom" textRotation="0" wrapText="false" indent="0" shrinkToFit="false"/>
      <protection locked="false" hidden="false"/>
    </xf>
    <xf numFmtId="166" fontId="62" fillId="3" borderId="18" xfId="21" applyFont="true" applyBorder="true" applyAlignment="false" applyProtection="true">
      <alignment horizontal="general" vertical="bottom" textRotation="0" wrapText="false" indent="0" shrinkToFit="false"/>
      <protection locked="false" hidden="false"/>
    </xf>
    <xf numFmtId="166" fontId="62" fillId="3" borderId="50" xfId="21" applyFont="true" applyBorder="true" applyAlignment="false" applyProtection="true">
      <alignment horizontal="general" vertical="bottom" textRotation="0" wrapText="false" indent="0" shrinkToFit="false"/>
      <protection locked="false" hidden="false"/>
    </xf>
    <xf numFmtId="165" fontId="69" fillId="4" borderId="45" xfId="21" applyFont="true" applyBorder="true" applyAlignment="false" applyProtection="false">
      <alignment horizontal="general" vertical="bottom" textRotation="0" wrapText="false" indent="0" shrinkToFit="false"/>
      <protection locked="true" hidden="false"/>
    </xf>
    <xf numFmtId="165" fontId="69" fillId="3" borderId="25" xfId="21" applyFont="true" applyBorder="true" applyAlignment="false" applyProtection="true">
      <alignment horizontal="general" vertical="bottom" textRotation="0" wrapText="false" indent="0" shrinkToFit="false"/>
      <protection locked="false" hidden="false"/>
    </xf>
    <xf numFmtId="165" fontId="69" fillId="3" borderId="18" xfId="21" applyFont="true" applyBorder="true" applyAlignment="false" applyProtection="true">
      <alignment horizontal="general" vertical="bottom" textRotation="0" wrapText="false" indent="0" shrinkToFit="false"/>
      <protection locked="false" hidden="false"/>
    </xf>
    <xf numFmtId="165" fontId="69" fillId="3" borderId="50" xfId="21" applyFont="true" applyBorder="true" applyAlignment="false" applyProtection="true">
      <alignment horizontal="general" vertical="bottom" textRotation="0" wrapText="false" indent="0" shrinkToFit="false"/>
      <protection locked="false" hidden="false"/>
    </xf>
    <xf numFmtId="165" fontId="62" fillId="4" borderId="45" xfId="21" applyFont="true" applyBorder="true" applyAlignment="false" applyProtection="false">
      <alignment horizontal="general" vertical="bottom" textRotation="0" wrapText="false" indent="0" shrinkToFit="false"/>
      <protection locked="true" hidden="false"/>
    </xf>
    <xf numFmtId="165" fontId="62" fillId="3" borderId="25" xfId="21" applyFont="true" applyBorder="true" applyAlignment="false" applyProtection="true">
      <alignment horizontal="general" vertical="bottom" textRotation="0" wrapText="false" indent="0" shrinkToFit="false"/>
      <protection locked="false" hidden="false"/>
    </xf>
    <xf numFmtId="165" fontId="62" fillId="3" borderId="18" xfId="21" applyFont="true" applyBorder="true" applyAlignment="false" applyProtection="true">
      <alignment horizontal="general" vertical="bottom" textRotation="0" wrapText="false" indent="0" shrinkToFit="false"/>
      <protection locked="false" hidden="false"/>
    </xf>
    <xf numFmtId="165" fontId="62" fillId="3" borderId="50" xfId="21" applyFont="true" applyBorder="true" applyAlignment="false" applyProtection="true">
      <alignment horizontal="general" vertical="bottom" textRotation="0" wrapText="false" indent="0" shrinkToFit="false"/>
      <protection locked="false" hidden="false"/>
    </xf>
    <xf numFmtId="168" fontId="13" fillId="0" borderId="51" xfId="21" applyFont="true" applyBorder="true" applyAlignment="true" applyProtection="false">
      <alignment horizontal="general" vertical="bottom" textRotation="0" wrapText="false" indent="0" shrinkToFit="false"/>
      <protection locked="true" hidden="false"/>
    </xf>
    <xf numFmtId="167" fontId="13" fillId="0" borderId="45" xfId="21" applyFont="true" applyBorder="true" applyAlignment="true" applyProtection="false">
      <alignment horizontal="center" vertical="bottom" textRotation="0" wrapText="false" indent="0" shrinkToFit="false"/>
      <protection locked="true" hidden="false"/>
    </xf>
    <xf numFmtId="165" fontId="13" fillId="0" borderId="52" xfId="21" applyFont="true" applyBorder="true" applyAlignment="true" applyProtection="false">
      <alignment horizontal="right" vertical="bottom" textRotation="0" wrapText="false" indent="0" shrinkToFit="false"/>
      <protection locked="true" hidden="false"/>
    </xf>
    <xf numFmtId="168" fontId="63" fillId="0" borderId="25" xfId="21" applyFont="true" applyBorder="true" applyAlignment="true" applyProtection="false">
      <alignment horizontal="left" vertical="bottom" textRotation="0" wrapText="false" indent="0" shrinkToFit="false"/>
      <protection locked="true" hidden="false"/>
    </xf>
    <xf numFmtId="168" fontId="63" fillId="0" borderId="18" xfId="21" applyFont="true" applyBorder="true" applyAlignment="true" applyProtection="false">
      <alignment horizontal="general" vertical="bottom" textRotation="0" wrapText="false" indent="0" shrinkToFit="false"/>
      <protection locked="true" hidden="false"/>
    </xf>
    <xf numFmtId="165" fontId="64" fillId="4" borderId="45" xfId="21" applyFont="true" applyBorder="true" applyAlignment="false" applyProtection="false">
      <alignment horizontal="general" vertical="bottom" textRotation="0" wrapText="false" indent="0" shrinkToFit="false"/>
      <protection locked="true" hidden="false"/>
    </xf>
    <xf numFmtId="165" fontId="63" fillId="0" borderId="52" xfId="21" applyFont="true" applyBorder="true" applyAlignment="true" applyProtection="false">
      <alignment horizontal="right" vertical="bottom" textRotation="0" wrapText="false" indent="0" shrinkToFit="false"/>
      <protection locked="true" hidden="false"/>
    </xf>
    <xf numFmtId="165" fontId="64" fillId="3" borderId="18" xfId="21" applyFont="true" applyBorder="true" applyAlignment="false" applyProtection="true">
      <alignment horizontal="general" vertical="bottom" textRotation="0" wrapText="false" indent="0" shrinkToFit="false"/>
      <protection locked="false" hidden="false"/>
    </xf>
    <xf numFmtId="165" fontId="71" fillId="3" borderId="50" xfId="21" applyFont="true" applyBorder="true" applyAlignment="false" applyProtection="true">
      <alignment horizontal="general" vertical="bottom" textRotation="0" wrapText="false" indent="0" shrinkToFit="false"/>
      <protection locked="false" hidden="false"/>
    </xf>
    <xf numFmtId="166" fontId="60" fillId="4" borderId="45" xfId="21" applyFont="true" applyBorder="true" applyAlignment="false" applyProtection="true">
      <alignment horizontal="general" vertical="bottom" textRotation="0" wrapText="false" indent="0" shrinkToFit="false"/>
      <protection locked="false" hidden="false"/>
    </xf>
    <xf numFmtId="166" fontId="60" fillId="4" borderId="20" xfId="21" applyFont="true" applyBorder="true" applyAlignment="false" applyProtection="true">
      <alignment horizontal="general" vertical="bottom" textRotation="0" wrapText="false" indent="0" shrinkToFit="false"/>
      <protection locked="false" hidden="false"/>
    </xf>
    <xf numFmtId="165" fontId="60" fillId="4" borderId="45" xfId="21" applyFont="true" applyBorder="true" applyAlignment="false" applyProtection="true">
      <alignment horizontal="general" vertical="bottom" textRotation="0" wrapText="false" indent="0" shrinkToFit="false"/>
      <protection locked="false" hidden="false"/>
    </xf>
    <xf numFmtId="165" fontId="60" fillId="4" borderId="25" xfId="21" applyFont="true" applyBorder="true" applyAlignment="false" applyProtection="true">
      <alignment horizontal="general" vertical="bottom" textRotation="0" wrapText="false" indent="0" shrinkToFit="false"/>
      <protection locked="false" hidden="false"/>
    </xf>
    <xf numFmtId="165" fontId="60" fillId="4" borderId="18" xfId="21" applyFont="true" applyBorder="true" applyAlignment="false" applyProtection="true">
      <alignment horizontal="general" vertical="bottom" textRotation="0" wrapText="false" indent="0" shrinkToFit="false"/>
      <protection locked="false" hidden="false"/>
    </xf>
    <xf numFmtId="165" fontId="60" fillId="4" borderId="50" xfId="21" applyFont="true" applyBorder="true" applyAlignment="false" applyProtection="true">
      <alignment horizontal="general" vertical="bottom" textRotation="0" wrapText="false" indent="0" shrinkToFit="false"/>
      <protection locked="false" hidden="false"/>
    </xf>
    <xf numFmtId="165" fontId="61" fillId="4" borderId="45" xfId="21" applyFont="true" applyBorder="true" applyAlignment="false" applyProtection="true">
      <alignment horizontal="general" vertical="bottom" textRotation="0" wrapText="false" indent="0" shrinkToFit="false"/>
      <protection locked="false" hidden="false"/>
    </xf>
    <xf numFmtId="165" fontId="61" fillId="4" borderId="50" xfId="21" applyFont="true" applyBorder="true" applyAlignment="false" applyProtection="true">
      <alignment horizontal="general" vertical="bottom" textRotation="0" wrapText="false" indent="0" shrinkToFit="false"/>
      <protection locked="false" hidden="false"/>
    </xf>
    <xf numFmtId="166" fontId="58" fillId="4" borderId="44" xfId="21" applyFont="true" applyBorder="true" applyAlignment="false" applyProtection="false">
      <alignment horizontal="general" vertical="bottom" textRotation="0" wrapText="false" indent="0" shrinkToFit="false"/>
      <protection locked="true" hidden="false"/>
    </xf>
    <xf numFmtId="165" fontId="70" fillId="4" borderId="10" xfId="21" applyFont="true" applyBorder="true" applyAlignment="false" applyProtection="false">
      <alignment horizontal="general" vertical="bottom" textRotation="0" wrapText="false" indent="0" shrinkToFit="false"/>
      <protection locked="true" hidden="false"/>
    </xf>
    <xf numFmtId="164" fontId="46" fillId="0" borderId="30" xfId="21" applyFont="true" applyBorder="true" applyAlignment="true" applyProtection="false">
      <alignment horizontal="general" vertical="bottom" textRotation="0" wrapText="false" indent="0" shrinkToFit="false"/>
      <protection locked="true" hidden="false"/>
    </xf>
    <xf numFmtId="166" fontId="60" fillId="4" borderId="13" xfId="21" applyFont="true" applyBorder="true" applyAlignment="false" applyProtection="true">
      <alignment horizontal="general" vertical="bottom" textRotation="0" wrapText="false" indent="0" shrinkToFit="false"/>
      <protection locked="false" hidden="false"/>
    </xf>
    <xf numFmtId="165" fontId="60" fillId="4" borderId="13" xfId="21" applyFont="true" applyBorder="true" applyAlignment="false" applyProtection="true">
      <alignment horizontal="general" vertical="bottom" textRotation="0" wrapText="false" indent="0" shrinkToFit="false"/>
      <protection locked="false" hidden="false"/>
    </xf>
    <xf numFmtId="165" fontId="48" fillId="4" borderId="13" xfId="21" applyFont="true" applyBorder="true" applyAlignment="false" applyProtection="true">
      <alignment horizontal="general" vertical="bottom" textRotation="0" wrapText="false" indent="0" shrinkToFit="false"/>
      <protection locked="false" hidden="false"/>
    </xf>
    <xf numFmtId="168" fontId="46" fillId="0" borderId="61" xfId="21" applyFont="true" applyBorder="true" applyAlignment="true" applyProtection="false">
      <alignment horizontal="general" vertical="bottom" textRotation="0" wrapText="false" indent="0" shrinkToFit="false"/>
      <protection locked="true" hidden="false"/>
    </xf>
    <xf numFmtId="168" fontId="50" fillId="0" borderId="30" xfId="21" applyFont="true" applyBorder="true" applyAlignment="true" applyProtection="false">
      <alignment horizontal="general" vertical="bottom" textRotation="0" wrapText="false" indent="0" shrinkToFit="false"/>
      <protection locked="true" hidden="false"/>
    </xf>
    <xf numFmtId="165" fontId="70" fillId="4" borderId="13" xfId="21" applyFont="true" applyBorder="true" applyAlignment="false" applyProtection="true">
      <alignment horizontal="general" vertical="bottom" textRotation="0" wrapText="false" indent="0" shrinkToFit="false"/>
      <protection locked="false" hidden="false"/>
    </xf>
    <xf numFmtId="165" fontId="70" fillId="4" borderId="35" xfId="21" applyFont="true" applyBorder="true" applyAlignment="false" applyProtection="true">
      <alignment horizontal="general" vertical="bottom" textRotation="0" wrapText="false" indent="0" shrinkToFit="false"/>
      <protection locked="false" hidden="false"/>
    </xf>
    <xf numFmtId="165" fontId="48" fillId="4" borderId="45" xfId="21" applyFont="true" applyBorder="true" applyAlignment="false" applyProtection="true">
      <alignment horizontal="general" vertical="bottom" textRotation="0" wrapText="false" indent="0" shrinkToFit="false"/>
      <protection locked="false" hidden="false"/>
    </xf>
    <xf numFmtId="165" fontId="70" fillId="4" borderId="45" xfId="21" applyFont="true" applyBorder="true" applyAlignment="false" applyProtection="true">
      <alignment horizontal="general" vertical="bottom" textRotation="0" wrapText="false" indent="0" shrinkToFit="false"/>
      <protection locked="false" hidden="false"/>
    </xf>
    <xf numFmtId="166" fontId="58" fillId="4" borderId="34" xfId="21" applyFont="true" applyBorder="true" applyAlignment="false" applyProtection="false">
      <alignment horizontal="general" vertical="bottom" textRotation="0" wrapText="false" indent="0" shrinkToFit="false"/>
      <protection locked="true" hidden="false"/>
    </xf>
    <xf numFmtId="165" fontId="69" fillId="4" borderId="10" xfId="21" applyFont="true" applyBorder="true" applyAlignment="false" applyProtection="true">
      <alignment horizontal="general" vertical="bottom" textRotation="0" wrapText="false" indent="0" shrinkToFit="false"/>
      <protection locked="false" hidden="false"/>
    </xf>
    <xf numFmtId="165" fontId="48" fillId="4" borderId="35" xfId="21" applyFont="true" applyBorder="true" applyAlignment="false" applyProtection="false">
      <alignment horizontal="general" vertical="bottom" textRotation="0" wrapText="false" indent="0" shrinkToFit="false"/>
      <protection locked="true" hidden="false"/>
    </xf>
    <xf numFmtId="165" fontId="48" fillId="4" borderId="10" xfId="21" applyFont="true" applyBorder="true" applyAlignment="false" applyProtection="false">
      <alignment horizontal="general" vertical="bottom" textRotation="0" wrapText="false" indent="0" shrinkToFit="false"/>
      <protection locked="true" hidden="false"/>
    </xf>
    <xf numFmtId="165" fontId="69" fillId="4" borderId="13" xfId="21" applyFont="true" applyBorder="true" applyAlignment="false" applyProtection="false">
      <alignment horizontal="general" vertical="bottom" textRotation="0" wrapText="false" indent="0" shrinkToFit="false"/>
      <protection locked="true" hidden="false"/>
    </xf>
    <xf numFmtId="164" fontId="78" fillId="0" borderId="10" xfId="21" applyFont="true" applyBorder="true" applyAlignment="true" applyProtection="false">
      <alignment horizontal="general" vertical="bottom" textRotation="0" wrapText="false" indent="0" shrinkToFit="false"/>
      <protection locked="true" hidden="false"/>
    </xf>
    <xf numFmtId="166" fontId="65" fillId="4" borderId="13" xfId="21" applyFont="true" applyBorder="true" applyAlignment="false" applyProtection="true">
      <alignment horizontal="general" vertical="bottom" textRotation="0" wrapText="false" indent="0" shrinkToFit="false"/>
      <protection locked="true" hidden="false"/>
    </xf>
    <xf numFmtId="166" fontId="80" fillId="3" borderId="35" xfId="21" applyFont="true" applyBorder="true" applyAlignment="false" applyProtection="true">
      <alignment horizontal="general" vertical="bottom" textRotation="0" wrapText="false" indent="0" shrinkToFit="false"/>
      <protection locked="false" hidden="false"/>
    </xf>
    <xf numFmtId="166" fontId="80" fillId="3" borderId="36" xfId="21" applyFont="true" applyBorder="true" applyAlignment="false" applyProtection="true">
      <alignment horizontal="general" vertical="bottom" textRotation="0" wrapText="false" indent="0" shrinkToFit="false"/>
      <protection locked="false" hidden="false"/>
    </xf>
    <xf numFmtId="165" fontId="80" fillId="3" borderId="35" xfId="21" applyFont="true" applyBorder="true" applyAlignment="false" applyProtection="true">
      <alignment horizontal="general" vertical="bottom" textRotation="0" wrapText="false" indent="0" shrinkToFit="false"/>
      <protection locked="false" hidden="false"/>
    </xf>
    <xf numFmtId="165" fontId="80" fillId="3" borderId="36" xfId="21" applyFont="true" applyBorder="true" applyAlignment="false" applyProtection="true">
      <alignment horizontal="general" vertical="bottom" textRotation="0" wrapText="false" indent="0" shrinkToFit="false"/>
      <protection locked="false" hidden="false"/>
    </xf>
    <xf numFmtId="165" fontId="81" fillId="3" borderId="35" xfId="21" applyFont="true" applyBorder="true" applyAlignment="false" applyProtection="true">
      <alignment horizontal="general" vertical="bottom" textRotation="0" wrapText="false" indent="0" shrinkToFit="false"/>
      <protection locked="false" hidden="false"/>
    </xf>
    <xf numFmtId="165" fontId="81" fillId="3" borderId="36" xfId="21" applyFont="true" applyBorder="true" applyAlignment="false" applyProtection="true">
      <alignment horizontal="general" vertical="bottom" textRotation="0" wrapText="false" indent="0" shrinkToFit="false"/>
      <protection locked="false" hidden="false"/>
    </xf>
    <xf numFmtId="165" fontId="82" fillId="3" borderId="36" xfId="21" applyFont="true" applyBorder="true" applyAlignment="false" applyProtection="true">
      <alignment horizontal="general" vertical="bottom" textRotation="0" wrapText="false" indent="0" shrinkToFit="false"/>
      <protection locked="false" hidden="false"/>
    </xf>
    <xf numFmtId="165" fontId="76" fillId="3" borderId="36" xfId="21" applyFont="true" applyBorder="true" applyAlignment="false" applyProtection="true">
      <alignment horizontal="general" vertical="bottom" textRotation="0" wrapText="false" indent="0" shrinkToFit="false"/>
      <protection locked="false" hidden="false"/>
    </xf>
    <xf numFmtId="166" fontId="62" fillId="3" borderId="16" xfId="21" applyFont="true" applyBorder="true" applyAlignment="false" applyProtection="true">
      <alignment horizontal="general" vertical="bottom" textRotation="0" wrapText="false" indent="0" shrinkToFit="false"/>
      <protection locked="false" hidden="false"/>
    </xf>
    <xf numFmtId="165" fontId="69" fillId="3" borderId="16" xfId="21" applyFont="true" applyBorder="true" applyAlignment="false" applyProtection="true">
      <alignment horizontal="general" vertical="bottom" textRotation="0" wrapText="false" indent="0" shrinkToFit="false"/>
      <protection locked="false" hidden="false"/>
    </xf>
    <xf numFmtId="165" fontId="71" fillId="3" borderId="16" xfId="21" applyFont="true" applyBorder="true" applyAlignment="false" applyProtection="true">
      <alignment horizontal="general" vertical="bottom" textRotation="0" wrapText="false" indent="0" shrinkToFit="false"/>
      <protection locked="false" hidden="false"/>
    </xf>
    <xf numFmtId="164" fontId="78" fillId="0" borderId="35" xfId="21" applyFont="true" applyBorder="true" applyAlignment="true" applyProtection="false">
      <alignment horizontal="left" vertical="bottom" textRotation="0" wrapText="false" indent="0" shrinkToFit="false"/>
      <protection locked="true" hidden="false"/>
    </xf>
    <xf numFmtId="165" fontId="81" fillId="0" borderId="35" xfId="21" applyFont="true" applyBorder="true" applyAlignment="false" applyProtection="true">
      <alignment horizontal="general" vertical="bottom" textRotation="0" wrapText="false" indent="0" shrinkToFit="false"/>
      <protection locked="false" hidden="false"/>
    </xf>
    <xf numFmtId="165" fontId="72" fillId="0" borderId="29" xfId="21" applyFont="true" applyBorder="true" applyAlignment="true" applyProtection="false">
      <alignment horizontal="right" vertical="bottom" textRotation="0" wrapText="false" indent="0" shrinkToFit="false"/>
      <protection locked="true" hidden="false"/>
    </xf>
    <xf numFmtId="165" fontId="73" fillId="0" borderId="29" xfId="21" applyFont="true" applyBorder="true" applyAlignment="true" applyProtection="false">
      <alignment horizontal="right" vertical="bottom" textRotation="0" wrapText="false" indent="0" shrinkToFit="false"/>
      <protection locked="true" hidden="false"/>
    </xf>
    <xf numFmtId="166" fontId="48" fillId="4" borderId="13" xfId="21" applyFont="true" applyBorder="true" applyAlignment="false" applyProtection="false">
      <alignment horizontal="general" vertical="bottom" textRotation="0" wrapText="false" indent="0" shrinkToFit="false"/>
      <protection locked="true" hidden="false"/>
    </xf>
    <xf numFmtId="166" fontId="48" fillId="4" borderId="35" xfId="21" applyFont="true" applyBorder="true" applyAlignment="false" applyProtection="true">
      <alignment horizontal="general" vertical="bottom" textRotation="0" wrapText="false" indent="0" shrinkToFit="false"/>
      <protection locked="true" hidden="false"/>
    </xf>
    <xf numFmtId="166" fontId="48" fillId="4" borderId="10" xfId="21" applyFont="true" applyBorder="true" applyAlignment="false" applyProtection="true">
      <alignment horizontal="general" vertical="bottom" textRotation="0" wrapText="false" indent="0" shrinkToFit="false"/>
      <protection locked="true" hidden="false"/>
    </xf>
    <xf numFmtId="166" fontId="48" fillId="4" borderId="36" xfId="21" applyFont="true" applyBorder="true" applyAlignment="false" applyProtection="true">
      <alignment horizontal="general" vertical="bottom" textRotation="0" wrapText="false" indent="0" shrinkToFit="false"/>
      <protection locked="true" hidden="false"/>
    </xf>
    <xf numFmtId="166" fontId="48" fillId="4" borderId="45" xfId="21" applyFont="true" applyBorder="true" applyAlignment="false" applyProtection="true">
      <alignment horizontal="general" vertical="bottom" textRotation="0" wrapText="false" indent="0" shrinkToFit="false"/>
      <protection locked="true" hidden="false"/>
    </xf>
    <xf numFmtId="166" fontId="48" fillId="4" borderId="25" xfId="21" applyFont="true" applyBorder="true" applyAlignment="false" applyProtection="true">
      <alignment horizontal="general" vertical="bottom" textRotation="0" wrapText="false" indent="0" shrinkToFit="false"/>
      <protection locked="false" hidden="false"/>
    </xf>
    <xf numFmtId="166" fontId="48" fillId="4" borderId="18" xfId="21" applyFont="true" applyBorder="true" applyAlignment="false" applyProtection="true">
      <alignment horizontal="general" vertical="bottom" textRotation="0" wrapText="false" indent="0" shrinkToFit="false"/>
      <protection locked="false" hidden="false"/>
    </xf>
    <xf numFmtId="166" fontId="48" fillId="4" borderId="50" xfId="21" applyFont="true" applyBorder="true" applyAlignment="false" applyProtection="true">
      <alignment horizontal="general" vertical="bottom" textRotation="0" wrapText="false" indent="0" shrinkToFit="false"/>
      <protection locked="false" hidden="false"/>
    </xf>
    <xf numFmtId="165" fontId="72" fillId="4" borderId="52" xfId="21" applyFont="true" applyBorder="true" applyAlignment="true" applyProtection="false">
      <alignment horizontal="right" vertical="bottom" textRotation="0" wrapText="false" indent="0" shrinkToFit="false"/>
      <protection locked="true" hidden="false"/>
    </xf>
    <xf numFmtId="165" fontId="73" fillId="4" borderId="52" xfId="21" applyFont="true" applyBorder="true" applyAlignment="true" applyProtection="false">
      <alignment horizontal="right" vertical="bottom" textRotation="0" wrapText="false" indent="0" shrinkToFit="false"/>
      <protection locked="true" hidden="false"/>
    </xf>
    <xf numFmtId="165" fontId="45" fillId="4" borderId="42" xfId="21" applyFont="true" applyBorder="true" applyAlignment="false" applyProtection="true">
      <alignment horizontal="general" vertical="bottom" textRotation="0" wrapText="false" indent="0" shrinkToFit="false"/>
      <protection locked="true" hidden="false"/>
    </xf>
    <xf numFmtId="165" fontId="45" fillId="4" borderId="46" xfId="21" applyFont="true" applyBorder="true" applyAlignment="false" applyProtection="true">
      <alignment horizontal="general" vertical="bottom" textRotation="0" wrapText="false" indent="0" shrinkToFit="false"/>
      <protection locked="true" hidden="false"/>
    </xf>
    <xf numFmtId="165" fontId="45" fillId="4" borderId="33" xfId="21" applyFont="true" applyBorder="true" applyAlignment="false" applyProtection="true">
      <alignment horizontal="general" vertical="bottom" textRotation="0" wrapText="false" indent="0" shrinkToFit="false"/>
      <protection locked="true" hidden="false"/>
    </xf>
    <xf numFmtId="165" fontId="45" fillId="4" borderId="34" xfId="21" applyFont="true" applyBorder="true" applyAlignment="false" applyProtection="true">
      <alignment horizontal="general" vertical="bottom" textRotation="0" wrapText="false" indent="0" shrinkToFit="false"/>
      <protection locked="true" hidden="false"/>
    </xf>
    <xf numFmtId="165" fontId="14" fillId="4" borderId="49" xfId="21" applyFont="true" applyBorder="true" applyAlignment="true" applyProtection="false">
      <alignment horizontal="right" vertical="bottom" textRotation="0" wrapText="false" indent="0" shrinkToFit="false"/>
      <protection locked="true" hidden="false"/>
    </xf>
    <xf numFmtId="165" fontId="54" fillId="4" borderId="49" xfId="21" applyFont="true" applyBorder="true" applyAlignment="true" applyProtection="false">
      <alignment horizontal="right" vertical="bottom" textRotation="0" wrapText="false" indent="0" shrinkToFit="false"/>
      <protection locked="true" hidden="false"/>
    </xf>
    <xf numFmtId="165" fontId="49" fillId="4" borderId="34" xfId="21" applyFont="true" applyBorder="true" applyAlignment="false" applyProtection="true">
      <alignment horizontal="general" vertical="bottom" textRotation="0" wrapText="false" indent="0" shrinkToFit="false"/>
      <protection locked="true" hidden="false"/>
    </xf>
    <xf numFmtId="165" fontId="58" fillId="4" borderId="42" xfId="21" applyFont="true" applyBorder="true" applyAlignment="false" applyProtection="false">
      <alignment horizontal="general" vertical="bottom" textRotation="0" wrapText="false" indent="0" shrinkToFit="false"/>
      <protection locked="true" hidden="false"/>
    </xf>
    <xf numFmtId="165" fontId="58" fillId="4" borderId="34" xfId="21" applyFont="true" applyBorder="true" applyAlignment="false" applyProtection="false">
      <alignment horizontal="general" vertical="bottom" textRotation="0" wrapText="false" indent="0" shrinkToFit="false"/>
      <protection locked="true" hidden="false"/>
    </xf>
    <xf numFmtId="165" fontId="59" fillId="4" borderId="34" xfId="21" applyFont="true" applyBorder="true" applyAlignment="false" applyProtection="false">
      <alignment horizontal="general" vertical="bottom" textRotation="0" wrapText="false" indent="0" shrinkToFit="false"/>
      <protection locked="true" hidden="false"/>
    </xf>
    <xf numFmtId="166" fontId="69" fillId="4" borderId="13" xfId="21" applyFont="true" applyBorder="true" applyAlignment="false" applyProtection="false">
      <alignment horizontal="general" vertical="bottom" textRotation="0" wrapText="false" indent="0" shrinkToFit="false"/>
      <protection locked="true" hidden="false"/>
    </xf>
    <xf numFmtId="166" fontId="69" fillId="3" borderId="35" xfId="21" applyFont="true" applyBorder="true" applyAlignment="false" applyProtection="true">
      <alignment horizontal="general" vertical="bottom" textRotation="0" wrapText="false" indent="0" shrinkToFit="false"/>
      <protection locked="false" hidden="false"/>
    </xf>
    <xf numFmtId="166" fontId="69" fillId="3" borderId="10" xfId="21" applyFont="true" applyBorder="true" applyAlignment="false" applyProtection="true">
      <alignment horizontal="general" vertical="bottom" textRotation="0" wrapText="false" indent="0" shrinkToFit="false"/>
      <protection locked="false" hidden="false"/>
    </xf>
    <xf numFmtId="166" fontId="69" fillId="3" borderId="36" xfId="21" applyFont="true" applyBorder="true" applyAlignment="false" applyProtection="true">
      <alignment horizontal="general" vertical="bottom" textRotation="0" wrapText="false" indent="0" shrinkToFit="false"/>
      <protection locked="false" hidden="false"/>
    </xf>
    <xf numFmtId="166" fontId="48" fillId="4" borderId="35" xfId="21" applyFont="true" applyBorder="true" applyAlignment="false" applyProtection="false">
      <alignment horizontal="general" vertical="bottom" textRotation="0" wrapText="false" indent="0" shrinkToFit="false"/>
      <protection locked="true" hidden="false"/>
    </xf>
    <xf numFmtId="166" fontId="48" fillId="4" borderId="10" xfId="21" applyFont="true" applyBorder="true" applyAlignment="false" applyProtection="false">
      <alignment horizontal="general" vertical="bottom" textRotation="0" wrapText="false" indent="0" shrinkToFit="false"/>
      <protection locked="true" hidden="false"/>
    </xf>
    <xf numFmtId="166" fontId="48" fillId="4" borderId="36" xfId="21" applyFont="true" applyBorder="true" applyAlignment="false" applyProtection="false">
      <alignment horizontal="general" vertical="bottom" textRotation="0" wrapText="false" indent="0" shrinkToFit="false"/>
      <protection locked="true" hidden="false"/>
    </xf>
    <xf numFmtId="166" fontId="69" fillId="4" borderId="13" xfId="21" applyFont="true" applyBorder="true" applyAlignment="false" applyProtection="true">
      <alignment horizontal="general" vertical="bottom" textRotation="0" wrapText="false" indent="0" shrinkToFit="false"/>
      <protection locked="true" hidden="false"/>
    </xf>
    <xf numFmtId="166" fontId="74" fillId="4" borderId="13" xfId="21" applyFont="true" applyBorder="true" applyAlignment="false" applyProtection="true">
      <alignment horizontal="general" vertical="bottom" textRotation="0" wrapText="false" indent="0" shrinkToFit="false"/>
      <protection locked="true" hidden="false"/>
    </xf>
    <xf numFmtId="166" fontId="74" fillId="3" borderId="35" xfId="21" applyFont="true" applyBorder="true" applyAlignment="false" applyProtection="true">
      <alignment horizontal="general" vertical="bottom" textRotation="0" wrapText="false" indent="0" shrinkToFit="false"/>
      <protection locked="false" hidden="false"/>
    </xf>
    <xf numFmtId="166" fontId="74" fillId="3" borderId="10" xfId="21" applyFont="true" applyBorder="true" applyAlignment="false" applyProtection="true">
      <alignment horizontal="general" vertical="bottom" textRotation="0" wrapText="false" indent="0" shrinkToFit="false"/>
      <protection locked="false" hidden="false"/>
    </xf>
    <xf numFmtId="166" fontId="74" fillId="3" borderId="36" xfId="21" applyFont="true" applyBorder="true" applyAlignment="false" applyProtection="true">
      <alignment horizontal="general" vertical="bottom" textRotation="0" wrapText="false" indent="0" shrinkToFit="false"/>
      <protection locked="false" hidden="false"/>
    </xf>
    <xf numFmtId="168" fontId="29" fillId="0" borderId="30" xfId="21" applyFont="true" applyBorder="true" applyAlignment="true" applyProtection="false">
      <alignment horizontal="general" vertical="bottom" textRotation="0" wrapText="false" indent="0" shrinkToFit="false"/>
      <protection locked="true" hidden="false"/>
    </xf>
    <xf numFmtId="168" fontId="29" fillId="0" borderId="61" xfId="21" applyFont="true" applyBorder="true" applyAlignment="true" applyProtection="false">
      <alignment horizontal="general" vertical="bottom" textRotation="0" wrapText="false" indent="0" shrinkToFit="false"/>
      <protection locked="true" hidden="false"/>
    </xf>
    <xf numFmtId="167" fontId="25" fillId="0" borderId="62" xfId="21" applyFont="true" applyBorder="true" applyAlignment="true" applyProtection="false">
      <alignment horizontal="center" vertical="bottom" textRotation="0" wrapText="false" indent="0" shrinkToFit="false"/>
      <protection locked="true" hidden="false"/>
    </xf>
    <xf numFmtId="165" fontId="29" fillId="0" borderId="63" xfId="21" applyFont="true" applyBorder="true" applyAlignment="true" applyProtection="false">
      <alignment horizontal="right" vertical="bottom" textRotation="0" wrapText="false" indent="0" shrinkToFit="false"/>
      <protection locked="true" hidden="false"/>
    </xf>
    <xf numFmtId="168" fontId="66" fillId="0" borderId="30" xfId="21" applyFont="true" applyBorder="true" applyAlignment="true" applyProtection="false">
      <alignment horizontal="general" vertical="bottom" textRotation="0" wrapText="false" indent="0" shrinkToFit="false"/>
      <protection locked="true" hidden="false"/>
    </xf>
    <xf numFmtId="165" fontId="66" fillId="0" borderId="63" xfId="21" applyFont="true" applyBorder="true" applyAlignment="true" applyProtection="false">
      <alignment horizontal="right" vertical="bottom" textRotation="0" wrapText="false" indent="0" shrinkToFit="false"/>
      <protection locked="true" hidden="false"/>
    </xf>
    <xf numFmtId="165" fontId="67" fillId="0" borderId="10" xfId="21" applyFont="true" applyBorder="true" applyAlignment="false" applyProtection="true">
      <alignment horizontal="general" vertical="bottom" textRotation="0" wrapText="false" indent="0" shrinkToFit="false"/>
      <protection locked="false" hidden="false"/>
    </xf>
    <xf numFmtId="165" fontId="67" fillId="0" borderId="36" xfId="21" applyFont="true" applyBorder="true" applyAlignment="false" applyProtection="true">
      <alignment horizontal="general" vertical="bottom" textRotation="0" wrapText="false" indent="0" shrinkToFit="false"/>
      <protection locked="false" hidden="false"/>
    </xf>
    <xf numFmtId="165" fontId="64" fillId="0" borderId="10" xfId="21" applyFont="true" applyBorder="true" applyAlignment="false" applyProtection="true">
      <alignment horizontal="general" vertical="bottom" textRotation="0" wrapText="false" indent="0" shrinkToFit="false"/>
      <protection locked="false" hidden="false"/>
    </xf>
    <xf numFmtId="165" fontId="64" fillId="0" borderId="36" xfId="21" applyFont="true" applyBorder="true" applyAlignment="false" applyProtection="true">
      <alignment horizontal="general" vertical="bottom" textRotation="0" wrapText="false" indent="0" shrinkToFit="false"/>
      <protection locked="false" hidden="false"/>
    </xf>
    <xf numFmtId="166" fontId="48" fillId="4" borderId="13" xfId="21" applyFont="true" applyBorder="true" applyAlignment="false" applyProtection="true">
      <alignment horizontal="general" vertical="bottom" textRotation="0" wrapText="false" indent="0" shrinkToFit="false"/>
      <protection locked="true" hidden="false"/>
    </xf>
    <xf numFmtId="166" fontId="48" fillId="4" borderId="35" xfId="21" applyFont="true" applyBorder="true" applyAlignment="false" applyProtection="true">
      <alignment horizontal="general" vertical="bottom" textRotation="0" wrapText="false" indent="0" shrinkToFit="false"/>
      <protection locked="false" hidden="false"/>
    </xf>
    <xf numFmtId="166" fontId="48" fillId="4" borderId="10" xfId="21" applyFont="true" applyBorder="true" applyAlignment="false" applyProtection="true">
      <alignment horizontal="general" vertical="bottom" textRotation="0" wrapText="false" indent="0" shrinkToFit="false"/>
      <protection locked="false" hidden="false"/>
    </xf>
    <xf numFmtId="166" fontId="48" fillId="4" borderId="36" xfId="21" applyFont="true" applyBorder="true" applyAlignment="false" applyProtection="true">
      <alignment horizontal="general" vertical="bottom" textRotation="0" wrapText="false" indent="0" shrinkToFit="false"/>
      <protection locked="false" hidden="false"/>
    </xf>
    <xf numFmtId="165" fontId="60" fillId="4" borderId="45" xfId="21" applyFont="true" applyBorder="true" applyAlignment="false" applyProtection="true">
      <alignment horizontal="general" vertical="bottom" textRotation="0" wrapText="false" indent="0" shrinkToFit="false"/>
      <protection locked="true" hidden="false"/>
    </xf>
    <xf numFmtId="166" fontId="48" fillId="4" borderId="16" xfId="21" applyFont="true" applyBorder="true" applyAlignment="false" applyProtection="true">
      <alignment horizontal="general" vertical="bottom" textRotation="0" wrapText="false" indent="0" shrinkToFit="false"/>
      <protection locked="false" hidden="false"/>
    </xf>
    <xf numFmtId="165" fontId="60" fillId="4" borderId="16" xfId="21" applyFont="true" applyBorder="true" applyAlignment="false" applyProtection="true">
      <alignment horizontal="general" vertical="bottom" textRotation="0" wrapText="false" indent="0" shrinkToFit="false"/>
      <protection locked="false" hidden="false"/>
    </xf>
    <xf numFmtId="165" fontId="61" fillId="4" borderId="16" xfId="21" applyFont="true" applyBorder="true" applyAlignment="false" applyProtection="true">
      <alignment horizontal="general" vertical="bottom" textRotation="0" wrapText="false" indent="0" shrinkToFit="false"/>
      <protection locked="false" hidden="false"/>
    </xf>
    <xf numFmtId="165" fontId="64" fillId="3" borderId="35" xfId="21" applyFont="true" applyBorder="true" applyAlignment="false" applyProtection="true">
      <alignment horizontal="general" vertical="bottom" textRotation="0" wrapText="false" indent="0" shrinkToFit="false"/>
      <protection locked="false" hidden="false"/>
    </xf>
    <xf numFmtId="167" fontId="29" fillId="0" borderId="62" xfId="21" applyFont="true" applyBorder="true" applyAlignment="true" applyProtection="false">
      <alignment horizontal="center" vertical="bottom" textRotation="0" wrapText="false" indent="0" shrinkToFit="false"/>
      <protection locked="true" hidden="false"/>
    </xf>
    <xf numFmtId="165" fontId="75" fillId="3" borderId="10" xfId="21" applyFont="true" applyBorder="true" applyAlignment="false" applyProtection="true">
      <alignment horizontal="general" vertical="bottom" textRotation="0" wrapText="false" indent="0" shrinkToFit="false"/>
      <protection locked="false" hidden="false"/>
    </xf>
    <xf numFmtId="166" fontId="48" fillId="4" borderId="13" xfId="21" applyFont="true" applyBorder="true" applyAlignment="false" applyProtection="true">
      <alignment horizontal="general" vertical="bottom" textRotation="0" wrapText="false" indent="0" shrinkToFit="false"/>
      <protection locked="false" hidden="false"/>
    </xf>
    <xf numFmtId="164" fontId="29" fillId="0" borderId="25" xfId="21" applyFont="true" applyBorder="true" applyAlignment="true" applyProtection="false">
      <alignment horizontal="left" vertical="bottom" textRotation="0" wrapText="false" indent="0" shrinkToFit="false"/>
      <protection locked="true" hidden="false"/>
    </xf>
    <xf numFmtId="164" fontId="29" fillId="0" borderId="18" xfId="21" applyFont="true" applyBorder="true" applyAlignment="true" applyProtection="false">
      <alignment horizontal="general" vertical="bottom" textRotation="0" wrapText="false" indent="0" shrinkToFit="false"/>
      <protection locked="true" hidden="false"/>
    </xf>
    <xf numFmtId="166" fontId="74" fillId="4" borderId="45" xfId="21" applyFont="true" applyBorder="true" applyAlignment="false" applyProtection="true">
      <alignment horizontal="general" vertical="bottom" textRotation="0" wrapText="false" indent="0" shrinkToFit="false"/>
      <protection locked="true" hidden="false"/>
    </xf>
    <xf numFmtId="166" fontId="74" fillId="3" borderId="25" xfId="21" applyFont="true" applyBorder="true" applyAlignment="false" applyProtection="true">
      <alignment horizontal="general" vertical="bottom" textRotation="0" wrapText="false" indent="0" shrinkToFit="false"/>
      <protection locked="false" hidden="false"/>
    </xf>
    <xf numFmtId="166" fontId="74" fillId="3" borderId="18" xfId="21" applyFont="true" applyBorder="true" applyAlignment="false" applyProtection="true">
      <alignment horizontal="general" vertical="bottom" textRotation="0" wrapText="false" indent="0" shrinkToFit="false"/>
      <protection locked="false" hidden="false"/>
    </xf>
    <xf numFmtId="166" fontId="74" fillId="3" borderId="50" xfId="21" applyFont="true" applyBorder="true" applyAlignment="false" applyProtection="true">
      <alignment horizontal="general" vertical="bottom" textRotation="0" wrapText="false" indent="0" shrinkToFit="false"/>
      <protection locked="false" hidden="false"/>
    </xf>
    <xf numFmtId="165" fontId="74" fillId="4" borderId="45" xfId="21" applyFont="true" applyBorder="true" applyAlignment="false" applyProtection="true">
      <alignment horizontal="general" vertical="bottom" textRotation="0" wrapText="false" indent="0" shrinkToFit="false"/>
      <protection locked="true" hidden="false"/>
    </xf>
    <xf numFmtId="165" fontId="74" fillId="3" borderId="25" xfId="21" applyFont="true" applyBorder="true" applyAlignment="false" applyProtection="true">
      <alignment horizontal="general" vertical="bottom" textRotation="0" wrapText="false" indent="0" shrinkToFit="false"/>
      <protection locked="false" hidden="false"/>
    </xf>
    <xf numFmtId="165" fontId="74" fillId="3" borderId="18" xfId="21" applyFont="true" applyBorder="true" applyAlignment="false" applyProtection="true">
      <alignment horizontal="general" vertical="bottom" textRotation="0" wrapText="false" indent="0" shrinkToFit="false"/>
      <protection locked="false" hidden="false"/>
    </xf>
    <xf numFmtId="165" fontId="74" fillId="3" borderId="50" xfId="21" applyFont="true" applyBorder="true" applyAlignment="false" applyProtection="true">
      <alignment horizontal="general" vertical="bottom" textRotation="0" wrapText="false" indent="0" shrinkToFit="false"/>
      <protection locked="false" hidden="false"/>
    </xf>
    <xf numFmtId="168" fontId="29" fillId="0" borderId="51" xfId="21" applyFont="true" applyBorder="true" applyAlignment="true" applyProtection="false">
      <alignment horizontal="general" vertical="bottom" textRotation="0" wrapText="false" indent="0" shrinkToFit="false"/>
      <protection locked="true" hidden="false"/>
    </xf>
    <xf numFmtId="167" fontId="29" fillId="0" borderId="45" xfId="21" applyFont="true" applyBorder="true" applyAlignment="true" applyProtection="false">
      <alignment horizontal="center" vertical="bottom" textRotation="0" wrapText="false" indent="0" shrinkToFit="false"/>
      <protection locked="true" hidden="false"/>
    </xf>
    <xf numFmtId="165" fontId="29" fillId="0" borderId="52" xfId="21" applyFont="true" applyBorder="true" applyAlignment="true" applyProtection="false">
      <alignment horizontal="right" vertical="bottom" textRotation="0" wrapText="false" indent="0" shrinkToFit="false"/>
      <protection locked="true" hidden="false"/>
    </xf>
    <xf numFmtId="168" fontId="66" fillId="0" borderId="25" xfId="21" applyFont="true" applyBorder="true" applyAlignment="true" applyProtection="false">
      <alignment horizontal="left" vertical="bottom" textRotation="0" wrapText="false" indent="0" shrinkToFit="false"/>
      <protection locked="true" hidden="false"/>
    </xf>
    <xf numFmtId="168" fontId="66" fillId="0" borderId="18" xfId="21" applyFont="true" applyBorder="true" applyAlignment="true" applyProtection="false">
      <alignment horizontal="general" vertical="bottom" textRotation="0" wrapText="false" indent="0" shrinkToFit="false"/>
      <protection locked="true" hidden="false"/>
    </xf>
    <xf numFmtId="165" fontId="75" fillId="4" borderId="45" xfId="21" applyFont="true" applyBorder="true" applyAlignment="false" applyProtection="true">
      <alignment horizontal="general" vertical="bottom" textRotation="0" wrapText="false" indent="0" shrinkToFit="false"/>
      <protection locked="true" hidden="false"/>
    </xf>
    <xf numFmtId="165" fontId="66" fillId="0" borderId="52" xfId="21" applyFont="true" applyBorder="true" applyAlignment="true" applyProtection="false">
      <alignment horizontal="right" vertical="bottom" textRotation="0" wrapText="false" indent="0" shrinkToFit="false"/>
      <protection locked="true" hidden="false"/>
    </xf>
    <xf numFmtId="165" fontId="75" fillId="3" borderId="18" xfId="21" applyFont="true" applyBorder="true" applyAlignment="false" applyProtection="true">
      <alignment horizontal="general" vertical="bottom" textRotation="0" wrapText="false" indent="0" shrinkToFit="false"/>
      <protection locked="false" hidden="false"/>
    </xf>
    <xf numFmtId="165" fontId="75" fillId="3" borderId="50" xfId="21" applyFont="true" applyBorder="true" applyAlignment="false" applyProtection="true">
      <alignment horizontal="general" vertical="bottom" textRotation="0" wrapText="false" indent="0" shrinkToFit="false"/>
      <protection locked="false" hidden="false"/>
    </xf>
    <xf numFmtId="165" fontId="58" fillId="4" borderId="44" xfId="21" applyFont="true" applyBorder="true" applyAlignment="false" applyProtection="false">
      <alignment horizontal="general" vertical="bottom" textRotation="0" wrapText="false" indent="0" shrinkToFit="false"/>
      <protection locked="true" hidden="false"/>
    </xf>
    <xf numFmtId="165" fontId="59" fillId="4" borderId="44" xfId="21" applyFont="true" applyBorder="true" applyAlignment="false" applyProtection="false">
      <alignment horizontal="general" vertical="bottom" textRotation="0" wrapText="false" indent="0" shrinkToFit="false"/>
      <protection locked="true" hidden="false"/>
    </xf>
    <xf numFmtId="165" fontId="62" fillId="0" borderId="10" xfId="21" applyFont="true" applyBorder="true" applyAlignment="false" applyProtection="true">
      <alignment horizontal="general" vertical="bottom" textRotation="0" wrapText="false" indent="0" shrinkToFit="false"/>
      <protection locked="false" hidden="false"/>
    </xf>
    <xf numFmtId="166" fontId="58" fillId="4" borderId="47" xfId="21" applyFont="true" applyBorder="true" applyAlignment="false" applyProtection="false">
      <alignment horizontal="general" vertical="bottom" textRotation="0" wrapText="false" indent="0" shrinkToFit="false"/>
      <protection locked="true" hidden="false"/>
    </xf>
    <xf numFmtId="165" fontId="58" fillId="4" borderId="47" xfId="21" applyFont="true" applyBorder="true" applyAlignment="false" applyProtection="false">
      <alignment horizontal="general" vertical="bottom" textRotation="0" wrapText="false" indent="0" shrinkToFit="false"/>
      <protection locked="true" hidden="false"/>
    </xf>
    <xf numFmtId="167" fontId="72" fillId="0" borderId="42" xfId="21" applyFont="true" applyBorder="true" applyAlignment="true" applyProtection="false">
      <alignment horizontal="center" vertical="bottom" textRotation="0" wrapText="false" indent="0" shrinkToFit="false"/>
      <protection locked="true" hidden="false"/>
    </xf>
    <xf numFmtId="165" fontId="59" fillId="4" borderId="47" xfId="21" applyFont="true" applyBorder="true" applyAlignment="false" applyProtection="false">
      <alignment horizontal="general" vertical="bottom" textRotation="0" wrapText="false" indent="0" shrinkToFit="false"/>
      <protection locked="true" hidden="false"/>
    </xf>
    <xf numFmtId="165" fontId="62" fillId="4" borderId="13" xfId="21" applyFont="true" applyBorder="true" applyAlignment="false" applyProtection="false">
      <alignment horizontal="general" vertical="bottom" textRotation="0" wrapText="false" indent="0" shrinkToFit="false"/>
      <protection locked="true" hidden="false"/>
    </xf>
    <xf numFmtId="165" fontId="48" fillId="4" borderId="36" xfId="21" applyFont="true" applyBorder="true" applyAlignment="false" applyProtection="false">
      <alignment horizontal="general" vertical="bottom" textRotation="0" wrapText="false" indent="0" shrinkToFit="false"/>
      <protection locked="true" hidden="false"/>
    </xf>
    <xf numFmtId="165" fontId="70" fillId="4" borderId="35" xfId="21" applyFont="true" applyBorder="true" applyAlignment="false" applyProtection="false">
      <alignment horizontal="general" vertical="bottom" textRotation="0" wrapText="false" indent="0" shrinkToFit="false"/>
      <protection locked="true" hidden="false"/>
    </xf>
    <xf numFmtId="165" fontId="70" fillId="4" borderId="36" xfId="21" applyFont="true" applyBorder="true" applyAlignment="false" applyProtection="false">
      <alignment horizontal="general" vertical="bottom" textRotation="0" wrapText="false" indent="0" shrinkToFit="false"/>
      <protection locked="true" hidden="false"/>
    </xf>
    <xf numFmtId="168" fontId="78" fillId="0" borderId="26" xfId="21" applyFont="true" applyBorder="true" applyAlignment="true" applyProtection="false">
      <alignment horizontal="general" vertical="bottom" textRotation="0" wrapText="false" indent="0" shrinkToFit="false"/>
      <protection locked="true" hidden="false"/>
    </xf>
    <xf numFmtId="168" fontId="83" fillId="0" borderId="10" xfId="21" applyFont="true" applyBorder="true" applyAlignment="true" applyProtection="false">
      <alignment horizontal="general" vertical="bottom" textRotation="0" wrapText="false" indent="0" shrinkToFit="false"/>
      <protection locked="true" hidden="false"/>
    </xf>
    <xf numFmtId="165" fontId="65" fillId="0" borderId="35" xfId="21" applyFont="true" applyBorder="true" applyAlignment="false" applyProtection="true">
      <alignment horizontal="general" vertical="bottom" textRotation="0" wrapText="false" indent="0" shrinkToFit="false"/>
      <protection locked="false" hidden="false"/>
    </xf>
    <xf numFmtId="165" fontId="65" fillId="0" borderId="10" xfId="21" applyFont="true" applyBorder="true" applyAlignment="false" applyProtection="true">
      <alignment horizontal="general" vertical="bottom" textRotation="0" wrapText="false" indent="0" shrinkToFit="false"/>
      <protection locked="false" hidden="false"/>
    </xf>
    <xf numFmtId="165" fontId="65" fillId="0" borderId="36" xfId="21" applyFont="true" applyBorder="true" applyAlignment="false" applyProtection="true">
      <alignment horizontal="general" vertical="bottom" textRotation="0" wrapText="false" indent="0" shrinkToFit="false"/>
      <protection locked="false" hidden="false"/>
    </xf>
    <xf numFmtId="165" fontId="45" fillId="4" borderId="46" xfId="21" applyFont="true" applyBorder="true" applyAlignment="false" applyProtection="false">
      <alignment horizontal="general" vertical="bottom" textRotation="0" wrapText="false" indent="0" shrinkToFit="false"/>
      <protection locked="true" hidden="false"/>
    </xf>
    <xf numFmtId="165" fontId="45" fillId="4" borderId="33" xfId="21" applyFont="true" applyBorder="true" applyAlignment="false" applyProtection="false">
      <alignment horizontal="general" vertical="bottom" textRotation="0" wrapText="false" indent="0" shrinkToFit="false"/>
      <protection locked="true" hidden="false"/>
    </xf>
    <xf numFmtId="164" fontId="13" fillId="0" borderId="37" xfId="21" applyFont="true" applyBorder="true" applyAlignment="true" applyProtection="false">
      <alignment horizontal="general" vertical="bottom" textRotation="0" wrapText="false" indent="0" shrinkToFit="false"/>
      <protection locked="true" hidden="false"/>
    </xf>
    <xf numFmtId="166" fontId="62" fillId="4" borderId="64" xfId="21" applyFont="true" applyBorder="true" applyAlignment="false" applyProtection="false">
      <alignment horizontal="general" vertical="bottom" textRotation="0" wrapText="false" indent="0" shrinkToFit="false"/>
      <protection locked="true" hidden="false"/>
    </xf>
    <xf numFmtId="166" fontId="62" fillId="3" borderId="39" xfId="21" applyFont="true" applyBorder="true" applyAlignment="false" applyProtection="true">
      <alignment horizontal="general" vertical="bottom" textRotation="0" wrapText="false" indent="0" shrinkToFit="false"/>
      <protection locked="false" hidden="false"/>
    </xf>
    <xf numFmtId="166" fontId="62" fillId="3" borderId="37" xfId="21" applyFont="true" applyBorder="true" applyAlignment="false" applyProtection="true">
      <alignment horizontal="general" vertical="bottom" textRotation="0" wrapText="false" indent="0" shrinkToFit="false"/>
      <protection locked="false" hidden="false"/>
    </xf>
    <xf numFmtId="166" fontId="62" fillId="3" borderId="38" xfId="21" applyFont="true" applyBorder="true" applyAlignment="false" applyProtection="true">
      <alignment horizontal="general" vertical="bottom" textRotation="0" wrapText="false" indent="0" shrinkToFit="false"/>
      <protection locked="false" hidden="false"/>
    </xf>
    <xf numFmtId="165" fontId="69" fillId="3" borderId="39" xfId="21" applyFont="true" applyBorder="true" applyAlignment="false" applyProtection="true">
      <alignment horizontal="general" vertical="bottom" textRotation="0" wrapText="false" indent="0" shrinkToFit="false"/>
      <protection locked="false" hidden="false"/>
    </xf>
    <xf numFmtId="165" fontId="69" fillId="3" borderId="37" xfId="21" applyFont="true" applyBorder="true" applyAlignment="false" applyProtection="true">
      <alignment horizontal="general" vertical="bottom" textRotation="0" wrapText="false" indent="0" shrinkToFit="false"/>
      <protection locked="false" hidden="false"/>
    </xf>
    <xf numFmtId="165" fontId="69" fillId="3" borderId="38" xfId="21" applyFont="true" applyBorder="true" applyAlignment="false" applyProtection="true">
      <alignment horizontal="general" vertical="bottom" textRotation="0" wrapText="false" indent="0" shrinkToFit="false"/>
      <protection locked="false" hidden="false"/>
    </xf>
    <xf numFmtId="168" fontId="13" fillId="0" borderId="65" xfId="21" applyFont="true" applyBorder="true" applyAlignment="true" applyProtection="false">
      <alignment horizontal="general" vertical="bottom" textRotation="0" wrapText="false" indent="0" shrinkToFit="false"/>
      <protection locked="true" hidden="false"/>
    </xf>
    <xf numFmtId="167" fontId="13" fillId="0" borderId="64" xfId="21" applyFont="true" applyBorder="true" applyAlignment="true" applyProtection="false">
      <alignment horizontal="center" vertical="bottom" textRotation="0" wrapText="false" indent="0" shrinkToFit="false"/>
      <protection locked="true" hidden="false"/>
    </xf>
    <xf numFmtId="165" fontId="13" fillId="0" borderId="66" xfId="21" applyFont="true" applyBorder="true" applyAlignment="true" applyProtection="false">
      <alignment horizontal="right" vertical="bottom" textRotation="0" wrapText="false" indent="0" shrinkToFit="false"/>
      <protection locked="true" hidden="false"/>
    </xf>
    <xf numFmtId="168" fontId="63" fillId="0" borderId="37" xfId="21" applyFont="true" applyBorder="true" applyAlignment="true" applyProtection="false">
      <alignment horizontal="general" vertical="bottom" textRotation="0" wrapText="false" indent="0" shrinkToFit="false"/>
      <protection locked="true" hidden="false"/>
    </xf>
    <xf numFmtId="165" fontId="63" fillId="0" borderId="66" xfId="21" applyFont="true" applyBorder="true" applyAlignment="true" applyProtection="false">
      <alignment horizontal="right" vertical="bottom" textRotation="0" wrapText="false" indent="0" shrinkToFit="false"/>
      <protection locked="true" hidden="false"/>
    </xf>
    <xf numFmtId="165" fontId="71" fillId="3" borderId="38" xfId="21" applyFont="true" applyBorder="true" applyAlignment="false" applyProtection="true">
      <alignment horizontal="general" vertical="bottom" textRotation="0" wrapText="false" indent="0" shrinkToFit="false"/>
      <protection locked="false" hidden="false"/>
    </xf>
    <xf numFmtId="165" fontId="69" fillId="4" borderId="45" xfId="21" applyFont="true" applyBorder="true" applyAlignment="false" applyProtection="true">
      <alignment horizontal="general" vertical="bottom" textRotation="0" wrapText="false" indent="0" shrinkToFit="false"/>
      <protection locked="true" hidden="false"/>
    </xf>
    <xf numFmtId="165" fontId="71" fillId="4" borderId="45" xfId="21" applyFont="true" applyBorder="true" applyAlignment="false" applyProtection="false">
      <alignment horizontal="general" vertical="bottom" textRotation="0" wrapText="false" indent="0" shrinkToFit="false"/>
      <protection locked="true" hidden="false"/>
    </xf>
    <xf numFmtId="165" fontId="71" fillId="3" borderId="18" xfId="21" applyFont="true" applyBorder="true" applyAlignment="false" applyProtection="true">
      <alignment horizontal="general" vertical="bottom" textRotation="0" wrapText="false" indent="0" shrinkToFit="false"/>
      <protection locked="false" hidden="false"/>
    </xf>
    <xf numFmtId="165" fontId="71" fillId="4" borderId="45" xfId="21" applyFont="true" applyBorder="true" applyAlignment="false" applyProtection="true">
      <alignment horizontal="general" vertical="bottom" textRotation="0" wrapText="false" indent="0" shrinkToFit="false"/>
      <protection locked="true" hidden="false"/>
    </xf>
    <xf numFmtId="164" fontId="14" fillId="0" borderId="27" xfId="21" applyFont="true" applyBorder="true" applyAlignment="true" applyProtection="false">
      <alignment horizontal="left" vertical="bottom" textRotation="0" wrapText="false" indent="0" shrinkToFit="false"/>
      <protection locked="true" hidden="false"/>
    </xf>
    <xf numFmtId="164" fontId="14" fillId="0" borderId="28" xfId="21" applyFont="true" applyBorder="true" applyAlignment="true" applyProtection="false">
      <alignment horizontal="left" vertical="bottom" textRotation="0" wrapText="false" indent="0" shrinkToFit="false"/>
      <protection locked="true" hidden="false"/>
    </xf>
    <xf numFmtId="166" fontId="58" fillId="4" borderId="43" xfId="21" applyFont="true" applyBorder="true" applyAlignment="false" applyProtection="false">
      <alignment horizontal="general" vertical="bottom" textRotation="0" wrapText="false" indent="0" shrinkToFit="false"/>
      <protection locked="true" hidden="false"/>
    </xf>
    <xf numFmtId="166" fontId="58" fillId="4" borderId="27" xfId="21" applyFont="true" applyBorder="true" applyAlignment="false" applyProtection="true">
      <alignment horizontal="general" vertical="bottom" textRotation="0" wrapText="false" indent="0" shrinkToFit="false"/>
      <protection locked="true" hidden="false"/>
    </xf>
    <xf numFmtId="166" fontId="58" fillId="4" borderId="28" xfId="21" applyFont="true" applyBorder="true" applyAlignment="false" applyProtection="true">
      <alignment horizontal="general" vertical="bottom" textRotation="0" wrapText="false" indent="0" shrinkToFit="false"/>
      <protection locked="true" hidden="false"/>
    </xf>
    <xf numFmtId="166" fontId="58" fillId="4" borderId="41" xfId="21" applyFont="true" applyBorder="true" applyAlignment="false" applyProtection="true">
      <alignment horizontal="general" vertical="bottom" textRotation="0" wrapText="false" indent="0" shrinkToFit="false"/>
      <protection locked="true" hidden="false"/>
    </xf>
    <xf numFmtId="165" fontId="45" fillId="4" borderId="43" xfId="21" applyFont="true" applyBorder="true" applyAlignment="false" applyProtection="true">
      <alignment horizontal="general" vertical="bottom" textRotation="0" wrapText="false" indent="0" shrinkToFit="false"/>
      <protection locked="true" hidden="false"/>
    </xf>
    <xf numFmtId="165" fontId="45" fillId="4" borderId="27" xfId="21" applyFont="true" applyBorder="true" applyAlignment="false" applyProtection="true">
      <alignment horizontal="general" vertical="bottom" textRotation="0" wrapText="false" indent="0" shrinkToFit="false"/>
      <protection locked="true" hidden="false"/>
    </xf>
    <xf numFmtId="165" fontId="45" fillId="4" borderId="28" xfId="21" applyFont="true" applyBorder="true" applyAlignment="false" applyProtection="true">
      <alignment horizontal="general" vertical="bottom" textRotation="0" wrapText="false" indent="0" shrinkToFit="false"/>
      <protection locked="true" hidden="false"/>
    </xf>
    <xf numFmtId="165" fontId="45" fillId="4" borderId="41" xfId="21" applyFont="true" applyBorder="true" applyAlignment="false" applyProtection="true">
      <alignment horizontal="general" vertical="bottom" textRotation="0" wrapText="false" indent="0" shrinkToFit="false"/>
      <protection locked="true" hidden="false"/>
    </xf>
    <xf numFmtId="165" fontId="58" fillId="4" borderId="43" xfId="21" applyFont="true" applyBorder="true" applyAlignment="false" applyProtection="true">
      <alignment horizontal="general" vertical="bottom" textRotation="0" wrapText="false" indent="0" shrinkToFit="false"/>
      <protection locked="true" hidden="false"/>
    </xf>
    <xf numFmtId="165" fontId="58" fillId="4" borderId="27" xfId="21" applyFont="true" applyBorder="true" applyAlignment="false" applyProtection="true">
      <alignment horizontal="general" vertical="bottom" textRotation="0" wrapText="false" indent="0" shrinkToFit="false"/>
      <protection locked="true" hidden="false"/>
    </xf>
    <xf numFmtId="165" fontId="58" fillId="4" borderId="28" xfId="21" applyFont="true" applyBorder="true" applyAlignment="false" applyProtection="true">
      <alignment horizontal="general" vertical="bottom" textRotation="0" wrapText="false" indent="0" shrinkToFit="false"/>
      <protection locked="true" hidden="false"/>
    </xf>
    <xf numFmtId="165" fontId="58" fillId="4" borderId="41" xfId="21" applyFont="true" applyBorder="true" applyAlignment="false" applyProtection="true">
      <alignment horizontal="general" vertical="bottom" textRotation="0" wrapText="false" indent="0" shrinkToFit="false"/>
      <protection locked="true" hidden="false"/>
    </xf>
    <xf numFmtId="164" fontId="14" fillId="0" borderId="67" xfId="21" applyFont="true" applyBorder="true" applyAlignment="true" applyProtection="false">
      <alignment horizontal="left" vertical="bottom" textRotation="0" wrapText="false" indent="0" shrinkToFit="false"/>
      <protection locked="true" hidden="false"/>
    </xf>
    <xf numFmtId="167" fontId="14" fillId="0" borderId="43" xfId="21" applyFont="true" applyBorder="true" applyAlignment="true" applyProtection="false">
      <alignment horizontal="center" vertical="bottom" textRotation="0" wrapText="false" indent="0" shrinkToFit="false"/>
      <protection locked="true" hidden="false"/>
    </xf>
    <xf numFmtId="168" fontId="54" fillId="0" borderId="27" xfId="21" applyFont="true" applyBorder="true" applyAlignment="true" applyProtection="false">
      <alignment horizontal="left" vertical="bottom" textRotation="0" wrapText="false" indent="0" shrinkToFit="false"/>
      <protection locked="true" hidden="false"/>
    </xf>
    <xf numFmtId="164" fontId="54" fillId="0" borderId="28" xfId="21" applyFont="true" applyBorder="true" applyAlignment="true" applyProtection="false">
      <alignment horizontal="left" vertical="bottom" textRotation="0" wrapText="false" indent="0" shrinkToFit="false"/>
      <protection locked="true" hidden="false"/>
    </xf>
    <xf numFmtId="165" fontId="59" fillId="4" borderId="43" xfId="21" applyFont="true" applyBorder="true" applyAlignment="false" applyProtection="false">
      <alignment horizontal="general" vertical="bottom" textRotation="0" wrapText="false" indent="0" shrinkToFit="false"/>
      <protection locked="true" hidden="false"/>
    </xf>
    <xf numFmtId="165" fontId="59" fillId="4" borderId="27" xfId="21" applyFont="true" applyBorder="true" applyAlignment="false" applyProtection="true">
      <alignment horizontal="general" vertical="bottom" textRotation="0" wrapText="false" indent="0" shrinkToFit="false"/>
      <protection locked="true" hidden="false"/>
    </xf>
    <xf numFmtId="165" fontId="59" fillId="4" borderId="28" xfId="21" applyFont="true" applyBorder="true" applyAlignment="false" applyProtection="false">
      <alignment horizontal="general" vertical="bottom" textRotation="0" wrapText="false" indent="0" shrinkToFit="false"/>
      <protection locked="true" hidden="false"/>
    </xf>
    <xf numFmtId="165" fontId="59" fillId="4" borderId="41" xfId="21" applyFont="true" applyBorder="true" applyAlignment="false" applyProtection="true">
      <alignment horizontal="general" vertical="bottom" textRotation="0" wrapText="false" indent="0" shrinkToFit="false"/>
      <protection locked="true" hidden="false"/>
    </xf>
    <xf numFmtId="165" fontId="59" fillId="4" borderId="43" xfId="21" applyFont="true" applyBorder="true" applyAlignment="false" applyProtection="true">
      <alignment horizontal="general" vertical="bottom" textRotation="0" wrapText="false" indent="0" shrinkToFit="false"/>
      <protection locked="true" hidden="false"/>
    </xf>
    <xf numFmtId="165" fontId="59" fillId="4" borderId="28" xfId="21" applyFont="true" applyBorder="true" applyAlignment="false" applyProtection="true">
      <alignment horizontal="general" vertical="bottom" textRotation="0" wrapText="false" indent="0" shrinkToFit="false"/>
      <protection locked="true" hidden="false"/>
    </xf>
    <xf numFmtId="164" fontId="88" fillId="0" borderId="0" xfId="24" applyFont="true" applyBorder="false" applyAlignment="false" applyProtection="false">
      <alignment horizontal="general" vertical="bottom" textRotation="0" wrapText="false" indent="0" shrinkToFit="false"/>
      <protection locked="true" hidden="false"/>
    </xf>
    <xf numFmtId="164" fontId="89" fillId="0" borderId="0" xfId="24"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55" fillId="0" borderId="0" xfId="24" applyFont="true" applyBorder="false" applyAlignment="false" applyProtection="false">
      <alignment horizontal="general" vertical="bottom" textRotation="0" wrapText="false" indent="0" shrinkToFit="false"/>
      <protection locked="true" hidden="false"/>
    </xf>
    <xf numFmtId="164" fontId="93" fillId="0" borderId="0" xfId="24"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justify" vertical="top" textRotation="0" wrapText="true" indent="0" shrinkToFit="false"/>
      <protection locked="true" hidden="false"/>
    </xf>
    <xf numFmtId="164" fontId="95" fillId="0" borderId="0" xfId="24" applyFont="true" applyBorder="false" applyAlignment="true" applyProtection="true">
      <alignment horizontal="justify" vertical="top" textRotation="0" wrapText="true" indent="0" shrinkToFit="false"/>
      <protection locked="false" hidden="false"/>
    </xf>
    <xf numFmtId="164" fontId="55" fillId="0" borderId="0" xfId="24" applyFont="true" applyBorder="false" applyAlignment="true" applyProtection="true">
      <alignment horizontal="justify" vertical="top" textRotation="0" wrapText="true" indent="0" shrinkToFit="false"/>
      <protection locked="fals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24"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97" fillId="0" borderId="0" xfId="24" applyFont="true" applyBorder="false" applyAlignment="false" applyProtection="false">
      <alignment horizontal="general" vertical="bottom" textRotation="0" wrapText="false" indent="0" shrinkToFit="false"/>
      <protection locked="true" hidden="false"/>
    </xf>
    <xf numFmtId="164" fontId="45" fillId="3" borderId="46" xfId="0" applyFont="true" applyBorder="true" applyAlignment="true" applyProtection="false">
      <alignment horizontal="justify" vertical="top" textRotation="0" wrapText="true" indent="0" shrinkToFit="false"/>
      <protection locked="true" hidden="false"/>
    </xf>
    <xf numFmtId="164" fontId="98" fillId="3" borderId="34" xfId="24" applyFont="true" applyBorder="true" applyAlignment="true" applyProtection="false">
      <alignment horizontal="general" vertical="bottom" textRotation="0" wrapText="true" indent="0" shrinkToFit="false"/>
      <protection locked="true" hidden="false"/>
    </xf>
    <xf numFmtId="164" fontId="45" fillId="3" borderId="35" xfId="0" applyFont="true" applyBorder="true" applyAlignment="true" applyProtection="false">
      <alignment horizontal="justify" vertical="top" textRotation="0" wrapText="true" indent="0" shrinkToFit="false"/>
      <protection locked="true" hidden="false"/>
    </xf>
    <xf numFmtId="164" fontId="98" fillId="3" borderId="36" xfId="24" applyFont="true" applyBorder="true" applyAlignment="true" applyProtection="false">
      <alignment horizontal="general" vertical="bottom" textRotation="0" wrapText="true" indent="0" shrinkToFit="false"/>
      <protection locked="true" hidden="false"/>
    </xf>
    <xf numFmtId="164" fontId="4" fillId="3" borderId="10" xfId="24" applyFont="true" applyBorder="true" applyAlignment="true" applyProtection="false">
      <alignment horizontal="general" vertical="bottom" textRotation="0" wrapText="true" indent="0" shrinkToFit="false"/>
      <protection locked="true" hidden="false"/>
    </xf>
    <xf numFmtId="164" fontId="4" fillId="3" borderId="10" xfId="24" applyFont="true" applyBorder="true" applyAlignment="true" applyProtection="false">
      <alignment horizontal="center" vertical="bottom" textRotation="0" wrapText="true" indent="0" shrinkToFit="false"/>
      <protection locked="true" hidden="false"/>
    </xf>
    <xf numFmtId="164" fontId="45" fillId="3" borderId="10" xfId="24" applyFont="true" applyBorder="true" applyAlignment="true" applyProtection="false">
      <alignment horizontal="center" vertical="bottom" textRotation="0" wrapText="true" indent="0" shrinkToFit="false"/>
      <protection locked="true" hidden="false"/>
    </xf>
    <xf numFmtId="164" fontId="4" fillId="3" borderId="36" xfId="24" applyFont="true" applyBorder="true" applyAlignment="true" applyProtection="false">
      <alignment horizontal="center" vertical="bottom" textRotation="0" wrapText="true" indent="0" shrinkToFit="false"/>
      <protection locked="true" hidden="false"/>
    </xf>
    <xf numFmtId="164" fontId="45" fillId="3" borderId="25" xfId="0" applyFont="true" applyBorder="true" applyAlignment="true" applyProtection="false">
      <alignment horizontal="justify" vertical="top" textRotation="0" wrapText="true" indent="0" shrinkToFit="false"/>
      <protection locked="true" hidden="false"/>
    </xf>
    <xf numFmtId="164" fontId="4" fillId="3" borderId="18" xfId="24" applyFont="true" applyBorder="true" applyAlignment="true" applyProtection="false">
      <alignment horizontal="center" vertical="bottom" textRotation="0" wrapText="true" indent="0" shrinkToFit="false"/>
      <protection locked="true" hidden="false"/>
    </xf>
    <xf numFmtId="164" fontId="55" fillId="3" borderId="18" xfId="24" applyFont="true" applyBorder="true" applyAlignment="true" applyProtection="false">
      <alignment horizontal="center" vertical="bottom" textRotation="0" wrapText="true" indent="0" shrinkToFit="false"/>
      <protection locked="true" hidden="false"/>
    </xf>
    <xf numFmtId="164" fontId="55" fillId="3" borderId="50" xfId="24" applyFont="true" applyBorder="true" applyAlignment="true" applyProtection="false">
      <alignment horizontal="center" vertical="bottom" textRotation="0" wrapText="true" indent="0" shrinkToFit="false"/>
      <protection locked="true" hidden="false"/>
    </xf>
    <xf numFmtId="164" fontId="53" fillId="3" borderId="0" xfId="24" applyFont="true" applyBorder="true" applyAlignment="true" applyProtection="false">
      <alignment horizontal="justify" vertical="top" textRotation="0" wrapText="true" indent="0" shrinkToFit="false"/>
      <protection locked="true" hidden="false"/>
    </xf>
    <xf numFmtId="164" fontId="55" fillId="3" borderId="0" xfId="24" applyFont="true" applyBorder="true" applyAlignment="true" applyProtection="false">
      <alignment horizontal="center" vertical="bottom" textRotation="0" wrapText="true" indent="0" shrinkToFit="false"/>
      <protection locked="true" hidden="false"/>
    </xf>
    <xf numFmtId="164" fontId="94" fillId="0" borderId="0" xfId="24" applyFont="true" applyBorder="false" applyAlignment="true" applyProtection="true">
      <alignment horizontal="justify" vertical="top" textRotation="0" wrapText="true" indent="0" shrinkToFit="false"/>
      <protection locked="false" hidden="false"/>
    </xf>
    <xf numFmtId="164" fontId="4" fillId="0" borderId="0" xfId="24" applyFont="true" applyBorder="false" applyAlignment="true" applyProtection="true">
      <alignment horizontal="justify" vertical="top" textRotation="0" wrapText="true" indent="0" shrinkToFit="false"/>
      <protection locked="false" hidden="false"/>
    </xf>
    <xf numFmtId="169" fontId="4" fillId="3" borderId="10" xfId="24" applyFont="true" applyBorder="true" applyAlignment="true" applyProtection="false">
      <alignment horizontal="center" vertical="bottom" textRotation="0" wrapText="true" indent="0" shrinkToFit="false"/>
      <protection locked="true" hidden="false"/>
    </xf>
    <xf numFmtId="169" fontId="45" fillId="3" borderId="10" xfId="24" applyFont="true" applyBorder="true" applyAlignment="true" applyProtection="false">
      <alignment horizontal="center" vertical="bottom" textRotation="0" wrapText="true" indent="0" shrinkToFit="false"/>
      <protection locked="true" hidden="false"/>
    </xf>
    <xf numFmtId="169" fontId="4" fillId="3" borderId="36" xfId="24" applyFont="true" applyBorder="true" applyAlignment="true" applyProtection="false">
      <alignment horizontal="center" vertical="bottom" textRotation="0" wrapText="true" indent="0" shrinkToFit="false"/>
      <protection locked="true" hidden="false"/>
    </xf>
    <xf numFmtId="169" fontId="4" fillId="3" borderId="18" xfId="24" applyFont="true" applyBorder="true" applyAlignment="true" applyProtection="false">
      <alignment horizontal="center" vertical="bottom" textRotation="0" wrapText="true" indent="0" shrinkToFit="false"/>
      <protection locked="true" hidden="false"/>
    </xf>
    <xf numFmtId="164" fontId="4" fillId="3" borderId="50" xfId="24" applyFont="true" applyBorder="true" applyAlignment="true" applyProtection="false">
      <alignment horizontal="center" vertical="bottom" textRotation="0" wrapText="true" indent="0" shrinkToFit="false"/>
      <protection locked="true" hidden="false"/>
    </xf>
    <xf numFmtId="164" fontId="99" fillId="0" borderId="0" xfId="24" applyFont="true" applyBorder="false" applyAlignment="true" applyProtection="true">
      <alignment horizontal="justify" vertical="top" textRotation="0" wrapText="true" indent="0" shrinkToFit="false"/>
      <protection locked="false" hidden="false"/>
    </xf>
    <xf numFmtId="170" fontId="4" fillId="3" borderId="18" xfId="24" applyFont="true" applyBorder="true" applyAlignment="true" applyProtection="false">
      <alignment horizontal="center" vertical="bottom" textRotation="0" wrapText="true" indent="0" shrinkToFit="false"/>
      <protection locked="true" hidden="false"/>
    </xf>
    <xf numFmtId="171" fontId="4" fillId="3" borderId="10" xfId="24" applyFont="true" applyBorder="true" applyAlignment="true" applyProtection="false">
      <alignment horizontal="center" vertical="bottom" textRotation="0" wrapText="true" indent="0" shrinkToFit="false"/>
      <protection locked="true" hidden="false"/>
    </xf>
    <xf numFmtId="171" fontId="4" fillId="0" borderId="10" xfId="24" applyFont="true" applyBorder="true" applyAlignment="true" applyProtection="false">
      <alignment horizontal="center" vertical="bottom" textRotation="0" wrapText="true" indent="0" shrinkToFit="false"/>
      <protection locked="true" hidden="false"/>
    </xf>
    <xf numFmtId="171" fontId="45" fillId="0" borderId="10" xfId="24" applyFont="true" applyBorder="true" applyAlignment="true" applyProtection="false">
      <alignment horizontal="center" vertical="bottom" textRotation="0" wrapText="true" indent="0" shrinkToFit="false"/>
      <protection locked="true" hidden="false"/>
    </xf>
    <xf numFmtId="171" fontId="4" fillId="0" borderId="36" xfId="24" applyFont="true" applyBorder="true" applyAlignment="true" applyProtection="false">
      <alignment horizontal="center" vertical="bottom" textRotation="0" wrapText="true" indent="0" shrinkToFit="false"/>
      <protection locked="true" hidden="false"/>
    </xf>
    <xf numFmtId="171" fontId="4" fillId="3" borderId="18" xfId="24" applyFont="true" applyBorder="true" applyAlignment="true" applyProtection="false">
      <alignment horizontal="center" vertical="bottom" textRotation="0" wrapText="true" indent="0" shrinkToFit="false"/>
      <protection locked="true" hidden="false"/>
    </xf>
    <xf numFmtId="171" fontId="45" fillId="3" borderId="18" xfId="24" applyFont="true" applyBorder="true" applyAlignment="true" applyProtection="false">
      <alignment horizontal="center" vertical="bottom" textRotation="0" wrapText="true" indent="0" shrinkToFit="false"/>
      <protection locked="true" hidden="false"/>
    </xf>
    <xf numFmtId="164" fontId="94" fillId="0" borderId="0" xfId="0" applyFont="true" applyBorder="true" applyAlignment="true" applyProtection="false">
      <alignment horizontal="justify" vertical="top" textRotation="0" wrapText="true" indent="0" shrinkToFit="false"/>
      <protection locked="true" hidden="false"/>
    </xf>
    <xf numFmtId="164" fontId="9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3" borderId="10" xfId="24" applyFont="true" applyBorder="true" applyAlignment="true" applyProtection="false">
      <alignment horizontal="general" vertical="top" textRotation="0" wrapText="true" indent="0" shrinkToFit="false"/>
      <protection locked="true" hidden="false"/>
    </xf>
    <xf numFmtId="164" fontId="99" fillId="0" borderId="0" xfId="24" applyFont="true" applyBorder="false" applyAlignment="true" applyProtection="false">
      <alignment horizontal="justify" vertical="top" textRotation="0" wrapText="true" indent="0" shrinkToFit="false"/>
      <protection locked="true" hidden="false"/>
    </xf>
    <xf numFmtId="164" fontId="98" fillId="3" borderId="68" xfId="24" applyFont="true" applyBorder="true" applyAlignment="true" applyProtection="false">
      <alignment horizontal="general" vertical="bottom"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5" fillId="0" borderId="0" xfId="22" applyFont="true" applyBorder="true" applyAlignment="false" applyProtection="false">
      <alignment horizontal="general" vertical="bottom" textRotation="0" wrapText="false" indent="0" shrinkToFit="false"/>
      <protection locked="true" hidden="false"/>
    </xf>
    <xf numFmtId="164" fontId="96"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00" fillId="0" borderId="0" xfId="24" applyFont="true" applyBorder="false" applyAlignment="false" applyProtection="false">
      <alignment horizontal="general" vertical="bottom" textRotation="0" wrapText="false" indent="0" shrinkToFit="false"/>
      <protection locked="true" hidden="false"/>
    </xf>
    <xf numFmtId="164" fontId="98" fillId="3" borderId="34" xfId="25" applyFont="true" applyBorder="true" applyAlignment="true" applyProtection="false">
      <alignment horizontal="general" vertical="bottom" textRotation="0" wrapText="true" indent="0" shrinkToFit="false"/>
      <protection locked="true" hidden="false"/>
    </xf>
    <xf numFmtId="164" fontId="98" fillId="3" borderId="36" xfId="25" applyFont="true" applyBorder="true" applyAlignment="true" applyProtection="false">
      <alignment horizontal="general" vertical="bottom" textRotation="0" wrapText="true" indent="0" shrinkToFit="false"/>
      <protection locked="true" hidden="false"/>
    </xf>
    <xf numFmtId="164" fontId="4" fillId="3" borderId="10" xfId="25" applyFont="true" applyBorder="true" applyAlignment="true" applyProtection="false">
      <alignment horizontal="general" vertical="bottom" textRotation="0" wrapText="true" indent="0" shrinkToFit="false"/>
      <protection locked="true" hidden="false"/>
    </xf>
    <xf numFmtId="164" fontId="4" fillId="3" borderId="10" xfId="25" applyFont="true" applyBorder="true" applyAlignment="true" applyProtection="false">
      <alignment horizontal="center" vertical="bottom" textRotation="0" wrapText="true" indent="0" shrinkToFit="false"/>
      <protection locked="true" hidden="false"/>
    </xf>
    <xf numFmtId="164" fontId="45" fillId="3" borderId="10" xfId="25" applyFont="true" applyBorder="true" applyAlignment="true" applyProtection="false">
      <alignment horizontal="center" vertical="bottom" textRotation="0" wrapText="true" indent="0" shrinkToFit="false"/>
      <protection locked="true" hidden="false"/>
    </xf>
    <xf numFmtId="164" fontId="4" fillId="3" borderId="36" xfId="25" applyFont="true" applyBorder="true" applyAlignment="true" applyProtection="false">
      <alignment horizontal="center" vertical="bottom" textRotation="0" wrapText="true" indent="0" shrinkToFit="false"/>
      <protection locked="true" hidden="false"/>
    </xf>
    <xf numFmtId="164" fontId="4" fillId="3" borderId="18" xfId="25" applyFont="true" applyBorder="true" applyAlignment="true" applyProtection="false">
      <alignment horizontal="center" vertical="bottom" textRotation="0" wrapText="true" indent="0" shrinkToFit="false"/>
      <protection locked="true" hidden="false"/>
    </xf>
    <xf numFmtId="164" fontId="55" fillId="3" borderId="18" xfId="25" applyFont="true" applyBorder="true" applyAlignment="true" applyProtection="false">
      <alignment horizontal="center" vertical="bottom" textRotation="0" wrapText="true" indent="0" shrinkToFit="false"/>
      <protection locked="true" hidden="false"/>
    </xf>
    <xf numFmtId="164" fontId="55" fillId="3" borderId="50" xfId="25" applyFont="true" applyBorder="true" applyAlignment="true" applyProtection="false">
      <alignment horizontal="center" vertical="bottom" textRotation="0" wrapText="true" indent="0" shrinkToFit="false"/>
      <protection locked="true" hidden="false"/>
    </xf>
    <xf numFmtId="164" fontId="101" fillId="0" borderId="0" xfId="24" applyFont="true" applyBorder="false" applyAlignment="false" applyProtection="false">
      <alignment horizontal="general" vertical="bottom" textRotation="0" wrapText="false" indent="0" shrinkToFit="false"/>
      <protection locked="true" hidden="false"/>
    </xf>
    <xf numFmtId="164" fontId="95" fillId="0" borderId="0" xfId="24" applyFont="true" applyBorder="false" applyAlignment="false" applyProtection="false">
      <alignment horizontal="general" vertical="bottom" textRotation="0" wrapText="false" indent="0" shrinkToFit="false"/>
      <protection locked="true" hidden="false"/>
    </xf>
    <xf numFmtId="164" fontId="103" fillId="0" borderId="0" xfId="24" applyFont="true" applyBorder="false" applyAlignment="false" applyProtection="false">
      <alignment horizontal="general" vertical="bottom" textRotation="0" wrapText="false" indent="0" shrinkToFit="false"/>
      <protection locked="true" hidden="false"/>
    </xf>
    <xf numFmtId="164" fontId="105" fillId="0" borderId="0" xfId="25" applyFont="true" applyBorder="true" applyAlignment="true" applyProtection="false">
      <alignment horizontal="general" vertical="bottom" textRotation="0" wrapText="false" indent="0" shrinkToFit="false"/>
      <protection locked="true" hidden="false"/>
    </xf>
    <xf numFmtId="165" fontId="105" fillId="0" borderId="0" xfId="25" applyFont="true" applyBorder="true" applyAlignment="false" applyProtection="false">
      <alignment horizontal="general" vertical="bottom" textRotation="0" wrapText="false" indent="0" shrinkToFit="false"/>
      <protection locked="true" hidden="false"/>
    </xf>
    <xf numFmtId="164" fontId="106" fillId="0" borderId="0" xfId="25" applyFont="true" applyBorder="false" applyAlignment="false" applyProtection="false">
      <alignment horizontal="general" vertical="bottom" textRotation="0" wrapText="false" indent="0" shrinkToFit="false"/>
      <protection locked="true" hidden="false"/>
    </xf>
    <xf numFmtId="164" fontId="4" fillId="3" borderId="37" xfId="25" applyFont="true" applyBorder="true" applyAlignment="true" applyProtection="false">
      <alignment horizontal="center" vertical="bottom" textRotation="0" wrapText="true" indent="0" shrinkToFit="false"/>
      <protection locked="true" hidden="false"/>
    </xf>
    <xf numFmtId="164" fontId="55" fillId="3" borderId="37" xfId="25" applyFont="true" applyBorder="true" applyAlignment="true" applyProtection="false">
      <alignment horizontal="center" vertical="bottom" textRotation="0" wrapText="true" indent="0" shrinkToFit="false"/>
      <protection locked="true" hidden="false"/>
    </xf>
    <xf numFmtId="164" fontId="55" fillId="3" borderId="38" xfId="25" applyFont="true" applyBorder="true" applyAlignment="true" applyProtection="false">
      <alignment horizontal="center" vertical="bottom" textRotation="0" wrapText="true" indent="0" shrinkToFit="false"/>
      <protection locked="true" hidden="false"/>
    </xf>
    <xf numFmtId="164" fontId="4" fillId="3" borderId="33" xfId="25" applyFont="true" applyBorder="true" applyAlignment="true" applyProtection="false">
      <alignment horizontal="general" vertical="bottom" textRotation="0" wrapText="true" indent="0" shrinkToFit="false"/>
      <protection locked="true" hidden="false"/>
    </xf>
    <xf numFmtId="164" fontId="4" fillId="3" borderId="33" xfId="25" applyFont="true" applyBorder="true" applyAlignment="true" applyProtection="false">
      <alignment horizontal="general" vertical="top" textRotation="0" wrapText="true" indent="0" shrinkToFit="false"/>
      <protection locked="true" hidden="false"/>
    </xf>
    <xf numFmtId="164" fontId="53" fillId="3" borderId="0" xfId="25" applyFont="true" applyBorder="true" applyAlignment="true" applyProtection="false">
      <alignment horizontal="justify" vertical="top" textRotation="0" wrapText="true" indent="0" shrinkToFit="false"/>
      <protection locked="true" hidden="false"/>
    </xf>
    <xf numFmtId="164" fontId="55" fillId="3" borderId="0" xfId="25" applyFont="true" applyBorder="true" applyAlignment="true" applyProtection="false">
      <alignment horizontal="center" vertical="bottom" textRotation="0" wrapText="true" indent="0" shrinkToFit="false"/>
      <protection locked="true" hidden="false"/>
    </xf>
    <xf numFmtId="164" fontId="107" fillId="0" borderId="0" xfId="25" applyFont="true" applyBorder="true" applyAlignment="true" applyProtection="false">
      <alignment horizontal="general" vertical="bottom" textRotation="0" wrapText="false" indent="0" shrinkToFit="false"/>
      <protection locked="true" hidden="false"/>
    </xf>
    <xf numFmtId="165" fontId="107" fillId="0" borderId="0" xfId="25" applyFont="true" applyBorder="true" applyAlignment="false" applyProtection="false">
      <alignment horizontal="general" vertical="bottom" textRotation="0" wrapText="false" indent="0" shrinkToFit="false"/>
      <protection locked="true" hidden="false"/>
    </xf>
    <xf numFmtId="170" fontId="4" fillId="3" borderId="10" xfId="0" applyFont="true" applyBorder="true" applyAlignment="true" applyProtection="false">
      <alignment horizontal="center" vertical="bottom" textRotation="0" wrapText="true" indent="0" shrinkToFit="false"/>
      <protection locked="true" hidden="false"/>
    </xf>
    <xf numFmtId="170" fontId="45" fillId="3" borderId="10" xfId="0" applyFont="true" applyBorder="true" applyAlignment="true" applyProtection="false">
      <alignment horizontal="center" vertical="bottom" textRotation="0" wrapText="true" indent="0" shrinkToFit="false"/>
      <protection locked="true" hidden="false"/>
    </xf>
    <xf numFmtId="170" fontId="4" fillId="3" borderId="36" xfId="0" applyFont="true" applyBorder="true" applyAlignment="true" applyProtection="false">
      <alignment horizontal="center" vertical="bottom" textRotation="0" wrapText="true" indent="0" shrinkToFit="false"/>
      <protection locked="true" hidden="false"/>
    </xf>
    <xf numFmtId="170" fontId="4" fillId="3" borderId="37" xfId="0" applyFont="true" applyBorder="true" applyAlignment="true" applyProtection="false">
      <alignment horizontal="center" vertical="bottom" textRotation="0" wrapText="true" indent="0" shrinkToFit="false"/>
      <protection locked="true" hidden="false"/>
    </xf>
    <xf numFmtId="164" fontId="4" fillId="3" borderId="37" xfId="0" applyFont="true" applyBorder="true" applyAlignment="true" applyProtection="false">
      <alignment horizontal="center" vertical="bottom" textRotation="0" wrapText="true" indent="0" shrinkToFit="false"/>
      <protection locked="true" hidden="false"/>
    </xf>
    <xf numFmtId="164" fontId="4" fillId="3" borderId="38" xfId="0" applyFont="true" applyBorder="true" applyAlignment="true" applyProtection="false">
      <alignment horizontal="center" vertical="bottom" textRotation="0" wrapText="true" indent="0" shrinkToFit="false"/>
      <protection locked="true" hidden="false"/>
    </xf>
    <xf numFmtId="164" fontId="4" fillId="3" borderId="33" xfId="24" applyFont="true" applyBorder="true" applyAlignment="true" applyProtection="false">
      <alignment horizontal="general" vertical="top" textRotation="0" wrapText="true" indent="0" shrinkToFit="false"/>
      <protection locked="true" hidden="false"/>
    </xf>
    <xf numFmtId="170" fontId="4" fillId="3" borderId="18" xfId="0" applyFont="true" applyBorder="true" applyAlignment="true" applyProtection="false">
      <alignment horizontal="center" vertical="bottom" textRotation="0" wrapText="true" indent="0" shrinkToFit="false"/>
      <protection locked="true" hidden="false"/>
    </xf>
    <xf numFmtId="164" fontId="4" fillId="3" borderId="18" xfId="0" applyFont="true" applyBorder="true" applyAlignment="true" applyProtection="false">
      <alignment horizontal="center" vertical="bottom" textRotation="0" wrapText="true" indent="0" shrinkToFit="false"/>
      <protection locked="true" hidden="false"/>
    </xf>
    <xf numFmtId="164" fontId="4" fillId="3" borderId="50" xfId="0" applyFont="true" applyBorder="true" applyAlignment="true" applyProtection="false">
      <alignment horizontal="center" vertical="bottom" textRotation="0" wrapText="true" indent="0" shrinkToFit="false"/>
      <protection locked="true" hidden="false"/>
    </xf>
    <xf numFmtId="164" fontId="4" fillId="0" borderId="18" xfId="24" applyFont="true" applyBorder="true" applyAlignment="true" applyProtection="false">
      <alignment horizontal="center" vertical="bottom" textRotation="0" wrapText="true" indent="0" shrinkToFit="false"/>
      <protection locked="true" hidden="false"/>
    </xf>
    <xf numFmtId="164" fontId="95" fillId="0" borderId="0" xfId="24" applyFont="true" applyBorder="false" applyAlignment="true" applyProtection="false">
      <alignment horizontal="justify" vertical="top" textRotation="0" wrapText="false" indent="0" shrinkToFit="false"/>
      <protection locked="true" hidden="false"/>
    </xf>
    <xf numFmtId="164" fontId="55" fillId="0" borderId="0" xfId="24" applyFont="true" applyBorder="false" applyAlignment="true" applyProtection="false">
      <alignment horizontal="justify" vertical="top" textRotation="0" wrapText="false" indent="0" shrinkToFit="false"/>
      <protection locked="true" hidden="false"/>
    </xf>
    <xf numFmtId="172" fontId="55" fillId="0" borderId="0" xfId="24" applyFont="true" applyBorder="false" applyAlignment="false" applyProtection="false">
      <alignment horizontal="general" vertical="bottom" textRotation="0" wrapText="false" indent="0" shrinkToFit="false"/>
      <protection locked="true" hidden="false"/>
    </xf>
    <xf numFmtId="164" fontId="108" fillId="0" borderId="0" xfId="24" applyFont="true" applyBorder="false" applyAlignment="false" applyProtection="false">
      <alignment horizontal="general" vertical="bottom" textRotation="0" wrapText="false" indent="0" shrinkToFit="false"/>
      <protection locked="true" hidden="false"/>
    </xf>
    <xf numFmtId="164" fontId="109" fillId="0" borderId="0" xfId="24" applyFont="true" applyBorder="false" applyAlignment="false" applyProtection="false">
      <alignment horizontal="general" vertical="bottom" textRotation="0" wrapText="false" indent="0" shrinkToFit="false"/>
      <protection locked="true" hidden="false"/>
    </xf>
    <xf numFmtId="165" fontId="4" fillId="3" borderId="10" xfId="24" applyFont="true" applyBorder="true" applyAlignment="true" applyProtection="false">
      <alignment horizontal="center" vertical="bottom" textRotation="0" wrapText="true" indent="0" shrinkToFit="false"/>
      <protection locked="true" hidden="false"/>
    </xf>
    <xf numFmtId="165" fontId="45" fillId="3" borderId="10" xfId="24" applyFont="true" applyBorder="true" applyAlignment="true" applyProtection="false">
      <alignment horizontal="center" vertical="bottom" textRotation="0" wrapText="true" indent="0" shrinkToFit="false"/>
      <protection locked="true" hidden="false"/>
    </xf>
    <xf numFmtId="165" fontId="4" fillId="3" borderId="36" xfId="24" applyFont="true" applyBorder="true" applyAlignment="true" applyProtection="false">
      <alignment horizontal="center" vertical="bottom" textRotation="0" wrapText="true" indent="0" shrinkToFit="false"/>
      <protection locked="true" hidden="false"/>
    </xf>
    <xf numFmtId="165" fontId="4" fillId="3" borderId="18" xfId="24" applyFont="true" applyBorder="true" applyAlignment="true" applyProtection="false">
      <alignment horizontal="center" vertical="bottom" textRotation="0" wrapText="true" indent="0" shrinkToFit="false"/>
      <protection locked="true" hidden="false"/>
    </xf>
    <xf numFmtId="164" fontId="110" fillId="0" borderId="0" xfId="24" applyFont="true" applyBorder="false" applyAlignment="false" applyProtection="false">
      <alignment horizontal="general" vertical="bottom" textRotation="0" wrapText="false" indent="0" shrinkToFit="false"/>
      <protection locked="true" hidden="false"/>
    </xf>
    <xf numFmtId="164" fontId="111" fillId="0" borderId="0" xfId="24"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top" textRotation="0" wrapText="true" indent="0" shrinkToFit="false"/>
      <protection locked="true" hidden="false"/>
    </xf>
    <xf numFmtId="164" fontId="112" fillId="0" borderId="0" xfId="0" applyFont="true" applyBorder="false" applyAlignment="true" applyProtection="false">
      <alignment horizontal="left" vertical="top" textRotation="0" wrapText="true" indent="0" shrinkToFit="false"/>
      <protection locked="true" hidden="false"/>
    </xf>
    <xf numFmtId="165" fontId="96" fillId="0" borderId="0" xfId="0" applyFont="true" applyBorder="false" applyAlignment="false" applyProtection="false">
      <alignment horizontal="general" vertical="bottom" textRotation="0" wrapText="false" indent="0" shrinkToFit="false"/>
      <protection locked="true" hidden="false"/>
    </xf>
    <xf numFmtId="164" fontId="94" fillId="0" borderId="0" xfId="24" applyFont="true" applyBorder="false" applyAlignment="false" applyProtection="false">
      <alignment horizontal="general" vertical="bottom" textRotation="0" wrapText="false" indent="0" shrinkToFit="false"/>
      <protection locked="true" hidden="false"/>
    </xf>
    <xf numFmtId="164" fontId="98" fillId="3" borderId="36"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5" fontId="4" fillId="3" borderId="10" xfId="0" applyFont="true" applyBorder="true" applyAlignment="true" applyProtection="false">
      <alignment horizontal="center" vertical="bottom" textRotation="0" wrapText="true" indent="0" shrinkToFit="false"/>
      <protection locked="true" hidden="false"/>
    </xf>
    <xf numFmtId="165" fontId="45" fillId="3" borderId="10" xfId="0" applyFont="true" applyBorder="true" applyAlignment="true" applyProtection="false">
      <alignment horizontal="center" vertical="bottom" textRotation="0" wrapText="true" indent="0" shrinkToFit="false"/>
      <protection locked="true" hidden="false"/>
    </xf>
    <xf numFmtId="165" fontId="4" fillId="3" borderId="36" xfId="0" applyFont="true" applyBorder="true" applyAlignment="true" applyProtection="false">
      <alignment horizontal="center" vertical="bottom" textRotation="0" wrapText="true" indent="0" shrinkToFit="false"/>
      <protection locked="true" hidden="false"/>
    </xf>
    <xf numFmtId="165" fontId="4" fillId="3" borderId="18" xfId="0" applyFont="true" applyBorder="true" applyAlignment="true" applyProtection="false">
      <alignment horizontal="center" vertical="bottom" textRotation="0" wrapText="true" indent="0" shrinkToFit="false"/>
      <protection locked="true" hidden="false"/>
    </xf>
    <xf numFmtId="165" fontId="55" fillId="3" borderId="18" xfId="0" applyFont="true" applyBorder="true" applyAlignment="true" applyProtection="false">
      <alignment horizontal="center" vertical="bottom" textRotation="0" wrapText="true" indent="0" shrinkToFit="false"/>
      <protection locked="true" hidden="false"/>
    </xf>
    <xf numFmtId="165" fontId="55" fillId="3" borderId="50"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8" fillId="3" borderId="34" xfId="0" applyFont="true" applyBorder="true" applyAlignment="true" applyProtection="false">
      <alignment horizontal="general" vertical="bottom" textRotation="0" wrapText="true" indent="0" shrinkToFit="false"/>
      <protection locked="true" hidden="false"/>
    </xf>
    <xf numFmtId="165" fontId="45" fillId="0" borderId="10" xfId="24" applyFont="true" applyBorder="true" applyAlignment="true" applyProtection="false">
      <alignment horizontal="center" vertical="bottom" textRotation="0" wrapText="true" indent="0" shrinkToFit="false"/>
      <protection locked="true" hidden="false"/>
    </xf>
    <xf numFmtId="165" fontId="4" fillId="0" borderId="10" xfId="24" applyFont="true" applyBorder="true" applyAlignment="true" applyProtection="false">
      <alignment horizontal="center" vertical="bottom" textRotation="0" wrapText="true" indent="0" shrinkToFit="false"/>
      <protection locked="true" hidden="false"/>
    </xf>
    <xf numFmtId="164" fontId="4" fillId="0" borderId="36" xfId="24" applyFont="true" applyBorder="true" applyAlignment="true" applyProtection="false">
      <alignment horizontal="center" vertical="bottom"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4" fillId="0" borderId="0" xfId="24" applyFont="true" applyBorder="false" applyAlignment="true" applyProtection="false">
      <alignment horizontal="justify" vertical="top" textRotation="0" wrapText="true" indent="0" shrinkToFit="false"/>
      <protection locked="true" hidden="false"/>
    </xf>
    <xf numFmtId="164" fontId="4" fillId="0" borderId="0" xfId="24" applyFont="true" applyBorder="false" applyAlignment="true" applyProtection="false">
      <alignment horizontal="justify" vertical="top" textRotation="0" wrapText="true" indent="0" shrinkToFit="false"/>
      <protection locked="true" hidden="false"/>
    </xf>
    <xf numFmtId="164" fontId="95" fillId="0" borderId="0" xfId="24" applyFont="true" applyBorder="false" applyAlignment="true" applyProtection="false">
      <alignment horizontal="justify" vertical="top" textRotation="0" wrapText="true" indent="0" shrinkToFit="false"/>
      <protection locked="true" hidden="false"/>
    </xf>
    <xf numFmtId="164" fontId="55" fillId="0" borderId="0" xfId="24" applyFont="true" applyBorder="false" applyAlignment="true" applyProtection="false">
      <alignment horizontal="justify" vertical="top" textRotation="0" wrapText="true" indent="0" shrinkToFit="false"/>
      <protection locked="true" hidden="false"/>
    </xf>
    <xf numFmtId="164" fontId="114" fillId="0" borderId="0" xfId="24" applyFont="true" applyBorder="false" applyAlignment="true" applyProtection="false">
      <alignment horizontal="justify" vertical="top" textRotation="0" wrapText="true" indent="0" shrinkToFit="false"/>
      <protection locked="true" hidden="false"/>
    </xf>
    <xf numFmtId="164" fontId="4" fillId="3" borderId="30" xfId="24" applyFont="true" applyBorder="true" applyAlignment="true" applyProtection="false">
      <alignment horizontal="general" vertical="top" textRotation="0" wrapText="true" indent="0" shrinkToFit="false"/>
      <protection locked="true" hidden="false"/>
    </xf>
    <xf numFmtId="165" fontId="4" fillId="3" borderId="50" xfId="24" applyFont="true" applyBorder="true" applyAlignment="true" applyProtection="false">
      <alignment horizontal="center" vertical="bottom" textRotation="0" wrapText="true" indent="0" shrinkToFit="false"/>
      <protection locked="true" hidden="false"/>
    </xf>
    <xf numFmtId="164" fontId="45" fillId="3" borderId="0" xfId="24" applyFont="true" applyBorder="true" applyAlignment="true" applyProtection="false">
      <alignment horizontal="justify" vertical="top" textRotation="0" wrapText="true" indent="0" shrinkToFit="false"/>
      <protection locked="true" hidden="false"/>
    </xf>
    <xf numFmtId="164" fontId="4" fillId="3" borderId="0" xfId="24" applyFont="true" applyBorder="true" applyAlignment="true" applyProtection="false">
      <alignment horizontal="center" vertical="bottom" textRotation="0" wrapText="true" indent="0" shrinkToFit="false"/>
      <protection locked="true" hidden="false"/>
    </xf>
    <xf numFmtId="169" fontId="4" fillId="3" borderId="10" xfId="19" applyFont="true" applyBorder="true" applyAlignment="true" applyProtection="true">
      <alignment horizontal="center" vertical="bottom" textRotation="0" wrapText="true" indent="0" shrinkToFit="false"/>
      <protection locked="true" hidden="false"/>
    </xf>
    <xf numFmtId="169" fontId="4" fillId="3" borderId="18" xfId="19" applyFont="true" applyBorder="true" applyAlignment="true" applyProtection="true">
      <alignment horizontal="center" vertical="bottom" textRotation="0" wrapText="true" indent="0" shrinkToFit="false"/>
      <protection locked="true" hidden="false"/>
    </xf>
    <xf numFmtId="169" fontId="4" fillId="3" borderId="50" xfId="19" applyFont="true" applyBorder="true" applyAlignment="true" applyProtection="true">
      <alignment horizontal="center" vertical="bottom" textRotation="0" wrapText="true" indent="0" shrinkToFit="false"/>
      <protection locked="true" hidden="false"/>
    </xf>
    <xf numFmtId="166" fontId="4" fillId="0" borderId="18" xfId="24" applyFont="true" applyBorder="true" applyAlignment="true" applyProtection="false">
      <alignment horizontal="center" vertical="bottom" textRotation="0" wrapText="true" indent="0" shrinkToFit="false"/>
      <protection locked="true" hidden="false"/>
    </xf>
    <xf numFmtId="165" fontId="55" fillId="3" borderId="18" xfId="24" applyFont="true" applyBorder="true" applyAlignment="true" applyProtection="false">
      <alignment horizontal="center" vertical="bottom" textRotation="0" wrapText="true" indent="0" shrinkToFit="false"/>
      <protection locked="true" hidden="false"/>
    </xf>
    <xf numFmtId="165" fontId="55" fillId="3" borderId="50" xfId="24"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98" fillId="3" borderId="36"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5" fillId="3" borderId="10" xfId="0" applyFont="true" applyBorder="true" applyAlignment="true" applyProtection="false">
      <alignment horizontal="center" vertical="bottom" textRotation="0" wrapText="true" indent="0" shrinkToFit="false"/>
      <protection locked="true" hidden="false"/>
    </xf>
    <xf numFmtId="164" fontId="4" fillId="3" borderId="36" xfId="0" applyFont="true" applyBorder="true" applyAlignment="true" applyProtection="false">
      <alignment horizontal="center" vertical="bottom" textRotation="0" wrapText="true" indent="0" shrinkToFit="false"/>
      <protection locked="true" hidden="false"/>
    </xf>
    <xf numFmtId="164" fontId="55" fillId="3" borderId="18" xfId="0" applyFont="true" applyBorder="true" applyAlignment="true" applyProtection="false">
      <alignment horizontal="center" vertical="bottom" textRotation="0" wrapText="true" indent="0" shrinkToFit="false"/>
      <protection locked="true" hidden="false"/>
    </xf>
    <xf numFmtId="164" fontId="55" fillId="3" borderId="50" xfId="0" applyFont="true" applyBorder="true" applyAlignment="true" applyProtection="false">
      <alignment horizontal="center" vertical="bottom" textRotation="0" wrapText="true" indent="0" shrinkToFit="false"/>
      <protection locked="true" hidden="false"/>
    </xf>
    <xf numFmtId="173" fontId="115" fillId="0" borderId="32" xfId="17" applyFont="true" applyBorder="true" applyAlignment="true" applyProtection="true">
      <alignment horizontal="general" vertical="bottom" textRotation="0" wrapText="false" indent="0" shrinkToFit="false"/>
      <protection locked="true" hidden="false"/>
    </xf>
    <xf numFmtId="173" fontId="93" fillId="0" borderId="0" xfId="17" applyFont="true" applyBorder="true" applyAlignment="true" applyProtection="true">
      <alignment horizontal="general" vertical="bottom" textRotation="0" wrapText="false" indent="0" shrinkToFit="false"/>
      <protection locked="true" hidden="false"/>
    </xf>
    <xf numFmtId="165" fontId="4" fillId="3" borderId="50" xfId="0" applyFont="true" applyBorder="true" applyAlignment="true" applyProtection="false">
      <alignment horizontal="center" vertical="bottom" textRotation="0" wrapText="true" indent="0" shrinkToFit="false"/>
      <protection locked="true" hidden="false"/>
    </xf>
    <xf numFmtId="173" fontId="93" fillId="0" borderId="32" xfId="17" applyFont="true" applyBorder="true" applyAlignment="true" applyProtection="true">
      <alignment horizontal="general" vertical="bottom" textRotation="0" wrapText="false" indent="0" shrinkToFit="false"/>
      <protection locked="true" hidden="false"/>
    </xf>
    <xf numFmtId="169" fontId="45" fillId="3" borderId="10" xfId="19" applyFont="true" applyBorder="true" applyAlignment="true" applyProtection="true">
      <alignment horizontal="center" vertical="bottom" textRotation="0" wrapText="true" indent="0" shrinkToFit="false"/>
      <protection locked="true" hidden="false"/>
    </xf>
    <xf numFmtId="169" fontId="4" fillId="3" borderId="36" xfId="19" applyFont="true" applyBorder="true" applyAlignment="true" applyProtection="true">
      <alignment horizontal="center" vertical="bottom" textRotation="0" wrapText="true" indent="0" shrinkToFit="false"/>
      <protection locked="true" hidden="false"/>
    </xf>
    <xf numFmtId="164" fontId="98" fillId="3" borderId="36" xfId="24" applyFont="true" applyBorder="true" applyAlignment="true" applyProtection="false">
      <alignment horizontal="general" vertical="top" textRotation="0" wrapText="true" indent="0" shrinkToFit="false"/>
      <protection locked="true" hidden="false"/>
    </xf>
    <xf numFmtId="164" fontId="99" fillId="0" borderId="0" xfId="24" applyFont="true" applyBorder="false" applyAlignment="false" applyProtection="false">
      <alignment horizontal="general" vertical="bottom" textRotation="0" wrapText="false" indent="0" shrinkToFit="false"/>
      <protection locked="true" hidden="false"/>
    </xf>
    <xf numFmtId="164" fontId="98" fillId="3" borderId="34" xfId="24" applyFont="true" applyBorder="true" applyAlignment="true" applyProtection="false">
      <alignment horizontal="general" vertical="top" textRotation="0" wrapText="true" indent="0" shrinkToFit="false"/>
      <protection locked="true" hidden="false"/>
    </xf>
    <xf numFmtId="164" fontId="115" fillId="0" borderId="0" xfId="24" applyFont="true" applyBorder="false" applyAlignment="false" applyProtection="false">
      <alignment horizontal="general" vertical="bottom" textRotation="0" wrapText="false" indent="0" shrinkToFit="false"/>
      <protection locked="true" hidden="false"/>
    </xf>
    <xf numFmtId="164" fontId="93" fillId="0" borderId="0" xfId="24" applyFont="true" applyBorder="true" applyAlignment="false" applyProtection="false">
      <alignment horizontal="general" vertical="bottom" textRotation="0" wrapText="false" indent="0" shrinkToFit="false"/>
      <protection locked="true" hidden="false"/>
    </xf>
    <xf numFmtId="164" fontId="94" fillId="0" borderId="0" xfId="24" applyFont="true" applyBorder="true" applyAlignment="false" applyProtection="false">
      <alignment horizontal="general" vertical="bottom" textRotation="0" wrapText="false" indent="0" shrinkToFit="false"/>
      <protection locked="true" hidden="false"/>
    </xf>
    <xf numFmtId="164" fontId="116" fillId="0" borderId="0" xfId="24" applyFont="true" applyBorder="false" applyAlignment="false" applyProtection="false">
      <alignment horizontal="general" vertical="bottom" textRotation="0" wrapText="false" indent="0" shrinkToFit="false"/>
      <protection locked="true" hidden="false"/>
    </xf>
    <xf numFmtId="170" fontId="4" fillId="3" borderId="10" xfId="19" applyFont="true" applyBorder="true" applyAlignment="true" applyProtection="true">
      <alignment horizontal="center" vertical="bottom" textRotation="0" wrapText="true" indent="0" shrinkToFit="false"/>
      <protection locked="true" hidden="false"/>
    </xf>
    <xf numFmtId="170" fontId="45" fillId="3" borderId="10" xfId="19" applyFont="true" applyBorder="true" applyAlignment="true" applyProtection="true">
      <alignment horizontal="center" vertical="bottom" textRotation="0" wrapText="true" indent="0" shrinkToFit="false"/>
      <protection locked="true" hidden="false"/>
    </xf>
    <xf numFmtId="170" fontId="4" fillId="3" borderId="36" xfId="19" applyFont="true" applyBorder="true" applyAlignment="true" applyProtection="true">
      <alignment horizontal="center" vertical="bottom" textRotation="0" wrapText="true" indent="0" shrinkToFit="false"/>
      <protection locked="true" hidden="false"/>
    </xf>
    <xf numFmtId="170" fontId="4" fillId="3" borderId="18" xfId="19" applyFont="true" applyBorder="true" applyAlignment="true" applyProtection="true">
      <alignment horizontal="center" vertical="bottom" textRotation="0" wrapText="true" indent="0" shrinkToFit="false"/>
      <protection locked="true" hidden="false"/>
    </xf>
    <xf numFmtId="170" fontId="55" fillId="3" borderId="18" xfId="19" applyFont="true" applyBorder="true" applyAlignment="true" applyProtection="true">
      <alignment horizontal="center" vertical="bottom" textRotation="0" wrapText="true" indent="0" shrinkToFit="false"/>
      <protection locked="true" hidden="false"/>
    </xf>
    <xf numFmtId="170" fontId="55" fillId="3" borderId="50" xfId="19" applyFont="true" applyBorder="true" applyAlignment="true" applyProtection="true">
      <alignment horizontal="center" vertical="bottom" textRotation="0" wrapText="true" indent="0" shrinkToFit="false"/>
      <protection locked="true" hidden="false"/>
    </xf>
    <xf numFmtId="164" fontId="94" fillId="0" borderId="0" xfId="24" applyFont="true" applyBorder="false" applyAlignment="true" applyProtection="false">
      <alignment horizontal="justify" vertical="top" textRotation="0" wrapText="false" indent="0" shrinkToFit="false"/>
      <protection locked="true" hidden="false"/>
    </xf>
    <xf numFmtId="164" fontId="4" fillId="0" borderId="0" xfId="24" applyFont="true" applyBorder="false" applyAlignment="true" applyProtection="false">
      <alignment horizontal="justify" vertical="top" textRotation="0" wrapText="false" indent="0" shrinkToFit="false"/>
      <protection locked="true" hidden="false"/>
    </xf>
    <xf numFmtId="166" fontId="4" fillId="3" borderId="10" xfId="24" applyFont="true" applyBorder="true" applyAlignment="true" applyProtection="false">
      <alignment horizontal="center" vertical="bottom" textRotation="0" wrapText="true" indent="0" shrinkToFit="false"/>
      <protection locked="true" hidden="false"/>
    </xf>
    <xf numFmtId="166" fontId="45" fillId="3" borderId="10" xfId="24" applyFont="true" applyBorder="true" applyAlignment="true" applyProtection="false">
      <alignment horizontal="center" vertical="bottom" textRotation="0" wrapText="true" indent="0" shrinkToFit="false"/>
      <protection locked="true" hidden="false"/>
    </xf>
    <xf numFmtId="166" fontId="4" fillId="3" borderId="36" xfId="24" applyFont="true" applyBorder="true" applyAlignment="true" applyProtection="false">
      <alignment horizontal="center" vertical="bottom" textRotation="0" wrapText="true" indent="0" shrinkToFit="false"/>
      <protection locked="true" hidden="false"/>
    </xf>
    <xf numFmtId="174" fontId="4" fillId="3" borderId="18" xfId="24" applyFont="true" applyBorder="true" applyAlignment="true" applyProtection="false">
      <alignment horizontal="center" vertical="bottom" textRotation="0" wrapText="true" indent="0" shrinkToFit="false"/>
      <protection locked="true" hidden="false"/>
    </xf>
    <xf numFmtId="164" fontId="107" fillId="0" borderId="0" xfId="24" applyFont="true" applyBorder="false" applyAlignment="false" applyProtection="false">
      <alignment horizontal="general" vertical="bottom" textRotation="0" wrapText="false" indent="0" shrinkToFit="false"/>
      <protection locked="true" hidden="false"/>
    </xf>
    <xf numFmtId="164" fontId="107"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5" fontId="107" fillId="0" borderId="0" xfId="24" applyFont="true" applyBorder="true" applyAlignment="false" applyProtection="false">
      <alignment horizontal="general" vertical="bottom" textRotation="0" wrapText="false" indent="0" shrinkToFit="false"/>
      <protection locked="true" hidden="false"/>
    </xf>
    <xf numFmtId="174" fontId="4" fillId="3" borderId="10" xfId="24" applyFont="true" applyBorder="true" applyAlignment="true" applyProtection="false">
      <alignment horizontal="center" vertical="bottom" textRotation="0" wrapText="true" indent="0" shrinkToFit="false"/>
      <protection locked="true" hidden="false"/>
    </xf>
    <xf numFmtId="174" fontId="45" fillId="3" borderId="10" xfId="24" applyFont="true" applyBorder="true" applyAlignment="true" applyProtection="false">
      <alignment horizontal="center" vertical="bottom" textRotation="0" wrapText="true" indent="0" shrinkToFit="false"/>
      <protection locked="true" hidden="false"/>
    </xf>
    <xf numFmtId="174" fontId="4" fillId="3" borderId="36" xfId="24" applyFont="true" applyBorder="true" applyAlignment="true" applyProtection="false">
      <alignment horizontal="center" vertical="bottom" textRotation="0" wrapText="true" indent="0" shrinkToFit="false"/>
      <protection locked="true" hidden="false"/>
    </xf>
    <xf numFmtId="174" fontId="55" fillId="3" borderId="18" xfId="24" applyFont="true" applyBorder="true" applyAlignment="true" applyProtection="false">
      <alignment horizontal="center" vertical="bottom" textRotation="0" wrapText="true" indent="0" shrinkToFit="false"/>
      <protection locked="true" hidden="false"/>
    </xf>
    <xf numFmtId="174" fontId="55" fillId="3" borderId="50" xfId="24" applyFont="true" applyBorder="true" applyAlignment="true" applyProtection="false">
      <alignment horizontal="center" vertical="bottom" textRotation="0" wrapText="true" indent="0" shrinkToFit="false"/>
      <protection locked="true" hidden="false"/>
    </xf>
    <xf numFmtId="166" fontId="4" fillId="3" borderId="18" xfId="24" applyFont="true" applyBorder="true" applyAlignment="true" applyProtection="false">
      <alignment horizontal="center" vertical="bottom" textRotation="0" wrapText="true" indent="0" shrinkToFit="false"/>
      <protection locked="true" hidden="false"/>
    </xf>
    <xf numFmtId="165" fontId="4" fillId="0" borderId="0" xfId="24" applyFont="true" applyBorder="false" applyAlignment="false" applyProtection="false">
      <alignment horizontal="general" vertical="bottom" textRotation="0" wrapText="false" indent="0" shrinkToFit="false"/>
      <protection locked="true" hidden="false"/>
    </xf>
    <xf numFmtId="164" fontId="94" fillId="0" borderId="0" xfId="24" applyFont="true" applyBorder="true" applyAlignment="true" applyProtection="false">
      <alignment horizontal="justify" vertical="top" textRotation="0" wrapText="false" indent="0" shrinkToFit="false"/>
      <protection locked="true" hidden="false"/>
    </xf>
    <xf numFmtId="164" fontId="98" fillId="3" borderId="34" xfId="24" applyFont="true" applyBorder="true" applyAlignment="true" applyProtection="false">
      <alignment horizontal="left" vertical="top" textRotation="0" wrapText="true" indent="0" shrinkToFit="false"/>
      <protection locked="true" hidden="false"/>
    </xf>
    <xf numFmtId="164" fontId="95" fillId="0" borderId="0" xfId="0" applyFont="true" applyBorder="false" applyAlignment="true" applyProtection="false">
      <alignment horizontal="justify" vertical="top" textRotation="0" wrapText="true" indent="0" shrinkToFit="false"/>
      <protection locked="true" hidden="false"/>
    </xf>
    <xf numFmtId="164" fontId="55" fillId="0" borderId="0" xfId="0" applyFont="true" applyBorder="false" applyAlignment="true" applyProtection="false">
      <alignment horizontal="justify" vertical="top" textRotation="0" wrapText="true" indent="0" shrinkToFit="false"/>
      <protection locked="true" hidden="false"/>
    </xf>
    <xf numFmtId="164" fontId="98" fillId="3" borderId="36" xfId="24" applyFont="true" applyBorder="true" applyAlignment="true" applyProtection="false">
      <alignment horizontal="left" vertical="top" textRotation="0" wrapText="true" indent="0" shrinkToFit="false"/>
      <protection locked="true" hidden="false"/>
    </xf>
    <xf numFmtId="169" fontId="55" fillId="3" borderId="18" xfId="19" applyFont="true" applyBorder="true" applyAlignment="true" applyProtection="true">
      <alignment horizontal="center" vertical="bottom" textRotation="0" wrapText="true" indent="0" shrinkToFit="false"/>
      <protection locked="true" hidden="false"/>
    </xf>
    <xf numFmtId="169" fontId="55" fillId="3" borderId="50" xfId="19" applyFont="true" applyBorder="true" applyAlignment="true" applyProtection="true">
      <alignment horizontal="center" vertical="bottom" textRotation="0" wrapText="true" indent="0" shrinkToFit="false"/>
      <protection locked="true" hidden="false"/>
    </xf>
    <xf numFmtId="174" fontId="45" fillId="3" borderId="36" xfId="24" applyFont="true" applyBorder="true" applyAlignment="true" applyProtection="false">
      <alignment horizontal="center" vertical="bottom" textRotation="0" wrapText="true" indent="0" shrinkToFit="false"/>
      <protection locked="true" hidden="false"/>
    </xf>
    <xf numFmtId="174" fontId="53" fillId="3" borderId="18" xfId="24" applyFont="true" applyBorder="true" applyAlignment="true" applyProtection="false">
      <alignment horizontal="center" vertical="bottom" textRotation="0" wrapText="true" indent="0" shrinkToFit="false"/>
      <protection locked="true" hidden="false"/>
    </xf>
    <xf numFmtId="164" fontId="98" fillId="3" borderId="68" xfId="24" applyFont="true" applyBorder="true" applyAlignment="true" applyProtection="false">
      <alignment horizontal="general" vertical="top" textRotation="0" wrapText="true" indent="0" shrinkToFit="false"/>
      <protection locked="true" hidden="false"/>
    </xf>
    <xf numFmtId="165" fontId="4" fillId="0" borderId="18" xfId="24" applyFont="true" applyBorder="true" applyAlignment="true" applyProtection="false">
      <alignment horizontal="center" vertical="bottom" textRotation="0" wrapText="true" indent="0" shrinkToFit="false"/>
      <protection locked="true" hidden="false"/>
    </xf>
    <xf numFmtId="164" fontId="69" fillId="0" borderId="0" xfId="24" applyFont="true" applyBorder="false" applyAlignment="false" applyProtection="false">
      <alignment horizontal="general" vertical="bottom" textRotation="0" wrapText="false" indent="0" shrinkToFit="false"/>
      <protection locked="true" hidden="false"/>
    </xf>
    <xf numFmtId="165" fontId="69" fillId="0" borderId="0" xfId="24" applyFont="true" applyBorder="false" applyAlignment="false" applyProtection="false">
      <alignment horizontal="general" vertical="bottom" textRotation="0" wrapText="false" indent="0" shrinkToFit="false"/>
      <protection locked="true" hidden="false"/>
    </xf>
    <xf numFmtId="164" fontId="117" fillId="0" borderId="0" xfId="24" applyFont="true" applyBorder="false" applyAlignment="false" applyProtection="false">
      <alignment horizontal="general" vertical="bottom" textRotation="0" wrapText="false" indent="0" shrinkToFit="false"/>
      <protection locked="true" hidden="false"/>
    </xf>
    <xf numFmtId="165" fontId="117" fillId="0" borderId="0" xfId="24" applyFont="true" applyBorder="false" applyAlignment="false" applyProtection="false">
      <alignment horizontal="general" vertical="bottom" textRotation="0" wrapText="false" indent="0" shrinkToFit="false"/>
      <protection locked="true" hidden="false"/>
    </xf>
    <xf numFmtId="164" fontId="4" fillId="3" borderId="37" xfId="24" applyFont="true" applyBorder="true" applyAlignment="true" applyProtection="false">
      <alignment horizontal="center" vertical="bottom" textRotation="0" wrapText="true" indent="0" shrinkToFit="false"/>
      <protection locked="true" hidden="false"/>
    </xf>
    <xf numFmtId="164" fontId="55" fillId="3" borderId="37" xfId="24" applyFont="true" applyBorder="true" applyAlignment="true" applyProtection="false">
      <alignment horizontal="center" vertical="bottom" textRotation="0" wrapText="true" indent="0" shrinkToFit="false"/>
      <protection locked="true" hidden="false"/>
    </xf>
    <xf numFmtId="164" fontId="55" fillId="3" borderId="38" xfId="24" applyFont="true" applyBorder="true" applyAlignment="true" applyProtection="false">
      <alignment horizontal="center" vertical="bottom" textRotation="0" wrapText="true" indent="0" shrinkToFit="false"/>
      <protection locked="true" hidden="false"/>
    </xf>
    <xf numFmtId="164" fontId="4" fillId="3" borderId="10" xfId="24" applyFont="true" applyBorder="true" applyAlignment="true" applyProtection="false">
      <alignment horizontal="general" vertical="top" textRotation="0" wrapText="true" indent="0" shrinkToFit="false"/>
      <protection locked="true" hidden="false"/>
    </xf>
    <xf numFmtId="175" fontId="4" fillId="3" borderId="18" xfId="24" applyFont="true" applyBorder="true" applyAlignment="true" applyProtection="false">
      <alignment horizontal="center" vertical="bottom" textRotation="0" wrapText="true" indent="0" shrinkToFit="false"/>
      <protection locked="true" hidden="false"/>
    </xf>
    <xf numFmtId="164" fontId="95" fillId="0" borderId="0" xfId="24" applyFont="true" applyBorder="true" applyAlignment="true" applyProtection="false">
      <alignment horizontal="justify" vertical="top" textRotation="0" wrapText="true" indent="0" shrinkToFit="false"/>
      <protection locked="true" hidden="false"/>
    </xf>
    <xf numFmtId="164" fontId="98" fillId="0" borderId="0" xfId="24" applyFont="true" applyBorder="false" applyAlignment="false" applyProtection="false">
      <alignment horizontal="general" vertical="bottom" textRotation="0" wrapText="false" indent="0" shrinkToFit="false"/>
      <protection locked="true" hidden="false"/>
    </xf>
    <xf numFmtId="168" fontId="107" fillId="0" borderId="0" xfId="0" applyFont="true" applyBorder="false" applyAlignment="false" applyProtection="false">
      <alignment horizontal="general" vertical="bottom" textRotation="0" wrapText="false" indent="0" shrinkToFit="false"/>
      <protection locked="true" hidden="false"/>
    </xf>
    <xf numFmtId="164" fontId="118" fillId="0" borderId="0" xfId="24" applyFont="true" applyBorder="false" applyAlignment="false" applyProtection="false">
      <alignment horizontal="general" vertical="bottom" textRotation="0" wrapText="false" indent="0" shrinkToFit="false"/>
      <protection locked="true" hidden="false"/>
    </xf>
    <xf numFmtId="165" fontId="55" fillId="3" borderId="0" xfId="24" applyFont="true" applyBorder="true" applyAlignment="true" applyProtection="false">
      <alignment horizontal="center" vertical="bottom" textRotation="0" wrapText="true" indent="0" shrinkToFit="false"/>
      <protection locked="true" hidden="false"/>
    </xf>
    <xf numFmtId="165" fontId="4" fillId="3" borderId="37" xfId="24" applyFont="true" applyBorder="true" applyAlignment="true" applyProtection="false">
      <alignment horizontal="center" vertical="bottom" textRotation="0" wrapText="true" indent="0" shrinkToFit="false"/>
      <protection locked="true" hidden="false"/>
    </xf>
    <xf numFmtId="164" fontId="4" fillId="3" borderId="33" xfId="24" applyFont="true" applyBorder="true" applyAlignment="true" applyProtection="false">
      <alignment horizontal="general" vertical="bottom" textRotation="0" wrapText="true" indent="0" shrinkToFit="false"/>
      <protection locked="true" hidden="false"/>
    </xf>
    <xf numFmtId="164" fontId="94" fillId="0" borderId="0" xfId="20" applyFont="true" applyBorder="true" applyAlignment="true" applyProtection="false">
      <alignment horizontal="justify" vertical="top" textRotation="0" wrapText="true" indent="0" shrinkToFit="false"/>
      <protection locked="true" hidden="false"/>
    </xf>
    <xf numFmtId="164" fontId="119" fillId="0" borderId="0" xfId="24" applyFont="true" applyBorder="false" applyAlignment="true" applyProtection="false">
      <alignment horizontal="general" vertical="bottom"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3" fillId="0" borderId="0" xfId="24" applyFont="true" applyBorder="false" applyAlignment="true" applyProtection="false">
      <alignment horizontal="right" vertical="bottom" textRotation="0" wrapText="false" indent="0" shrinkToFit="false"/>
      <protection locked="true" hidden="false"/>
    </xf>
    <xf numFmtId="164" fontId="89" fillId="0" borderId="0" xfId="24" applyFont="true" applyBorder="false" applyAlignment="false" applyProtection="false">
      <alignment horizontal="general" vertical="bottom" textRotation="0" wrapText="false" indent="0" shrinkToFit="false"/>
      <protection locked="true" hidden="false"/>
    </xf>
    <xf numFmtId="164" fontId="45" fillId="0" borderId="46" xfId="0" applyFont="true" applyBorder="true" applyAlignment="true" applyProtection="false">
      <alignment horizontal="justify" vertical="top" textRotation="0" wrapText="true" indent="0" shrinkToFit="false"/>
      <protection locked="true" hidden="false"/>
    </xf>
    <xf numFmtId="164" fontId="98" fillId="0" borderId="34" xfId="0" applyFont="true" applyBorder="true" applyAlignment="true" applyProtection="false">
      <alignment horizontal="general" vertical="bottom" textRotation="0" wrapText="true" indent="0" shrinkToFit="false"/>
      <protection locked="true" hidden="false"/>
    </xf>
    <xf numFmtId="164" fontId="45" fillId="0" borderId="35" xfId="0" applyFont="true" applyBorder="true" applyAlignment="true" applyProtection="false">
      <alignment horizontal="justify" vertical="top" textRotation="0" wrapText="true" indent="0" shrinkToFit="false"/>
      <protection locked="true" hidden="false"/>
    </xf>
    <xf numFmtId="164" fontId="98" fillId="0" borderId="36"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24" applyFont="true" applyBorder="true" applyAlignment="true" applyProtection="false">
      <alignment horizontal="center" vertical="bottom" textRotation="0" wrapText="true" indent="0" shrinkToFit="false"/>
      <protection locked="true" hidden="false"/>
    </xf>
    <xf numFmtId="164" fontId="45" fillId="0" borderId="10" xfId="24" applyFont="true" applyBorder="true" applyAlignment="true" applyProtection="false">
      <alignment horizontal="center" vertical="bottom" textRotation="0" wrapText="true" indent="0" shrinkToFit="false"/>
      <protection locked="true" hidden="false"/>
    </xf>
    <xf numFmtId="165" fontId="4" fillId="0" borderId="36" xfId="24" applyFont="true" applyBorder="true" applyAlignment="true" applyProtection="false">
      <alignment horizontal="center" vertical="bottom" textRotation="0" wrapText="true" indent="0" shrinkToFit="false"/>
      <protection locked="true" hidden="false"/>
    </xf>
    <xf numFmtId="164" fontId="45" fillId="0" borderId="25" xfId="0" applyFont="true" applyBorder="true" applyAlignment="true" applyProtection="false">
      <alignment horizontal="justify" vertical="top" textRotation="0" wrapText="true" indent="0" shrinkToFit="false"/>
      <protection locked="true" hidden="false"/>
    </xf>
    <xf numFmtId="165" fontId="55" fillId="0" borderId="18" xfId="24" applyFont="true" applyBorder="true" applyAlignment="true" applyProtection="false">
      <alignment horizontal="center" vertical="bottom" textRotation="0" wrapText="true" indent="0" shrinkToFit="false"/>
      <protection locked="true" hidden="false"/>
    </xf>
    <xf numFmtId="165" fontId="55" fillId="0" borderId="50" xfId="24" applyFont="true" applyBorder="true" applyAlignment="true" applyProtection="false">
      <alignment horizontal="center" vertical="bottom" textRotation="0" wrapText="true" indent="0" shrinkToFit="false"/>
      <protection locked="true" hidden="false"/>
    </xf>
    <xf numFmtId="164" fontId="53" fillId="0" borderId="0" xfId="24" applyFont="true" applyBorder="true" applyAlignment="true" applyProtection="false">
      <alignment horizontal="justify" vertical="top" textRotation="0" wrapText="true" indent="0" shrinkToFit="false"/>
      <protection locked="true" hidden="false"/>
    </xf>
    <xf numFmtId="164" fontId="55" fillId="0" borderId="0" xfId="24" applyFont="true" applyBorder="true" applyAlignment="true" applyProtection="false">
      <alignment horizontal="center" vertical="bottom" textRotation="0" wrapText="true" indent="0" shrinkToFit="false"/>
      <protection locked="true" hidden="false"/>
    </xf>
    <xf numFmtId="164" fontId="93" fillId="0" borderId="0" xfId="24" applyFont="true" applyBorder="false" applyAlignment="false" applyProtection="false">
      <alignment horizontal="general" vertical="bottom" textRotation="0" wrapText="false" indent="0" shrinkToFit="false"/>
      <protection locked="true" hidden="false"/>
    </xf>
    <xf numFmtId="164" fontId="94" fillId="0" borderId="0" xfId="20" applyFont="tru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justify"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94" fillId="0" borderId="0" xfId="20" applyFont="true" applyBorder="true" applyAlignment="true" applyProtection="false">
      <alignment horizontal="justify" vertical="top" textRotation="0" wrapText="true" indent="0" shrinkToFit="false"/>
      <protection locked="true" hidden="false"/>
    </xf>
    <xf numFmtId="164" fontId="120" fillId="0" borderId="0" xfId="24" applyFont="true" applyBorder="false" applyAlignment="false" applyProtection="false">
      <alignment horizontal="general" vertical="bottom" textRotation="0" wrapText="false" indent="0" shrinkToFit="false"/>
      <protection locked="true" hidden="false"/>
    </xf>
    <xf numFmtId="164" fontId="55" fillId="0" borderId="0" xfId="24" applyFont="true" applyBorder="false" applyAlignment="true" applyProtection="false">
      <alignment horizontal="justify" vertical="bottom" textRotation="0" wrapText="false" indent="0" shrinkToFit="false"/>
      <protection locked="true" hidden="false"/>
    </xf>
    <xf numFmtId="168" fontId="121" fillId="0" borderId="0" xfId="24" applyFont="true" applyBorder="false" applyAlignment="false" applyProtection="false">
      <alignment horizontal="general" vertical="bottom" textRotation="0" wrapText="false" indent="0" shrinkToFit="false"/>
      <protection locked="true" hidden="false"/>
    </xf>
    <xf numFmtId="164" fontId="122" fillId="0" borderId="0" xfId="24" applyFont="true" applyBorder="false" applyAlignment="false" applyProtection="false">
      <alignment horizontal="general" vertical="bottom" textRotation="0" wrapText="false" indent="0" shrinkToFit="false"/>
      <protection locked="true" hidden="false"/>
    </xf>
    <xf numFmtId="164" fontId="58" fillId="3" borderId="46" xfId="0" applyFont="true" applyBorder="true" applyAlignment="true" applyProtection="false">
      <alignment horizontal="justify" vertical="top" textRotation="0" wrapText="true" indent="0" shrinkToFit="false"/>
      <protection locked="true" hidden="false"/>
    </xf>
    <xf numFmtId="164" fontId="123" fillId="3" borderId="34" xfId="0" applyFont="true" applyBorder="true" applyAlignment="true" applyProtection="false">
      <alignment horizontal="general" vertical="bottom" textRotation="0" wrapText="true" indent="0" shrinkToFit="false"/>
      <protection locked="true" hidden="false"/>
    </xf>
    <xf numFmtId="164" fontId="58" fillId="3" borderId="35" xfId="0" applyFont="true" applyBorder="true" applyAlignment="true" applyProtection="false">
      <alignment horizontal="justify" vertical="top" textRotation="0" wrapText="true" indent="0" shrinkToFit="false"/>
      <protection locked="true" hidden="false"/>
    </xf>
    <xf numFmtId="164" fontId="123" fillId="3" borderId="36" xfId="0" applyFont="true" applyBorder="true" applyAlignment="true" applyProtection="false">
      <alignment horizontal="general" vertical="bottom" textRotation="0" wrapText="true" indent="0" shrinkToFit="false"/>
      <protection locked="true" hidden="false"/>
    </xf>
    <xf numFmtId="164" fontId="122" fillId="3" borderId="10" xfId="0" applyFont="true" applyBorder="true" applyAlignment="true" applyProtection="false">
      <alignment horizontal="general" vertical="top" textRotation="0" wrapText="true" indent="0" shrinkToFit="false"/>
      <protection locked="true" hidden="false"/>
    </xf>
    <xf numFmtId="164" fontId="123" fillId="3" borderId="36" xfId="0" applyFont="true" applyBorder="true" applyAlignment="true" applyProtection="false">
      <alignment horizontal="general" vertical="top" textRotation="0" wrapText="true" indent="0" shrinkToFit="false"/>
      <protection locked="true" hidden="false"/>
    </xf>
    <xf numFmtId="165" fontId="122" fillId="3" borderId="10" xfId="24" applyFont="true" applyBorder="true" applyAlignment="true" applyProtection="false">
      <alignment horizontal="center" vertical="bottom" textRotation="0" wrapText="true" indent="0" shrinkToFit="false"/>
      <protection locked="true" hidden="false"/>
    </xf>
    <xf numFmtId="165" fontId="58" fillId="3" borderId="10" xfId="24" applyFont="true" applyBorder="true" applyAlignment="true" applyProtection="false">
      <alignment horizontal="center" vertical="bottom" textRotation="0" wrapText="true" indent="0" shrinkToFit="false"/>
      <protection locked="true" hidden="false"/>
    </xf>
    <xf numFmtId="165" fontId="122" fillId="3" borderId="36" xfId="24" applyFont="true" applyBorder="true" applyAlignment="true" applyProtection="false">
      <alignment horizontal="center" vertical="bottom" textRotation="0" wrapText="true" indent="0" shrinkToFit="false"/>
      <protection locked="true" hidden="false"/>
    </xf>
    <xf numFmtId="164" fontId="58" fillId="3" borderId="25" xfId="0" applyFont="true" applyBorder="true" applyAlignment="true" applyProtection="false">
      <alignment horizontal="justify" vertical="top" textRotation="0" wrapText="true" indent="0" shrinkToFit="false"/>
      <protection locked="true" hidden="false"/>
    </xf>
    <xf numFmtId="164" fontId="122" fillId="3" borderId="18" xfId="24" applyFont="true" applyBorder="true" applyAlignment="true" applyProtection="false">
      <alignment horizontal="center" vertical="bottom" textRotation="0" wrapText="true" indent="0" shrinkToFit="false"/>
      <protection locked="true" hidden="false"/>
    </xf>
    <xf numFmtId="165" fontId="122" fillId="3" borderId="18" xfId="24" applyFont="true" applyBorder="true" applyAlignment="true" applyProtection="false">
      <alignment horizontal="center" vertical="bottom" textRotation="0" wrapText="true" indent="0" shrinkToFit="false"/>
      <protection locked="true" hidden="false"/>
    </xf>
    <xf numFmtId="164" fontId="122" fillId="3" borderId="50" xfId="24" applyFont="true" applyBorder="true" applyAlignment="true" applyProtection="false">
      <alignment horizontal="center" vertical="bottom" textRotation="0" wrapText="true" indent="0" shrinkToFit="false"/>
      <protection locked="true" hidden="false"/>
    </xf>
    <xf numFmtId="164" fontId="99" fillId="0" borderId="0" xfId="24" applyFont="true" applyBorder="true" applyAlignment="true" applyProtection="false">
      <alignment horizontal="left" vertical="top" textRotation="0" wrapText="true" indent="0" shrinkToFit="false"/>
      <protection locked="true" hidden="false"/>
    </xf>
    <xf numFmtId="164" fontId="55" fillId="0" borderId="0" xfId="24" applyFont="true" applyBorder="false" applyAlignment="true" applyProtection="false">
      <alignment horizontal="general" vertical="bottom" textRotation="0" wrapText="true" indent="0" shrinkToFit="false"/>
      <protection locked="true" hidden="false"/>
    </xf>
    <xf numFmtId="165" fontId="4" fillId="3" borderId="0" xfId="24" applyFont="true" applyBorder="true" applyAlignment="true" applyProtection="false">
      <alignment horizontal="center" vertical="bottom" textRotation="0" wrapText="true" indent="0" shrinkToFit="false"/>
      <protection locked="true" hidden="false"/>
    </xf>
    <xf numFmtId="164" fontId="97" fillId="0" borderId="0" xfId="24" applyFont="true" applyBorder="true" applyAlignment="false" applyProtection="false">
      <alignment horizontal="general" vertical="bottom" textRotation="0" wrapText="false" indent="0" shrinkToFit="false"/>
      <protection locked="true" hidden="false"/>
    </xf>
    <xf numFmtId="164" fontId="109" fillId="0" borderId="0" xfId="24" applyFont="true" applyBorder="true" applyAlignment="false" applyProtection="false">
      <alignment horizontal="general" vertical="bottom" textRotation="0" wrapText="false" indent="0" shrinkToFit="false"/>
      <protection locked="true" hidden="false"/>
    </xf>
    <xf numFmtId="164" fontId="53" fillId="0" borderId="0" xfId="24" applyFont="true" applyBorder="true" applyAlignment="false" applyProtection="false">
      <alignment horizontal="general" vertical="bottom" textRotation="0" wrapText="false" indent="0" shrinkToFit="false"/>
      <protection locked="true" hidden="false"/>
    </xf>
    <xf numFmtId="164" fontId="55" fillId="0" borderId="18" xfId="24" applyFont="true" applyBorder="true" applyAlignment="true" applyProtection="false">
      <alignment horizontal="center" vertical="bottom" textRotation="0" wrapText="true" indent="0" shrinkToFit="false"/>
      <protection locked="true" hidden="false"/>
    </xf>
    <xf numFmtId="164" fontId="55" fillId="0" borderId="50" xfId="24" applyFont="true" applyBorder="true" applyAlignment="true" applyProtection="false">
      <alignment horizontal="center" vertical="bottom" textRotation="0" wrapText="true" indent="0" shrinkToFit="false"/>
      <protection locked="true" hidden="false"/>
    </xf>
    <xf numFmtId="164" fontId="4" fillId="3" borderId="30" xfId="24" applyFont="true" applyBorder="true" applyAlignment="true" applyProtection="false">
      <alignment horizontal="general" vertical="bottom" textRotation="0" wrapText="true" indent="0" shrinkToFit="false"/>
      <protection locked="true" hidden="false"/>
    </xf>
    <xf numFmtId="164" fontId="45" fillId="3" borderId="0" xfId="0" applyFont="true" applyBorder="true" applyAlignment="true" applyProtection="false">
      <alignment horizontal="justify" vertical="top" textRotation="0" wrapText="true" indent="0" shrinkToFit="false"/>
      <protection locked="true" hidden="false"/>
    </xf>
    <xf numFmtId="164" fontId="99" fillId="0" borderId="0" xfId="24" applyFont="true" applyBorder="false" applyAlignment="true" applyProtection="false">
      <alignment horizontal="justify" vertical="bottom" textRotation="0" wrapText="true" indent="0" shrinkToFit="false"/>
      <protection locked="true" hidden="false"/>
    </xf>
    <xf numFmtId="168" fontId="96"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15" fillId="0" borderId="32" xfId="24" applyFont="true" applyBorder="true" applyAlignment="true" applyProtection="false">
      <alignment horizontal="general" vertical="bottom" textRotation="0" wrapText="false" indent="0" shrinkToFit="false"/>
      <protection locked="true" hidden="false"/>
    </xf>
    <xf numFmtId="164" fontId="93" fillId="0" borderId="0" xfId="24" applyFont="true" applyBorder="tru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justify" vertical="top"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justify" vertical="top"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94" fillId="0" borderId="0" xfId="24" applyFont="true" applyBorder="true" applyAlignment="true" applyProtection="false">
      <alignment horizontal="justify" vertical="top" textRotation="0" wrapText="true" indent="0" shrinkToFit="false"/>
      <protection locked="true" hidden="false"/>
    </xf>
    <xf numFmtId="168" fontId="96" fillId="0" borderId="0" xfId="24"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6"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justify" vertical="top" textRotation="0" wrapText="false" indent="0" shrinkToFit="false"/>
      <protection locked="true" hidden="false"/>
    </xf>
    <xf numFmtId="165" fontId="55" fillId="0" borderId="0" xfId="24"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true">
      <alignment horizontal="justify" vertical="top" textRotation="0" wrapText="true" indent="0" shrinkToFit="false"/>
      <protection locked="false" hidden="false"/>
    </xf>
    <xf numFmtId="165" fontId="4" fillId="3" borderId="54" xfId="0" applyFont="true" applyBorder="true" applyAlignment="true" applyProtection="false">
      <alignment horizontal="center" vertical="bottom" textRotation="0" wrapText="true" indent="0" shrinkToFit="false"/>
      <protection locked="true" hidden="false"/>
    </xf>
    <xf numFmtId="164" fontId="4" fillId="3" borderId="54" xfId="0" applyFont="true" applyBorder="true" applyAlignment="true" applyProtection="false">
      <alignment horizontal="center" vertical="bottom" textRotation="0" wrapText="true" indent="0" shrinkToFit="false"/>
      <protection locked="true" hidden="false"/>
    </xf>
    <xf numFmtId="164" fontId="55" fillId="3" borderId="54" xfId="0" applyFont="true" applyBorder="true" applyAlignment="true" applyProtection="false">
      <alignment horizontal="center" vertical="bottom" textRotation="0" wrapText="true" indent="0" shrinkToFit="false"/>
      <protection locked="true" hidden="false"/>
    </xf>
    <xf numFmtId="164" fontId="55" fillId="3" borderId="57" xfId="0" applyFont="true" applyBorder="true" applyAlignment="true" applyProtection="false">
      <alignment horizontal="center" vertical="bottom" textRotation="0" wrapText="true" indent="0" shrinkToFit="false"/>
      <protection locked="true" hidden="false"/>
    </xf>
    <xf numFmtId="164" fontId="124" fillId="0" borderId="0" xfId="24" applyFont="true" applyBorder="false" applyAlignment="false" applyProtection="false">
      <alignment horizontal="general" vertical="bottom" textRotation="0" wrapText="false" indent="0" shrinkToFit="false"/>
      <protection locked="true" hidden="false"/>
    </xf>
    <xf numFmtId="174" fontId="88" fillId="0" borderId="0" xfId="19" applyFont="true" applyBorder="true" applyAlignment="true" applyProtection="true">
      <alignment horizontal="general" vertical="bottom" textRotation="0" wrapText="false" indent="0" shrinkToFit="false"/>
      <protection locked="true" hidden="false"/>
    </xf>
    <xf numFmtId="171" fontId="45" fillId="3" borderId="10" xfId="24" applyFont="true" applyBorder="true" applyAlignment="true" applyProtection="false">
      <alignment horizontal="center" vertical="bottom" textRotation="0" wrapText="true" indent="0" shrinkToFit="false"/>
      <protection locked="true" hidden="false"/>
    </xf>
    <xf numFmtId="171" fontId="4" fillId="3" borderId="36" xfId="24" applyFont="tru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3" xfId="23"/>
    <cellStyle name="normálne 3" xfId="24"/>
    <cellStyle name="normálne 3 2" xfId="25"/>
    <cellStyle name="normálne 3_ROZPOČET 2012-14 po schválení MsZ" xfId="26"/>
    <cellStyle name="Normálne 4"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K48" activeCellId="0" sqref="K48"/>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J81" activeCellId="0" sqref="J81"/>
    </sheetView>
  </sheetViews>
  <sheetFormatPr defaultColWidth="9.13671875" defaultRowHeight="15" zeroHeight="false" outlineLevelRow="0" outlineLevelCol="0"/>
  <cols>
    <col collapsed="false" customWidth="true" hidden="false" outlineLevel="0" max="1" min="1" style="748" width="13.7"/>
    <col collapsed="false" customWidth="true" hidden="false" outlineLevel="0" max="8" min="2" style="748" width="10.71"/>
    <col collapsed="false" customWidth="false" hidden="false" outlineLevel="0" max="257" min="9" style="749" width="9.14"/>
  </cols>
  <sheetData>
    <row r="1" customFormat="false" ht="18" hidden="false" customHeight="false" outlineLevel="0" collapsed="false">
      <c r="A1" s="750" t="str">
        <f aca="false">'Programový rozpočet sumár'!A26</f>
        <v>Program 2:   Propagácia a marketing</v>
      </c>
      <c r="B1" s="750"/>
      <c r="C1" s="751"/>
      <c r="D1" s="751"/>
      <c r="E1" s="751"/>
      <c r="F1" s="751"/>
      <c r="G1" s="751"/>
      <c r="H1" s="751"/>
    </row>
    <row r="2" customFormat="false" ht="15" hidden="false" customHeight="false" outlineLevel="0" collapsed="false">
      <c r="A2" s="752" t="s">
        <v>870</v>
      </c>
      <c r="B2" s="752"/>
      <c r="C2" s="751"/>
      <c r="D2" s="751"/>
      <c r="E2" s="751"/>
      <c r="F2" s="751"/>
      <c r="G2" s="751"/>
      <c r="H2" s="751"/>
    </row>
    <row r="3" customFormat="false" ht="12.75" hidden="false" customHeight="false" outlineLevel="0" collapsed="false">
      <c r="A3" s="751"/>
      <c r="B3" s="751"/>
      <c r="C3" s="751"/>
      <c r="D3" s="751"/>
      <c r="E3" s="751"/>
      <c r="F3" s="751"/>
      <c r="G3" s="751"/>
      <c r="H3" s="751"/>
    </row>
    <row r="4" customFormat="false" ht="12.75" hidden="false" customHeight="false" outlineLevel="0" collapsed="false">
      <c r="A4" s="751"/>
      <c r="B4" s="753" t="s">
        <v>24</v>
      </c>
      <c r="C4" s="753" t="s">
        <v>24</v>
      </c>
      <c r="D4" s="753" t="s">
        <v>791</v>
      </c>
      <c r="E4" s="753" t="s">
        <v>26</v>
      </c>
      <c r="F4" s="54" t="s">
        <v>791</v>
      </c>
      <c r="G4" s="753" t="s">
        <v>791</v>
      </c>
      <c r="H4" s="753" t="s">
        <v>791</v>
      </c>
    </row>
    <row r="5" customFormat="false" ht="12.75" hidden="false" customHeight="false" outlineLevel="0" collapsed="false">
      <c r="A5" s="754" t="s">
        <v>792</v>
      </c>
      <c r="B5" s="754" t="n">
        <f aca="false">'Program 1'!$B$5</f>
        <v>2014</v>
      </c>
      <c r="C5" s="754" t="n">
        <f aca="false">B5+1</f>
        <v>2015</v>
      </c>
      <c r="D5" s="754" t="n">
        <f aca="false">C5+1</f>
        <v>2016</v>
      </c>
      <c r="E5" s="754" t="n">
        <f aca="false">D5</f>
        <v>2016</v>
      </c>
      <c r="F5" s="58" t="n">
        <f aca="false">E5+1</f>
        <v>2017</v>
      </c>
      <c r="G5" s="754" t="n">
        <f aca="false">F5+1</f>
        <v>2018</v>
      </c>
      <c r="H5" s="754" t="n">
        <f aca="false">G5+1</f>
        <v>2019</v>
      </c>
    </row>
    <row r="6" customFormat="false" ht="12.75" hidden="false" customHeight="false" outlineLevel="0" collapsed="false">
      <c r="A6" s="754" t="s">
        <v>793</v>
      </c>
      <c r="B6" s="755" t="n">
        <f aca="false">'Programový rozpočet sumár'!C26</f>
        <v>1358277.95</v>
      </c>
      <c r="C6" s="755" t="n">
        <f aca="false">SUM('Programový rozpočet sumár'!G26)</f>
        <v>413389.83</v>
      </c>
      <c r="D6" s="755" t="n">
        <f aca="false">'Programový rozpočet sumár'!M26</f>
        <v>230600</v>
      </c>
      <c r="E6" s="755" t="n">
        <f aca="false">'Programový rozpočet sumár'!Q26</f>
        <v>319060</v>
      </c>
      <c r="F6" s="756" t="n">
        <f aca="false">'Programový rozpočet sumár'!X26</f>
        <v>970700</v>
      </c>
      <c r="G6" s="755" t="n">
        <f aca="false">'Programový rozpočet sumár'!AD26</f>
        <v>193100</v>
      </c>
      <c r="H6" s="755" t="n">
        <f aca="false">'Programový rozpočet sumár'!AH26</f>
        <v>198600</v>
      </c>
    </row>
    <row r="7" customFormat="false" ht="12.75" hidden="false" customHeight="false" outlineLevel="0" collapsed="false">
      <c r="A7" s="751"/>
      <c r="B7" s="751"/>
      <c r="C7" s="751"/>
      <c r="D7" s="751"/>
      <c r="E7" s="751"/>
      <c r="F7" s="751"/>
      <c r="G7" s="751"/>
      <c r="H7" s="751"/>
    </row>
    <row r="8" customFormat="false" ht="12.75" hidden="false" customHeight="false" outlineLevel="0" collapsed="false">
      <c r="A8" s="844" t="s">
        <v>871</v>
      </c>
      <c r="B8" s="844"/>
      <c r="C8" s="751"/>
      <c r="D8" s="751"/>
      <c r="E8" s="751"/>
      <c r="F8" s="751"/>
      <c r="G8" s="751"/>
      <c r="H8" s="751"/>
      <c r="J8" s="845"/>
    </row>
    <row r="9" customFormat="false" ht="41.25" hidden="false" customHeight="true" outlineLevel="0" collapsed="false">
      <c r="A9" s="759" t="s">
        <v>872</v>
      </c>
      <c r="B9" s="759"/>
      <c r="C9" s="759"/>
      <c r="D9" s="759"/>
      <c r="E9" s="759"/>
      <c r="F9" s="759"/>
      <c r="G9" s="759"/>
      <c r="H9" s="759"/>
      <c r="J9" s="816"/>
    </row>
    <row r="11" customFormat="false" ht="15.75" hidden="false" customHeight="false" outlineLevel="0" collapsed="false">
      <c r="A11" s="762" t="str">
        <f aca="false">'Programový rozpočet sumár'!A27</f>
        <v>Podprog 2.1</v>
      </c>
      <c r="B11" s="762"/>
      <c r="C11" s="762" t="str">
        <f aca="false">'Programový rozpočet sumár'!B27</f>
        <v>Rozvoj cestovného ruchu</v>
      </c>
      <c r="D11" s="751"/>
      <c r="E11" s="751"/>
      <c r="F11" s="751"/>
      <c r="G11" s="751"/>
      <c r="H11" s="751"/>
    </row>
    <row r="12" customFormat="false" ht="15" hidden="false" customHeight="false" outlineLevel="0" collapsed="false">
      <c r="A12" s="752" t="s">
        <v>873</v>
      </c>
      <c r="B12" s="752"/>
      <c r="C12" s="751"/>
      <c r="D12" s="751"/>
      <c r="E12" s="751"/>
      <c r="F12" s="751"/>
      <c r="G12" s="751"/>
      <c r="H12" s="751"/>
    </row>
    <row r="13" customFormat="false" ht="12.75" hidden="false" customHeight="false" outlineLevel="0" collapsed="false">
      <c r="A13" s="751"/>
      <c r="B13" s="751"/>
      <c r="C13" s="751"/>
      <c r="D13" s="751"/>
      <c r="E13" s="751"/>
      <c r="F13" s="751"/>
      <c r="G13" s="751"/>
      <c r="H13" s="751"/>
    </row>
    <row r="14" customFormat="false" ht="12.75" hidden="false" customHeight="false" outlineLevel="0" collapsed="false">
      <c r="A14" s="751"/>
      <c r="B14" s="753" t="s">
        <v>24</v>
      </c>
      <c r="C14" s="753" t="s">
        <v>24</v>
      </c>
      <c r="D14" s="753" t="s">
        <v>791</v>
      </c>
      <c r="E14" s="753" t="s">
        <v>26</v>
      </c>
      <c r="F14" s="54" t="s">
        <v>791</v>
      </c>
      <c r="G14" s="753" t="s">
        <v>791</v>
      </c>
      <c r="H14" s="753" t="s">
        <v>791</v>
      </c>
    </row>
    <row r="15" customFormat="false" ht="12.75" hidden="false" customHeight="false" outlineLevel="0" collapsed="false">
      <c r="A15" s="754" t="s">
        <v>792</v>
      </c>
      <c r="B15" s="754" t="n">
        <f aca="false">'Program 1'!$B$5</f>
        <v>2014</v>
      </c>
      <c r="C15" s="754" t="n">
        <f aca="false">B15+1</f>
        <v>2015</v>
      </c>
      <c r="D15" s="754" t="n">
        <f aca="false">C15+1</f>
        <v>2016</v>
      </c>
      <c r="E15" s="754" t="n">
        <f aca="false">D15</f>
        <v>2016</v>
      </c>
      <c r="F15" s="58" t="n">
        <f aca="false">E15+1</f>
        <v>2017</v>
      </c>
      <c r="G15" s="754" t="n">
        <f aca="false">F15+1</f>
        <v>2018</v>
      </c>
      <c r="H15" s="754" t="n">
        <f aca="false">G15+1</f>
        <v>2019</v>
      </c>
    </row>
    <row r="16" customFormat="false" ht="12.75" hidden="false" customHeight="false" outlineLevel="0" collapsed="false">
      <c r="A16" s="754" t="s">
        <v>793</v>
      </c>
      <c r="B16" s="755" t="n">
        <f aca="false">'Programový rozpočet sumár'!C27</f>
        <v>1215319.28</v>
      </c>
      <c r="C16" s="755" t="n">
        <f aca="false">SUM('Programový rozpočet sumár'!G27)</f>
        <v>300041.94</v>
      </c>
      <c r="D16" s="755" t="n">
        <f aca="false">'Programový rozpočet sumár'!M27</f>
        <v>78500</v>
      </c>
      <c r="E16" s="755" t="n">
        <f aca="false">'Programový rozpočet sumár'!Q27</f>
        <v>155460</v>
      </c>
      <c r="F16" s="756" t="n">
        <f aca="false">'Programový rozpočet sumár'!X27</f>
        <v>752600</v>
      </c>
      <c r="G16" s="755" t="n">
        <f aca="false">'Programový rozpočet sumár'!AD27</f>
        <v>31100</v>
      </c>
      <c r="H16" s="755" t="n">
        <f aca="false">'Programový rozpočet sumár'!AH27</f>
        <v>32100</v>
      </c>
    </row>
    <row r="17" customFormat="false" ht="15" hidden="false" customHeight="false" outlineLevel="0" collapsed="false">
      <c r="A17" s="805"/>
      <c r="B17" s="805"/>
      <c r="C17" s="805"/>
      <c r="D17" s="805"/>
      <c r="E17" s="805"/>
      <c r="F17" s="805"/>
      <c r="G17" s="805"/>
      <c r="H17" s="805"/>
    </row>
    <row r="18" customFormat="false" ht="15.75" hidden="false" customHeight="false" outlineLevel="0" collapsed="false">
      <c r="A18" s="763" t="str">
        <f aca="false">'Programový rozpočet sumár'!A28</f>
        <v>Prvok 2.1.1</v>
      </c>
      <c r="B18" s="763"/>
      <c r="C18" s="763" t="str">
        <f aca="false">'Programový rozpočet sumár'!B28</f>
        <v>Marketingová stratégia</v>
      </c>
      <c r="D18" s="751"/>
      <c r="E18" s="751"/>
      <c r="F18" s="751"/>
      <c r="G18" s="751"/>
      <c r="H18" s="751"/>
    </row>
    <row r="19" customFormat="false" ht="12.75" hidden="false" customHeight="false" outlineLevel="0" collapsed="false">
      <c r="A19" s="751"/>
      <c r="B19" s="751"/>
      <c r="C19" s="751"/>
      <c r="D19" s="751"/>
      <c r="E19" s="751"/>
      <c r="F19" s="751"/>
      <c r="G19" s="751"/>
      <c r="H19" s="751"/>
    </row>
    <row r="20" customFormat="false" ht="12.75" hidden="false" customHeight="false" outlineLevel="0" collapsed="false">
      <c r="A20" s="751"/>
      <c r="B20" s="753" t="s">
        <v>24</v>
      </c>
      <c r="C20" s="753" t="s">
        <v>24</v>
      </c>
      <c r="D20" s="753" t="s">
        <v>791</v>
      </c>
      <c r="E20" s="753" t="s">
        <v>26</v>
      </c>
      <c r="F20" s="54" t="s">
        <v>791</v>
      </c>
      <c r="G20" s="753" t="s">
        <v>791</v>
      </c>
      <c r="H20" s="753" t="s">
        <v>791</v>
      </c>
    </row>
    <row r="21" customFormat="false" ht="12.75" hidden="false" customHeight="false" outlineLevel="0" collapsed="false">
      <c r="A21" s="754" t="s">
        <v>792</v>
      </c>
      <c r="B21" s="754" t="n">
        <f aca="false">'Program 1'!$B$5</f>
        <v>2014</v>
      </c>
      <c r="C21" s="754" t="n">
        <f aca="false">B21+1</f>
        <v>2015</v>
      </c>
      <c r="D21" s="754" t="n">
        <f aca="false">C21+1</f>
        <v>2016</v>
      </c>
      <c r="E21" s="754" t="n">
        <f aca="false">D21</f>
        <v>2016</v>
      </c>
      <c r="F21" s="58" t="n">
        <f aca="false">E21+1</f>
        <v>2017</v>
      </c>
      <c r="G21" s="754" t="n">
        <f aca="false">F21+1</f>
        <v>2018</v>
      </c>
      <c r="H21" s="754" t="n">
        <f aca="false">G21+1</f>
        <v>2019</v>
      </c>
    </row>
    <row r="22" customFormat="false" ht="12.75" hidden="false" customHeight="false" outlineLevel="0" collapsed="false">
      <c r="A22" s="754" t="s">
        <v>793</v>
      </c>
      <c r="B22" s="755" t="n">
        <f aca="false">'Programový rozpočet sumár'!C28</f>
        <v>0</v>
      </c>
      <c r="C22" s="755" t="n">
        <f aca="false">SUM('Programový rozpočet sumár'!G28)</f>
        <v>0</v>
      </c>
      <c r="D22" s="755" t="n">
        <f aca="false">'Programový rozpočet sumár'!M28</f>
        <v>5000</v>
      </c>
      <c r="E22" s="755" t="n">
        <f aca="false">'Programový rozpočet sumár'!Q28</f>
        <v>0</v>
      </c>
      <c r="F22" s="756" t="n">
        <f aca="false">'Programový rozpočet sumár'!X28</f>
        <v>0</v>
      </c>
      <c r="G22" s="755" t="n">
        <f aca="false">'Programový rozpočet sumár'!AD28</f>
        <v>0</v>
      </c>
      <c r="H22" s="755" t="n">
        <f aca="false">'Programový rozpočet sumár'!AH28</f>
        <v>0</v>
      </c>
    </row>
    <row r="23" customFormat="false" ht="13.5" hidden="false" customHeight="false" outlineLevel="0" collapsed="false">
      <c r="A23" s="751"/>
      <c r="B23" s="751"/>
      <c r="C23" s="751"/>
      <c r="D23" s="751"/>
      <c r="E23" s="751"/>
      <c r="F23" s="751"/>
      <c r="G23" s="751"/>
      <c r="H23" s="751"/>
    </row>
    <row r="24" customFormat="false" ht="12.75" hidden="false" customHeight="true" outlineLevel="0" collapsed="false">
      <c r="A24" s="766" t="s">
        <v>797</v>
      </c>
      <c r="B24" s="766"/>
      <c r="C24" s="767" t="s">
        <v>820</v>
      </c>
      <c r="D24" s="767"/>
      <c r="E24" s="767"/>
      <c r="F24" s="767"/>
      <c r="G24" s="767"/>
      <c r="H24" s="767"/>
    </row>
    <row r="25" customFormat="false" ht="12.75" hidden="false" customHeight="true" outlineLevel="0" collapsed="false">
      <c r="A25" s="768" t="s">
        <v>799</v>
      </c>
      <c r="B25" s="768"/>
      <c r="C25" s="769" t="s">
        <v>874</v>
      </c>
      <c r="D25" s="769"/>
      <c r="E25" s="769"/>
      <c r="F25" s="769"/>
      <c r="G25" s="769"/>
      <c r="H25" s="769"/>
    </row>
    <row r="26" customFormat="false" ht="12.75" hidden="false" customHeight="true" outlineLevel="0" collapsed="false">
      <c r="A26" s="768" t="s">
        <v>801</v>
      </c>
      <c r="B26" s="768"/>
      <c r="C26" s="770" t="s">
        <v>802</v>
      </c>
      <c r="D26" s="769" t="s">
        <v>875</v>
      </c>
      <c r="E26" s="769"/>
      <c r="F26" s="769"/>
      <c r="G26" s="769"/>
      <c r="H26" s="769"/>
    </row>
    <row r="27" customFormat="false" ht="12.75" hidden="false" customHeight="true" outlineLevel="0" collapsed="false">
      <c r="A27" s="768" t="s">
        <v>804</v>
      </c>
      <c r="B27" s="768"/>
      <c r="C27" s="771" t="n">
        <v>2014</v>
      </c>
      <c r="D27" s="771" t="n">
        <v>2015</v>
      </c>
      <c r="E27" s="771" t="n">
        <v>2016</v>
      </c>
      <c r="F27" s="772" t="n">
        <v>2017</v>
      </c>
      <c r="G27" s="771" t="n">
        <v>2018</v>
      </c>
      <c r="H27" s="773" t="n">
        <v>2019</v>
      </c>
    </row>
    <row r="28" customFormat="false" ht="12.75" hidden="false" customHeight="true" outlineLevel="0" collapsed="false">
      <c r="A28" s="768" t="s">
        <v>805</v>
      </c>
      <c r="B28" s="768"/>
      <c r="C28" s="846" t="s">
        <v>835</v>
      </c>
      <c r="D28" s="846" t="s">
        <v>823</v>
      </c>
      <c r="E28" s="846" t="s">
        <v>823</v>
      </c>
      <c r="F28" s="847" t="s">
        <v>824</v>
      </c>
      <c r="G28" s="846" t="s">
        <v>824</v>
      </c>
      <c r="H28" s="848" t="s">
        <v>824</v>
      </c>
    </row>
    <row r="29" customFormat="false" ht="13.5" hidden="false" customHeight="true" outlineLevel="0" collapsed="false">
      <c r="A29" s="774" t="s">
        <v>806</v>
      </c>
      <c r="B29" s="774"/>
      <c r="C29" s="849" t="s">
        <v>835</v>
      </c>
      <c r="D29" s="849" t="s">
        <v>824</v>
      </c>
      <c r="E29" s="775"/>
      <c r="F29" s="775"/>
      <c r="G29" s="775"/>
      <c r="H29" s="786"/>
    </row>
    <row r="30" customFormat="false" ht="15.75" hidden="false" customHeight="false" outlineLevel="0" collapsed="false">
      <c r="A30" s="850"/>
      <c r="B30" s="850"/>
    </row>
    <row r="31" customFormat="false" ht="12.75" hidden="false" customHeight="false" outlineLevel="0" collapsed="false">
      <c r="A31" s="844" t="s">
        <v>811</v>
      </c>
      <c r="B31" s="844"/>
      <c r="C31" s="851"/>
      <c r="D31" s="851"/>
      <c r="E31" s="851"/>
      <c r="F31" s="851"/>
      <c r="G31" s="851"/>
      <c r="H31" s="851"/>
    </row>
    <row r="32" customFormat="false" ht="12.75" hidden="false" customHeight="true" outlineLevel="0" collapsed="false">
      <c r="A32" s="759" t="s">
        <v>876</v>
      </c>
      <c r="B32" s="759"/>
      <c r="C32" s="759"/>
      <c r="D32" s="759"/>
      <c r="E32" s="759"/>
      <c r="F32" s="759"/>
      <c r="G32" s="759"/>
      <c r="H32" s="759"/>
    </row>
    <row r="34" customFormat="false" ht="15.75" hidden="false" customHeight="false" outlineLevel="0" collapsed="false">
      <c r="A34" s="763" t="str">
        <f aca="false">'Programový rozpočet sumár'!A29</f>
        <v>Prvok 2.1.2</v>
      </c>
      <c r="B34" s="763"/>
      <c r="C34" s="763" t="str">
        <f aca="false">'Programový rozpočet sumár'!B29</f>
        <v>Mestské propagačné materiály a služby</v>
      </c>
      <c r="D34" s="751"/>
      <c r="E34" s="751"/>
      <c r="F34" s="751"/>
      <c r="G34" s="751"/>
      <c r="H34" s="751"/>
    </row>
    <row r="35" customFormat="false" ht="12.75" hidden="false" customHeight="false" outlineLevel="0" collapsed="false">
      <c r="A35" s="751"/>
      <c r="B35" s="751"/>
      <c r="C35" s="751"/>
      <c r="D35" s="751"/>
      <c r="E35" s="751"/>
      <c r="F35" s="751"/>
      <c r="G35" s="751"/>
      <c r="H35" s="751"/>
    </row>
    <row r="36" customFormat="false" ht="12.75" hidden="false" customHeight="false" outlineLevel="0" collapsed="false">
      <c r="A36" s="751"/>
      <c r="B36" s="753" t="s">
        <v>24</v>
      </c>
      <c r="C36" s="753" t="s">
        <v>24</v>
      </c>
      <c r="D36" s="753" t="s">
        <v>791</v>
      </c>
      <c r="E36" s="753" t="s">
        <v>26</v>
      </c>
      <c r="F36" s="54" t="s">
        <v>791</v>
      </c>
      <c r="G36" s="753" t="s">
        <v>791</v>
      </c>
      <c r="H36" s="753" t="s">
        <v>791</v>
      </c>
    </row>
    <row r="37" customFormat="false" ht="12.75" hidden="false" customHeight="false" outlineLevel="0" collapsed="false">
      <c r="A37" s="754" t="s">
        <v>792</v>
      </c>
      <c r="B37" s="754" t="n">
        <f aca="false">'Program 1'!$B$5</f>
        <v>2014</v>
      </c>
      <c r="C37" s="754" t="n">
        <f aca="false">B37+1</f>
        <v>2015</v>
      </c>
      <c r="D37" s="754" t="n">
        <f aca="false">C37+1</f>
        <v>2016</v>
      </c>
      <c r="E37" s="754" t="n">
        <f aca="false">D37</f>
        <v>2016</v>
      </c>
      <c r="F37" s="58" t="n">
        <f aca="false">E37+1</f>
        <v>2017</v>
      </c>
      <c r="G37" s="754" t="n">
        <f aca="false">F37+1</f>
        <v>2018</v>
      </c>
      <c r="H37" s="754" t="n">
        <f aca="false">G37+1</f>
        <v>2019</v>
      </c>
    </row>
    <row r="38" customFormat="false" ht="12.75" hidden="false" customHeight="false" outlineLevel="0" collapsed="false">
      <c r="A38" s="754" t="s">
        <v>793</v>
      </c>
      <c r="B38" s="755" t="n">
        <f aca="false">'Programový rozpočet sumár'!C29</f>
        <v>7441.73</v>
      </c>
      <c r="C38" s="755" t="n">
        <f aca="false">SUM('Programový rozpočet sumár'!G29)</f>
        <v>14366.57</v>
      </c>
      <c r="D38" s="755" t="n">
        <f aca="false">'Programový rozpočet sumár'!M29</f>
        <v>22000</v>
      </c>
      <c r="E38" s="755" t="n">
        <f aca="false">'Programový rozpočet sumár'!Q29</f>
        <v>15000</v>
      </c>
      <c r="F38" s="756" t="n">
        <f aca="false">'Programový rozpočet sumár'!X29</f>
        <v>24100</v>
      </c>
      <c r="G38" s="755" t="n">
        <f aca="false">'Programový rozpočet sumár'!AD29</f>
        <v>26100</v>
      </c>
      <c r="H38" s="755" t="n">
        <f aca="false">'Programový rozpočet sumár'!AH29</f>
        <v>27100</v>
      </c>
    </row>
    <row r="39" customFormat="false" ht="13.5" hidden="false" customHeight="false" outlineLevel="0" collapsed="false">
      <c r="A39" s="751"/>
      <c r="B39" s="751"/>
      <c r="C39" s="751"/>
      <c r="D39" s="751"/>
      <c r="E39" s="751"/>
      <c r="F39" s="751"/>
      <c r="G39" s="751"/>
      <c r="H39" s="751"/>
    </row>
    <row r="40" customFormat="false" ht="12.75" hidden="false" customHeight="true" outlineLevel="0" collapsed="false">
      <c r="A40" s="766" t="s">
        <v>797</v>
      </c>
      <c r="B40" s="766"/>
      <c r="C40" s="767" t="s">
        <v>820</v>
      </c>
      <c r="D40" s="767"/>
      <c r="E40" s="767"/>
      <c r="F40" s="767"/>
      <c r="G40" s="767"/>
      <c r="H40" s="767"/>
    </row>
    <row r="41" customFormat="false" ht="12.75" hidden="false" customHeight="true" outlineLevel="0" collapsed="false">
      <c r="A41" s="768" t="s">
        <v>799</v>
      </c>
      <c r="B41" s="768"/>
      <c r="C41" s="769" t="s">
        <v>877</v>
      </c>
      <c r="D41" s="769"/>
      <c r="E41" s="769"/>
      <c r="F41" s="769"/>
      <c r="G41" s="769"/>
      <c r="H41" s="769"/>
    </row>
    <row r="42" customFormat="false" ht="12.75" hidden="false" customHeight="true" outlineLevel="0" collapsed="false">
      <c r="A42" s="768" t="s">
        <v>801</v>
      </c>
      <c r="B42" s="768"/>
      <c r="C42" s="770" t="s">
        <v>802</v>
      </c>
      <c r="D42" s="769" t="s">
        <v>878</v>
      </c>
      <c r="E42" s="769"/>
      <c r="F42" s="769"/>
      <c r="G42" s="769"/>
      <c r="H42" s="769"/>
    </row>
    <row r="43" customFormat="false" ht="12.75" hidden="false" customHeight="true" outlineLevel="0" collapsed="false">
      <c r="A43" s="768" t="s">
        <v>804</v>
      </c>
      <c r="B43" s="768"/>
      <c r="C43" s="771" t="n">
        <v>2014</v>
      </c>
      <c r="D43" s="771" t="n">
        <v>2015</v>
      </c>
      <c r="E43" s="771" t="n">
        <v>2016</v>
      </c>
      <c r="F43" s="772" t="n">
        <v>2017</v>
      </c>
      <c r="G43" s="771" t="n">
        <v>2018</v>
      </c>
      <c r="H43" s="773" t="n">
        <v>2019</v>
      </c>
    </row>
    <row r="44" customFormat="false" ht="12.75" hidden="false" customHeight="true" outlineLevel="0" collapsed="false">
      <c r="A44" s="768" t="s">
        <v>805</v>
      </c>
      <c r="B44" s="768"/>
      <c r="C44" s="771" t="n">
        <v>8</v>
      </c>
      <c r="D44" s="771" t="n">
        <v>8</v>
      </c>
      <c r="E44" s="846" t="n">
        <v>15</v>
      </c>
      <c r="F44" s="847" t="n">
        <v>25</v>
      </c>
      <c r="G44" s="846" t="n">
        <v>20</v>
      </c>
      <c r="H44" s="773" t="n">
        <v>20</v>
      </c>
    </row>
    <row r="45" customFormat="false" ht="13.5" hidden="false" customHeight="true" outlineLevel="0" collapsed="false">
      <c r="A45" s="774" t="s">
        <v>806</v>
      </c>
      <c r="B45" s="774"/>
      <c r="C45" s="775" t="n">
        <v>8</v>
      </c>
      <c r="D45" s="775" t="n">
        <v>22</v>
      </c>
      <c r="E45" s="775"/>
      <c r="F45" s="776"/>
      <c r="G45" s="776"/>
      <c r="H45" s="777"/>
    </row>
    <row r="46" customFormat="false" ht="12.75" hidden="false" customHeight="true" outlineLevel="0" collapsed="false">
      <c r="A46" s="768" t="s">
        <v>799</v>
      </c>
      <c r="B46" s="768"/>
      <c r="C46" s="769" t="s">
        <v>879</v>
      </c>
      <c r="D46" s="769"/>
      <c r="E46" s="769"/>
      <c r="F46" s="769"/>
      <c r="G46" s="769"/>
      <c r="H46" s="769"/>
    </row>
    <row r="47" customFormat="false" ht="12.75" hidden="false" customHeight="true" outlineLevel="0" collapsed="false">
      <c r="A47" s="768" t="s">
        <v>801</v>
      </c>
      <c r="B47" s="768"/>
      <c r="C47" s="770" t="s">
        <v>802</v>
      </c>
      <c r="D47" s="769" t="s">
        <v>880</v>
      </c>
      <c r="E47" s="769"/>
      <c r="F47" s="769"/>
      <c r="G47" s="769"/>
      <c r="H47" s="769"/>
    </row>
    <row r="48" customFormat="false" ht="12.75" hidden="false" customHeight="true" outlineLevel="0" collapsed="false">
      <c r="A48" s="768" t="s">
        <v>804</v>
      </c>
      <c r="B48" s="768"/>
      <c r="C48" s="771" t="n">
        <v>2014</v>
      </c>
      <c r="D48" s="771" t="n">
        <v>2015</v>
      </c>
      <c r="E48" s="771" t="n">
        <v>2016</v>
      </c>
      <c r="F48" s="772" t="n">
        <v>2017</v>
      </c>
      <c r="G48" s="771" t="n">
        <v>2018</v>
      </c>
      <c r="H48" s="773" t="n">
        <v>2019</v>
      </c>
    </row>
    <row r="49" customFormat="false" ht="12.75" hidden="false" customHeight="true" outlineLevel="0" collapsed="false">
      <c r="A49" s="768" t="s">
        <v>805</v>
      </c>
      <c r="B49" s="768"/>
      <c r="C49" s="771" t="s">
        <v>835</v>
      </c>
      <c r="D49" s="771" t="s">
        <v>835</v>
      </c>
      <c r="E49" s="846" t="s">
        <v>835</v>
      </c>
      <c r="F49" s="847" t="n">
        <v>24</v>
      </c>
      <c r="G49" s="846" t="n">
        <v>24</v>
      </c>
      <c r="H49" s="773" t="n">
        <v>24</v>
      </c>
    </row>
    <row r="50" customFormat="false" ht="13.5" hidden="false" customHeight="true" outlineLevel="0" collapsed="false">
      <c r="A50" s="774" t="s">
        <v>806</v>
      </c>
      <c r="B50" s="774"/>
      <c r="C50" s="775" t="s">
        <v>835</v>
      </c>
      <c r="D50" s="775" t="s">
        <v>835</v>
      </c>
      <c r="E50" s="775" t="s">
        <v>835</v>
      </c>
      <c r="F50" s="776"/>
      <c r="G50" s="776"/>
      <c r="H50" s="777"/>
    </row>
    <row r="51" customFormat="false" ht="12.75" hidden="false" customHeight="true" outlineLevel="0" collapsed="false">
      <c r="A51" s="768" t="s">
        <v>799</v>
      </c>
      <c r="B51" s="768"/>
      <c r="C51" s="769" t="s">
        <v>881</v>
      </c>
      <c r="D51" s="769"/>
      <c r="E51" s="769"/>
      <c r="F51" s="769"/>
      <c r="G51" s="769"/>
      <c r="H51" s="769"/>
    </row>
    <row r="52" customFormat="false" ht="12.75" hidden="false" customHeight="true" outlineLevel="0" collapsed="false">
      <c r="A52" s="768" t="s">
        <v>801</v>
      </c>
      <c r="B52" s="768"/>
      <c r="C52" s="770" t="s">
        <v>802</v>
      </c>
      <c r="D52" s="769" t="s">
        <v>882</v>
      </c>
      <c r="E52" s="769"/>
      <c r="F52" s="769"/>
      <c r="G52" s="769"/>
      <c r="H52" s="769"/>
    </row>
    <row r="53" customFormat="false" ht="12.75" hidden="false" customHeight="true" outlineLevel="0" collapsed="false">
      <c r="A53" s="768" t="s">
        <v>804</v>
      </c>
      <c r="B53" s="768"/>
      <c r="C53" s="771" t="n">
        <v>2014</v>
      </c>
      <c r="D53" s="771" t="n">
        <v>2015</v>
      </c>
      <c r="E53" s="771" t="n">
        <v>2016</v>
      </c>
      <c r="F53" s="772" t="n">
        <v>2017</v>
      </c>
      <c r="G53" s="771" t="n">
        <v>2018</v>
      </c>
      <c r="H53" s="773" t="n">
        <v>2019</v>
      </c>
    </row>
    <row r="54" customFormat="false" ht="12.75" hidden="false" customHeight="true" outlineLevel="0" collapsed="false">
      <c r="A54" s="768" t="s">
        <v>805</v>
      </c>
      <c r="B54" s="768"/>
      <c r="C54" s="771" t="s">
        <v>835</v>
      </c>
      <c r="D54" s="771" t="s">
        <v>835</v>
      </c>
      <c r="E54" s="846" t="s">
        <v>835</v>
      </c>
      <c r="F54" s="847" t="n">
        <v>3000</v>
      </c>
      <c r="G54" s="846" t="n">
        <v>3500</v>
      </c>
      <c r="H54" s="773" t="n">
        <v>4000</v>
      </c>
    </row>
    <row r="55" customFormat="false" ht="13.5" hidden="false" customHeight="true" outlineLevel="0" collapsed="false">
      <c r="A55" s="774" t="s">
        <v>806</v>
      </c>
      <c r="B55" s="774"/>
      <c r="C55" s="775" t="s">
        <v>835</v>
      </c>
      <c r="D55" s="775" t="s">
        <v>835</v>
      </c>
      <c r="E55" s="775" t="s">
        <v>835</v>
      </c>
      <c r="F55" s="776"/>
      <c r="G55" s="776"/>
      <c r="H55" s="777"/>
    </row>
    <row r="56" customFormat="false" ht="12.75" hidden="false" customHeight="false" outlineLevel="0" collapsed="false">
      <c r="A56" s="844" t="s">
        <v>811</v>
      </c>
      <c r="B56" s="844"/>
      <c r="C56" s="851"/>
      <c r="D56" s="851"/>
      <c r="E56" s="851"/>
      <c r="F56" s="851"/>
      <c r="G56" s="851"/>
      <c r="H56" s="851"/>
    </row>
    <row r="57" customFormat="false" ht="12.75" hidden="false" customHeight="true" outlineLevel="0" collapsed="false">
      <c r="A57" s="852" t="s">
        <v>883</v>
      </c>
      <c r="B57" s="852"/>
      <c r="C57" s="852"/>
      <c r="D57" s="852"/>
      <c r="E57" s="852"/>
      <c r="F57" s="852"/>
      <c r="G57" s="852"/>
      <c r="H57" s="852"/>
    </row>
    <row r="58" customFormat="false" ht="12.75" hidden="false" customHeight="false" outlineLevel="0" collapsed="false">
      <c r="A58" s="852"/>
      <c r="B58" s="852"/>
      <c r="C58" s="852"/>
      <c r="D58" s="852"/>
      <c r="E58" s="852"/>
      <c r="F58" s="852"/>
      <c r="G58" s="852"/>
      <c r="H58" s="852"/>
    </row>
    <row r="59" customFormat="false" ht="12.75" hidden="false" customHeight="false" outlineLevel="0" collapsed="false">
      <c r="A59" s="852"/>
      <c r="B59" s="852"/>
      <c r="C59" s="852"/>
      <c r="D59" s="852"/>
      <c r="E59" s="852"/>
      <c r="F59" s="852"/>
      <c r="G59" s="852"/>
      <c r="H59" s="852"/>
    </row>
    <row r="60" customFormat="false" ht="12.75" hidden="false" customHeight="false" outlineLevel="0" collapsed="false">
      <c r="A60" s="852"/>
      <c r="B60" s="852"/>
      <c r="C60" s="852"/>
      <c r="D60" s="852"/>
      <c r="E60" s="852"/>
      <c r="F60" s="852"/>
      <c r="G60" s="852"/>
      <c r="H60" s="852"/>
    </row>
    <row r="61" customFormat="false" ht="12.75" hidden="false" customHeight="false" outlineLevel="0" collapsed="false">
      <c r="A61" s="853"/>
      <c r="B61" s="853"/>
      <c r="C61" s="853"/>
      <c r="D61" s="853"/>
      <c r="E61" s="853"/>
      <c r="F61" s="853"/>
      <c r="G61" s="853"/>
      <c r="H61" s="853"/>
    </row>
    <row r="62" customFormat="false" ht="15.75" hidden="false" customHeight="false" outlineLevel="0" collapsed="false">
      <c r="A62" s="763" t="str">
        <f aca="false">'Programový rozpočet sumár'!A32</f>
        <v>Prvok 2.1.5</v>
      </c>
      <c r="B62" s="763"/>
      <c r="C62" s="763" t="str">
        <f aca="false">'Programový rozpočet sumár'!B32</f>
        <v>Turistické a cyklistické trasy (pôv. časť 7.1.2)</v>
      </c>
      <c r="D62" s="751"/>
      <c r="E62" s="751"/>
      <c r="F62" s="751"/>
      <c r="G62" s="751"/>
      <c r="H62" s="751"/>
    </row>
    <row r="63" customFormat="false" ht="12.75" hidden="false" customHeight="false" outlineLevel="0" collapsed="false">
      <c r="A63" s="751"/>
      <c r="B63" s="751"/>
      <c r="C63" s="751"/>
      <c r="D63" s="751"/>
      <c r="E63" s="751"/>
      <c r="F63" s="751"/>
      <c r="G63" s="751"/>
      <c r="H63" s="751"/>
    </row>
    <row r="64" customFormat="false" ht="12.75" hidden="false" customHeight="true" outlineLevel="0" collapsed="false">
      <c r="A64" s="751"/>
      <c r="B64" s="753" t="s">
        <v>24</v>
      </c>
      <c r="C64" s="753" t="s">
        <v>24</v>
      </c>
      <c r="D64" s="753" t="s">
        <v>791</v>
      </c>
      <c r="E64" s="753" t="s">
        <v>26</v>
      </c>
      <c r="F64" s="54" t="s">
        <v>791</v>
      </c>
      <c r="G64" s="753" t="s">
        <v>791</v>
      </c>
      <c r="H64" s="753" t="s">
        <v>791</v>
      </c>
    </row>
    <row r="65" customFormat="false" ht="12.75" hidden="false" customHeight="false" outlineLevel="0" collapsed="false">
      <c r="A65" s="754" t="s">
        <v>792</v>
      </c>
      <c r="B65" s="754" t="n">
        <f aca="false">'Program 1'!$B$5</f>
        <v>2014</v>
      </c>
      <c r="C65" s="754" t="n">
        <f aca="false">B65+1</f>
        <v>2015</v>
      </c>
      <c r="D65" s="754" t="n">
        <f aca="false">C65+1</f>
        <v>2016</v>
      </c>
      <c r="E65" s="754" t="n">
        <f aca="false">D65</f>
        <v>2016</v>
      </c>
      <c r="F65" s="58" t="n">
        <f aca="false">E65+1</f>
        <v>2017</v>
      </c>
      <c r="G65" s="754" t="n">
        <f aca="false">F65+1</f>
        <v>2018</v>
      </c>
      <c r="H65" s="754" t="n">
        <f aca="false">G65+1</f>
        <v>2019</v>
      </c>
    </row>
    <row r="66" customFormat="false" ht="24.75" hidden="false" customHeight="true" outlineLevel="0" collapsed="false">
      <c r="A66" s="754" t="s">
        <v>793</v>
      </c>
      <c r="B66" s="755" t="n">
        <f aca="false">'Programový rozpočet sumár'!C32</f>
        <v>166660.66</v>
      </c>
      <c r="C66" s="755" t="n">
        <f aca="false">SUM('Programový rozpočet sumár'!G32)</f>
        <v>266539.3</v>
      </c>
      <c r="D66" s="755" t="n">
        <f aca="false">'Programový rozpočet sumár'!M32</f>
        <v>36500</v>
      </c>
      <c r="E66" s="755" t="n">
        <f aca="false">'Programový rozpočet sumár'!Q32</f>
        <v>126860</v>
      </c>
      <c r="F66" s="756" t="n">
        <f aca="false">'Programový rozpočet sumár'!X32</f>
        <v>728500</v>
      </c>
      <c r="G66" s="755" t="n">
        <f aca="false">'Programový rozpočet sumár'!AD32</f>
        <v>5000</v>
      </c>
      <c r="H66" s="755" t="n">
        <f aca="false">'Programový rozpočet sumár'!AH32</f>
        <v>5000</v>
      </c>
    </row>
    <row r="67" customFormat="false" ht="13.5" hidden="false" customHeight="false" outlineLevel="0" collapsed="false">
      <c r="A67" s="751"/>
      <c r="B67" s="751"/>
      <c r="C67" s="751"/>
      <c r="D67" s="751"/>
      <c r="E67" s="751"/>
      <c r="F67" s="751"/>
      <c r="G67" s="751"/>
      <c r="H67" s="751"/>
    </row>
    <row r="68" customFormat="false" ht="12.75" hidden="false" customHeight="true" outlineLevel="0" collapsed="false">
      <c r="A68" s="766" t="s">
        <v>797</v>
      </c>
      <c r="B68" s="766"/>
      <c r="C68" s="806" t="s">
        <v>830</v>
      </c>
      <c r="D68" s="806"/>
      <c r="E68" s="806"/>
      <c r="F68" s="806"/>
      <c r="G68" s="806"/>
      <c r="H68" s="806"/>
    </row>
    <row r="69" customFormat="false" ht="12.75" hidden="false" customHeight="true" outlineLevel="0" collapsed="false">
      <c r="A69" s="768" t="s">
        <v>799</v>
      </c>
      <c r="B69" s="768"/>
      <c r="C69" s="769" t="s">
        <v>884</v>
      </c>
      <c r="D69" s="769"/>
      <c r="E69" s="769"/>
      <c r="F69" s="769"/>
      <c r="G69" s="769"/>
      <c r="H69" s="769"/>
    </row>
    <row r="70" customFormat="false" ht="24.75" hidden="false" customHeight="true" outlineLevel="0" collapsed="false">
      <c r="A70" s="768" t="s">
        <v>801</v>
      </c>
      <c r="B70" s="768"/>
      <c r="C70" s="770" t="s">
        <v>802</v>
      </c>
      <c r="D70" s="769" t="s">
        <v>885</v>
      </c>
      <c r="E70" s="769"/>
      <c r="F70" s="769"/>
      <c r="G70" s="769"/>
      <c r="H70" s="769"/>
    </row>
    <row r="71" customFormat="false" ht="12.75" hidden="false" customHeight="true" outlineLevel="0" collapsed="false">
      <c r="A71" s="768" t="s">
        <v>804</v>
      </c>
      <c r="B71" s="768"/>
      <c r="C71" s="771" t="n">
        <v>2014</v>
      </c>
      <c r="D71" s="771" t="n">
        <v>2015</v>
      </c>
      <c r="E71" s="771" t="n">
        <v>2016</v>
      </c>
      <c r="F71" s="772" t="n">
        <v>2017</v>
      </c>
      <c r="G71" s="771" t="n">
        <v>2018</v>
      </c>
      <c r="H71" s="773" t="n">
        <v>2019</v>
      </c>
    </row>
    <row r="72" customFormat="false" ht="15" hidden="false" customHeight="true" outlineLevel="0" collapsed="false">
      <c r="A72" s="768" t="s">
        <v>805</v>
      </c>
      <c r="B72" s="768"/>
      <c r="C72" s="846" t="s">
        <v>835</v>
      </c>
      <c r="D72" s="846" t="n">
        <v>3500</v>
      </c>
      <c r="E72" s="846" t="n">
        <v>15300</v>
      </c>
      <c r="F72" s="847" t="n">
        <v>12000</v>
      </c>
      <c r="G72" s="846" t="n">
        <v>0</v>
      </c>
      <c r="H72" s="848" t="n">
        <v>0</v>
      </c>
    </row>
    <row r="73" customFormat="false" ht="13.5" hidden="false" customHeight="true" outlineLevel="0" collapsed="false">
      <c r="A73" s="774" t="s">
        <v>806</v>
      </c>
      <c r="B73" s="774"/>
      <c r="C73" s="849" t="s">
        <v>835</v>
      </c>
      <c r="D73" s="849" t="n">
        <v>3500</v>
      </c>
      <c r="E73" s="775"/>
      <c r="F73" s="776"/>
      <c r="G73" s="776"/>
      <c r="H73" s="777"/>
    </row>
    <row r="74" customFormat="false" ht="13.5" hidden="false" customHeight="true" outlineLevel="0" collapsed="false">
      <c r="A74" s="768" t="s">
        <v>801</v>
      </c>
      <c r="B74" s="768"/>
      <c r="C74" s="770" t="s">
        <v>802</v>
      </c>
      <c r="D74" s="769" t="s">
        <v>886</v>
      </c>
      <c r="E74" s="769"/>
      <c r="F74" s="769"/>
      <c r="G74" s="769"/>
      <c r="H74" s="769"/>
    </row>
    <row r="75" customFormat="false" ht="12.75" hidden="false" customHeight="true" outlineLevel="0" collapsed="false">
      <c r="A75" s="768" t="s">
        <v>804</v>
      </c>
      <c r="B75" s="768"/>
      <c r="C75" s="771" t="n">
        <v>2014</v>
      </c>
      <c r="D75" s="771" t="n">
        <v>2015</v>
      </c>
      <c r="E75" s="771" t="n">
        <v>2016</v>
      </c>
      <c r="F75" s="772" t="n">
        <v>2017</v>
      </c>
      <c r="G75" s="771" t="n">
        <v>2018</v>
      </c>
      <c r="H75" s="773" t="n">
        <v>2019</v>
      </c>
    </row>
    <row r="76" customFormat="false" ht="12.75" hidden="false" customHeight="true" outlineLevel="0" collapsed="false">
      <c r="A76" s="768" t="s">
        <v>805</v>
      </c>
      <c r="B76" s="768"/>
      <c r="C76" s="846" t="s">
        <v>835</v>
      </c>
      <c r="D76" s="846" t="s">
        <v>835</v>
      </c>
      <c r="E76" s="846" t="s">
        <v>835</v>
      </c>
      <c r="F76" s="847" t="n">
        <v>1</v>
      </c>
      <c r="G76" s="846" t="n">
        <v>0</v>
      </c>
      <c r="H76" s="848" t="n">
        <v>0</v>
      </c>
    </row>
    <row r="77" customFormat="false" ht="13.5" hidden="false" customHeight="true" outlineLevel="0" collapsed="false">
      <c r="A77" s="774" t="s">
        <v>806</v>
      </c>
      <c r="B77" s="774"/>
      <c r="C77" s="849" t="s">
        <v>835</v>
      </c>
      <c r="D77" s="849" t="s">
        <v>835</v>
      </c>
      <c r="E77" s="775" t="s">
        <v>835</v>
      </c>
      <c r="F77" s="776"/>
      <c r="G77" s="776"/>
      <c r="H77" s="777"/>
    </row>
    <row r="78" customFormat="false" ht="12.75" hidden="false" customHeight="false" outlineLevel="0" collapsed="false">
      <c r="A78" s="757"/>
      <c r="B78" s="757"/>
      <c r="C78" s="757"/>
      <c r="D78" s="757"/>
      <c r="E78" s="757"/>
      <c r="F78" s="757"/>
      <c r="G78" s="757"/>
      <c r="H78" s="757"/>
    </row>
    <row r="79" customFormat="false" ht="14.25" hidden="false" customHeight="false" outlineLevel="0" collapsed="false">
      <c r="A79" s="758" t="s">
        <v>815</v>
      </c>
      <c r="B79" s="758"/>
      <c r="C79" s="751"/>
      <c r="D79" s="751"/>
      <c r="E79" s="751"/>
      <c r="F79" s="751"/>
      <c r="G79" s="751"/>
      <c r="H79" s="751"/>
    </row>
    <row r="80" customFormat="false" ht="158.25" hidden="false" customHeight="true" outlineLevel="0" collapsed="false">
      <c r="A80" s="759" t="s">
        <v>887</v>
      </c>
      <c r="B80" s="759"/>
      <c r="C80" s="759"/>
      <c r="D80" s="759"/>
      <c r="E80" s="759"/>
      <c r="F80" s="759"/>
      <c r="G80" s="759"/>
      <c r="H80" s="759"/>
    </row>
    <row r="82" customFormat="false" ht="15.75" hidden="false" customHeight="false" outlineLevel="0" collapsed="false">
      <c r="A82" s="854" t="str">
        <f aca="false">'Programový rozpočet sumár'!U34</f>
        <v>Podprog 2.2</v>
      </c>
      <c r="B82" s="854"/>
      <c r="C82" s="854" t="str">
        <f aca="false">'Programový rozpočet sumár'!V34</f>
        <v>Komunikácia a šírenie informácií o meste</v>
      </c>
      <c r="D82" s="851"/>
      <c r="E82" s="851"/>
      <c r="F82" s="851"/>
      <c r="G82" s="851"/>
      <c r="H82" s="851"/>
    </row>
    <row r="83" customFormat="false" ht="15" hidden="false" customHeight="false" outlineLevel="0" collapsed="false">
      <c r="A83" s="752" t="s">
        <v>888</v>
      </c>
      <c r="B83" s="752"/>
      <c r="C83" s="851"/>
      <c r="D83" s="851"/>
      <c r="E83" s="851"/>
      <c r="F83" s="851"/>
      <c r="G83" s="851"/>
      <c r="H83" s="851"/>
    </row>
    <row r="84" customFormat="false" ht="15" hidden="false" customHeight="false" outlineLevel="0" collapsed="false">
      <c r="A84" s="752" t="s">
        <v>889</v>
      </c>
      <c r="B84" s="752"/>
      <c r="C84" s="851"/>
      <c r="D84" s="851"/>
      <c r="E84" s="851"/>
      <c r="F84" s="851"/>
      <c r="G84" s="851"/>
      <c r="H84" s="851"/>
    </row>
    <row r="85" customFormat="false" ht="12.75" hidden="false" customHeight="false" outlineLevel="0" collapsed="false">
      <c r="A85" s="855"/>
      <c r="B85" s="855"/>
      <c r="C85" s="851"/>
      <c r="D85" s="851"/>
      <c r="E85" s="851"/>
      <c r="F85" s="851"/>
      <c r="G85" s="851"/>
      <c r="H85" s="851"/>
    </row>
    <row r="86" customFormat="false" ht="12.75" hidden="false" customHeight="false" outlineLevel="0" collapsed="false">
      <c r="A86" s="751"/>
      <c r="B86" s="753" t="s">
        <v>24</v>
      </c>
      <c r="C86" s="753" t="s">
        <v>24</v>
      </c>
      <c r="D86" s="753" t="s">
        <v>791</v>
      </c>
      <c r="E86" s="753" t="s">
        <v>26</v>
      </c>
      <c r="F86" s="54" t="s">
        <v>791</v>
      </c>
      <c r="G86" s="753" t="s">
        <v>791</v>
      </c>
      <c r="H86" s="753" t="s">
        <v>791</v>
      </c>
    </row>
    <row r="87" customFormat="false" ht="12.75" hidden="false" customHeight="false" outlineLevel="0" collapsed="false">
      <c r="A87" s="754" t="s">
        <v>792</v>
      </c>
      <c r="B87" s="754" t="n">
        <f aca="false">'Program 1'!$B$5</f>
        <v>2014</v>
      </c>
      <c r="C87" s="754" t="n">
        <f aca="false">B87+1</f>
        <v>2015</v>
      </c>
      <c r="D87" s="754" t="n">
        <f aca="false">C87+1</f>
        <v>2016</v>
      </c>
      <c r="E87" s="754" t="n">
        <f aca="false">D87</f>
        <v>2016</v>
      </c>
      <c r="F87" s="58" t="n">
        <f aca="false">E87+1</f>
        <v>2017</v>
      </c>
      <c r="G87" s="754" t="n">
        <f aca="false">F87+1</f>
        <v>2018</v>
      </c>
      <c r="H87" s="754" t="n">
        <f aca="false">G87+1</f>
        <v>2019</v>
      </c>
    </row>
    <row r="88" customFormat="false" ht="12.75" hidden="false" customHeight="false" outlineLevel="0" collapsed="false">
      <c r="A88" s="754" t="s">
        <v>793</v>
      </c>
      <c r="B88" s="755" t="n">
        <f aca="false">'Programový rozpočet sumár'!C34</f>
        <v>142958.67</v>
      </c>
      <c r="C88" s="755" t="n">
        <f aca="false">SUM('Programový rozpočet sumár'!G34)</f>
        <v>113347.89</v>
      </c>
      <c r="D88" s="755" t="n">
        <f aca="false">'Programový rozpočet sumár'!M34</f>
        <v>151100</v>
      </c>
      <c r="E88" s="755" t="n">
        <f aca="false">'Programový rozpočet sumár'!Q34</f>
        <v>163600</v>
      </c>
      <c r="F88" s="756" t="n">
        <f aca="false">'Programový rozpočet sumár'!X34</f>
        <v>217100</v>
      </c>
      <c r="G88" s="755" t="n">
        <f aca="false">'Programový rozpočet sumár'!AD34</f>
        <v>161000</v>
      </c>
      <c r="H88" s="755" t="n">
        <f aca="false">'Programový rozpočet sumár'!AH34</f>
        <v>165500</v>
      </c>
    </row>
    <row r="89" customFormat="false" ht="12.75" hidden="false" customHeight="false" outlineLevel="0" collapsed="false">
      <c r="A89" s="816"/>
      <c r="B89" s="816"/>
      <c r="C89" s="749"/>
      <c r="D89" s="749"/>
      <c r="E89" s="749"/>
      <c r="F89" s="749"/>
      <c r="G89" s="749"/>
      <c r="H89" s="749"/>
    </row>
    <row r="90" customFormat="false" ht="15.75" hidden="false" customHeight="false" outlineLevel="0" collapsed="false">
      <c r="A90" s="763" t="str">
        <f aca="false">'Programový rozpočet sumár'!U35</f>
        <v>Prvok 2.2.1</v>
      </c>
      <c r="B90" s="763"/>
      <c r="C90" s="763" t="str">
        <f aca="false">'Programový rozpočet sumár'!V35</f>
        <v>Web stránka mesta (pôv. 2.1.1)</v>
      </c>
      <c r="D90" s="751"/>
      <c r="E90" s="751"/>
      <c r="F90" s="751"/>
      <c r="G90" s="751"/>
      <c r="H90" s="751"/>
    </row>
    <row r="91" customFormat="false" ht="12.75" hidden="false" customHeight="false" outlineLevel="0" collapsed="false">
      <c r="A91" s="751"/>
      <c r="B91" s="751"/>
      <c r="C91" s="751"/>
      <c r="D91" s="751"/>
      <c r="E91" s="751"/>
      <c r="F91" s="751"/>
      <c r="G91" s="751"/>
      <c r="H91" s="751"/>
    </row>
    <row r="92" customFormat="false" ht="12.75" hidden="false" customHeight="true" outlineLevel="0" collapsed="false">
      <c r="A92" s="751"/>
      <c r="B92" s="753" t="s">
        <v>24</v>
      </c>
      <c r="C92" s="753" t="s">
        <v>24</v>
      </c>
      <c r="D92" s="753" t="s">
        <v>791</v>
      </c>
      <c r="E92" s="753" t="s">
        <v>26</v>
      </c>
      <c r="F92" s="54" t="s">
        <v>791</v>
      </c>
      <c r="G92" s="753" t="s">
        <v>791</v>
      </c>
      <c r="H92" s="753" t="s">
        <v>791</v>
      </c>
    </row>
    <row r="93" customFormat="false" ht="12.75" hidden="false" customHeight="false" outlineLevel="0" collapsed="false">
      <c r="A93" s="754" t="s">
        <v>792</v>
      </c>
      <c r="B93" s="754" t="n">
        <f aca="false">'Program 1'!$B$5</f>
        <v>2014</v>
      </c>
      <c r="C93" s="754" t="n">
        <f aca="false">B93+1</f>
        <v>2015</v>
      </c>
      <c r="D93" s="754" t="n">
        <f aca="false">C93+1</f>
        <v>2016</v>
      </c>
      <c r="E93" s="754" t="n">
        <f aca="false">D93</f>
        <v>2016</v>
      </c>
      <c r="F93" s="58" t="n">
        <f aca="false">E93+1</f>
        <v>2017</v>
      </c>
      <c r="G93" s="754" t="n">
        <f aca="false">F93+1</f>
        <v>2018</v>
      </c>
      <c r="H93" s="754" t="n">
        <f aca="false">G93+1</f>
        <v>2019</v>
      </c>
    </row>
    <row r="94" customFormat="false" ht="12.75" hidden="false" customHeight="false" outlineLevel="0" collapsed="false">
      <c r="A94" s="754" t="s">
        <v>793</v>
      </c>
      <c r="B94" s="755" t="n">
        <f aca="false">'Programový rozpočet sumár'!C35</f>
        <v>1034.42</v>
      </c>
      <c r="C94" s="755" t="n">
        <f aca="false">SUM('Programový rozpočet sumár'!G35)</f>
        <v>627.67</v>
      </c>
      <c r="D94" s="755" t="n">
        <f aca="false">'Programový rozpočet sumár'!M35</f>
        <v>5800</v>
      </c>
      <c r="E94" s="755" t="n">
        <f aca="false">'Programový rozpočet sumár'!Q35</f>
        <v>5500</v>
      </c>
      <c r="F94" s="756" t="n">
        <f aca="false">'Programový rozpočet sumár'!X35</f>
        <v>2000</v>
      </c>
      <c r="G94" s="755" t="n">
        <f aca="false">'Programový rozpočet sumár'!AD35</f>
        <v>2000</v>
      </c>
      <c r="H94" s="755" t="n">
        <f aca="false">'Programový rozpočet sumár'!AH35</f>
        <v>2000</v>
      </c>
    </row>
    <row r="95" customFormat="false" ht="13.5" hidden="false" customHeight="false" outlineLevel="0" collapsed="false">
      <c r="A95" s="751"/>
      <c r="B95" s="751"/>
      <c r="C95" s="751"/>
      <c r="D95" s="751"/>
      <c r="E95" s="751"/>
      <c r="F95" s="751"/>
      <c r="G95" s="751"/>
      <c r="H95" s="751"/>
    </row>
    <row r="96" customFormat="false" ht="12.75" hidden="false" customHeight="true" outlineLevel="0" collapsed="false">
      <c r="A96" s="766" t="s">
        <v>797</v>
      </c>
      <c r="B96" s="766"/>
      <c r="C96" s="767" t="s">
        <v>820</v>
      </c>
      <c r="D96" s="767"/>
      <c r="E96" s="767"/>
      <c r="F96" s="767"/>
      <c r="G96" s="767"/>
      <c r="H96" s="767"/>
    </row>
    <row r="97" customFormat="false" ht="12.75" hidden="false" customHeight="true" outlineLevel="0" collapsed="false">
      <c r="A97" s="768" t="s">
        <v>799</v>
      </c>
      <c r="B97" s="768"/>
      <c r="C97" s="856" t="s">
        <v>890</v>
      </c>
      <c r="D97" s="856"/>
      <c r="E97" s="856"/>
      <c r="F97" s="856"/>
      <c r="G97" s="856"/>
      <c r="H97" s="856"/>
    </row>
    <row r="98" customFormat="false" ht="12.75" hidden="false" customHeight="true" outlineLevel="0" collapsed="false">
      <c r="A98" s="768" t="s">
        <v>801</v>
      </c>
      <c r="B98" s="768"/>
      <c r="C98" s="857" t="s">
        <v>802</v>
      </c>
      <c r="D98" s="856" t="s">
        <v>891</v>
      </c>
      <c r="E98" s="856"/>
      <c r="F98" s="856"/>
      <c r="G98" s="856"/>
      <c r="H98" s="856"/>
    </row>
    <row r="99" customFormat="false" ht="12.75" hidden="false" customHeight="true" outlineLevel="0" collapsed="false">
      <c r="A99" s="768" t="s">
        <v>804</v>
      </c>
      <c r="B99" s="768"/>
      <c r="C99" s="771" t="n">
        <v>2014</v>
      </c>
      <c r="D99" s="771" t="n">
        <v>2015</v>
      </c>
      <c r="E99" s="771" t="n">
        <v>2016</v>
      </c>
      <c r="F99" s="772" t="n">
        <v>2017</v>
      </c>
      <c r="G99" s="771" t="n">
        <v>2018</v>
      </c>
      <c r="H99" s="773" t="n">
        <v>2019</v>
      </c>
    </row>
    <row r="100" customFormat="false" ht="12.75" hidden="false" customHeight="true" outlineLevel="0" collapsed="false">
      <c r="A100" s="768" t="s">
        <v>805</v>
      </c>
      <c r="B100" s="768"/>
      <c r="C100" s="858" t="n">
        <v>305000</v>
      </c>
      <c r="D100" s="858" t="n">
        <v>300000</v>
      </c>
      <c r="E100" s="858" t="n">
        <v>330000</v>
      </c>
      <c r="F100" s="859" t="n">
        <v>330000</v>
      </c>
      <c r="G100" s="858" t="n">
        <v>330000</v>
      </c>
      <c r="H100" s="860" t="n">
        <v>330000</v>
      </c>
    </row>
    <row r="101" customFormat="false" ht="13.5" hidden="false" customHeight="true" outlineLevel="0" collapsed="false">
      <c r="A101" s="774" t="s">
        <v>806</v>
      </c>
      <c r="B101" s="774"/>
      <c r="C101" s="861" t="n">
        <v>299883</v>
      </c>
      <c r="D101" s="861" t="n">
        <v>279824</v>
      </c>
      <c r="E101" s="862"/>
      <c r="F101" s="862"/>
      <c r="G101" s="862"/>
      <c r="H101" s="863"/>
    </row>
    <row r="102" customFormat="false" ht="12.75" hidden="false" customHeight="false" outlineLevel="0" collapsed="false">
      <c r="A102" s="816"/>
      <c r="B102" s="816"/>
      <c r="C102" s="749"/>
      <c r="D102" s="749"/>
      <c r="E102" s="749"/>
      <c r="F102" s="749"/>
      <c r="G102" s="749"/>
      <c r="H102" s="749"/>
    </row>
    <row r="103" customFormat="false" ht="14.25" hidden="false" customHeight="false" outlineLevel="0" collapsed="false">
      <c r="A103" s="864" t="s">
        <v>811</v>
      </c>
      <c r="B103" s="864"/>
      <c r="C103" s="67"/>
      <c r="D103" s="67"/>
      <c r="E103" s="67"/>
      <c r="F103" s="67"/>
      <c r="G103" s="67"/>
      <c r="H103" s="67"/>
    </row>
    <row r="104" customFormat="false" ht="12.75" hidden="false" customHeight="true" outlineLevel="0" collapsed="false">
      <c r="A104" s="852" t="s">
        <v>892</v>
      </c>
      <c r="B104" s="852"/>
      <c r="C104" s="852"/>
      <c r="D104" s="852"/>
      <c r="E104" s="852"/>
      <c r="F104" s="852"/>
      <c r="G104" s="852"/>
      <c r="H104" s="852"/>
    </row>
    <row r="105" customFormat="false" ht="30" hidden="false" customHeight="true" outlineLevel="0" collapsed="false">
      <c r="A105" s="852"/>
      <c r="B105" s="852"/>
      <c r="C105" s="852"/>
      <c r="D105" s="852"/>
      <c r="E105" s="852"/>
      <c r="F105" s="852"/>
      <c r="G105" s="852"/>
      <c r="H105" s="852"/>
    </row>
    <row r="106" customFormat="false" ht="12.75" hidden="false" customHeight="false" outlineLevel="0" collapsed="false">
      <c r="A106" s="796"/>
      <c r="B106" s="796"/>
      <c r="C106" s="797"/>
      <c r="D106" s="797"/>
      <c r="E106" s="797"/>
      <c r="F106" s="797"/>
      <c r="G106" s="797"/>
      <c r="H106" s="797"/>
    </row>
    <row r="107" customFormat="false" ht="15.75" hidden="false" customHeight="false" outlineLevel="0" collapsed="false">
      <c r="A107" s="763" t="str">
        <f aca="false">'Programový rozpočet sumár'!U36</f>
        <v>Prvok 2.2.2</v>
      </c>
      <c r="B107" s="763"/>
      <c r="C107" s="763" t="str">
        <f aca="false">'Programový rozpočet sumár'!V36</f>
        <v>Kežmarská televízia (pôv. 2.1.4)</v>
      </c>
      <c r="D107" s="751"/>
      <c r="E107" s="751"/>
      <c r="F107" s="751"/>
      <c r="G107" s="751"/>
      <c r="H107" s="751"/>
    </row>
    <row r="108" customFormat="false" ht="12.75" hidden="false" customHeight="false" outlineLevel="0" collapsed="false">
      <c r="A108" s="751"/>
      <c r="B108" s="751"/>
      <c r="C108" s="751"/>
      <c r="D108" s="751"/>
      <c r="E108" s="751"/>
      <c r="F108" s="751"/>
      <c r="G108" s="751"/>
      <c r="H108" s="751"/>
    </row>
    <row r="109" customFormat="false" ht="12.75" hidden="false" customHeight="true" outlineLevel="0" collapsed="false">
      <c r="A109" s="751"/>
      <c r="B109" s="753" t="s">
        <v>24</v>
      </c>
      <c r="C109" s="753" t="s">
        <v>24</v>
      </c>
      <c r="D109" s="753" t="s">
        <v>791</v>
      </c>
      <c r="E109" s="753" t="s">
        <v>26</v>
      </c>
      <c r="F109" s="54" t="s">
        <v>791</v>
      </c>
      <c r="G109" s="753" t="s">
        <v>791</v>
      </c>
      <c r="H109" s="753" t="s">
        <v>791</v>
      </c>
    </row>
    <row r="110" customFormat="false" ht="12.75" hidden="false" customHeight="false" outlineLevel="0" collapsed="false">
      <c r="A110" s="754" t="s">
        <v>792</v>
      </c>
      <c r="B110" s="754" t="n">
        <f aca="false">'Program 1'!$B$5</f>
        <v>2014</v>
      </c>
      <c r="C110" s="754" t="n">
        <f aca="false">B110+1</f>
        <v>2015</v>
      </c>
      <c r="D110" s="754" t="n">
        <f aca="false">C110+1</f>
        <v>2016</v>
      </c>
      <c r="E110" s="754" t="n">
        <f aca="false">D110</f>
        <v>2016</v>
      </c>
      <c r="F110" s="58" t="n">
        <f aca="false">E110+1</f>
        <v>2017</v>
      </c>
      <c r="G110" s="754" t="n">
        <f aca="false">F110+1</f>
        <v>2018</v>
      </c>
      <c r="H110" s="754" t="n">
        <f aca="false">G110+1</f>
        <v>2019</v>
      </c>
    </row>
    <row r="111" customFormat="false" ht="12.75" hidden="false" customHeight="false" outlineLevel="0" collapsed="false">
      <c r="A111" s="754" t="s">
        <v>793</v>
      </c>
      <c r="B111" s="755" t="n">
        <f aca="false">'Programový rozpočet sumár'!C36</f>
        <v>70481.27</v>
      </c>
      <c r="C111" s="755" t="n">
        <f aca="false">SUM('Programový rozpočet sumár'!G36)</f>
        <v>70499.61</v>
      </c>
      <c r="D111" s="755" t="n">
        <f aca="false">'Programový rozpočet sumár'!M36</f>
        <v>70000</v>
      </c>
      <c r="E111" s="755" t="n">
        <f aca="false">'Programový rozpočet sumár'!Q36</f>
        <v>77000</v>
      </c>
      <c r="F111" s="756" t="n">
        <f aca="false">'Programový rozpočet sumár'!X36</f>
        <v>75800</v>
      </c>
      <c r="G111" s="755" t="n">
        <f aca="false">'Programový rozpočet sumár'!AD36</f>
        <v>78000</v>
      </c>
      <c r="H111" s="755" t="n">
        <f aca="false">'Programový rozpočet sumár'!AH36</f>
        <v>80000</v>
      </c>
    </row>
    <row r="112" customFormat="false" ht="13.5" hidden="false" customHeight="false" outlineLevel="0" collapsed="false">
      <c r="A112" s="751"/>
      <c r="B112" s="751"/>
      <c r="C112" s="751"/>
      <c r="D112" s="751"/>
      <c r="E112" s="751"/>
      <c r="F112" s="751"/>
      <c r="G112" s="751"/>
      <c r="H112" s="751"/>
    </row>
    <row r="113" customFormat="false" ht="12.75" hidden="false" customHeight="true" outlineLevel="0" collapsed="false">
      <c r="A113" s="766" t="s">
        <v>797</v>
      </c>
      <c r="B113" s="766"/>
      <c r="C113" s="767" t="s">
        <v>820</v>
      </c>
      <c r="D113" s="767"/>
      <c r="E113" s="767"/>
      <c r="F113" s="767"/>
      <c r="G113" s="767"/>
      <c r="H113" s="767"/>
    </row>
    <row r="114" customFormat="false" ht="12.75" hidden="false" customHeight="true" outlineLevel="0" collapsed="false">
      <c r="A114" s="768" t="s">
        <v>799</v>
      </c>
      <c r="B114" s="768"/>
      <c r="C114" s="856" t="s">
        <v>893</v>
      </c>
      <c r="D114" s="856"/>
      <c r="E114" s="856"/>
      <c r="F114" s="856"/>
      <c r="G114" s="856"/>
      <c r="H114" s="856"/>
    </row>
    <row r="115" customFormat="false" ht="12.75" hidden="false" customHeight="true" outlineLevel="0" collapsed="false">
      <c r="A115" s="768" t="s">
        <v>801</v>
      </c>
      <c r="B115" s="768"/>
      <c r="C115" s="857" t="s">
        <v>802</v>
      </c>
      <c r="D115" s="856" t="s">
        <v>894</v>
      </c>
      <c r="E115" s="856"/>
      <c r="F115" s="856"/>
      <c r="G115" s="856"/>
      <c r="H115" s="856"/>
    </row>
    <row r="116" customFormat="false" ht="12.75" hidden="false" customHeight="true" outlineLevel="0" collapsed="false">
      <c r="A116" s="768" t="s">
        <v>804</v>
      </c>
      <c r="B116" s="768"/>
      <c r="C116" s="771" t="n">
        <v>2014</v>
      </c>
      <c r="D116" s="771" t="n">
        <v>2015</v>
      </c>
      <c r="E116" s="771" t="n">
        <v>2016</v>
      </c>
      <c r="F116" s="772" t="n">
        <v>2017</v>
      </c>
      <c r="G116" s="771" t="n">
        <v>2018</v>
      </c>
      <c r="H116" s="773" t="n">
        <v>2019</v>
      </c>
    </row>
    <row r="117" customFormat="false" ht="15.75" hidden="false" customHeight="true" outlineLevel="0" collapsed="false">
      <c r="A117" s="768" t="s">
        <v>805</v>
      </c>
      <c r="B117" s="768"/>
      <c r="C117" s="858" t="n">
        <v>410</v>
      </c>
      <c r="D117" s="858" t="n">
        <v>410</v>
      </c>
      <c r="E117" s="858" t="n">
        <v>410</v>
      </c>
      <c r="F117" s="859" t="n">
        <v>395</v>
      </c>
      <c r="G117" s="858" t="n">
        <v>395</v>
      </c>
      <c r="H117" s="860" t="n">
        <v>395</v>
      </c>
    </row>
    <row r="118" customFormat="false" ht="13.5" hidden="false" customHeight="true" outlineLevel="0" collapsed="false">
      <c r="A118" s="774" t="s">
        <v>806</v>
      </c>
      <c r="B118" s="774"/>
      <c r="C118" s="861" t="n">
        <v>388</v>
      </c>
      <c r="D118" s="861" t="n">
        <v>379</v>
      </c>
      <c r="E118" s="861"/>
      <c r="F118" s="862"/>
      <c r="G118" s="862"/>
      <c r="H118" s="863"/>
    </row>
    <row r="119" customFormat="false" ht="14.25" hidden="false" customHeight="false" outlineLevel="0" collapsed="false">
      <c r="A119" s="864" t="s">
        <v>811</v>
      </c>
      <c r="B119" s="864"/>
      <c r="C119" s="67"/>
      <c r="D119" s="67"/>
      <c r="E119" s="67"/>
      <c r="F119" s="67"/>
      <c r="G119" s="67"/>
      <c r="H119" s="67"/>
    </row>
    <row r="120" customFormat="false" ht="45" hidden="false" customHeight="true" outlineLevel="0" collapsed="false">
      <c r="A120" s="759" t="s">
        <v>895</v>
      </c>
      <c r="B120" s="759"/>
      <c r="C120" s="759"/>
      <c r="D120" s="759"/>
      <c r="E120" s="759"/>
      <c r="F120" s="759"/>
      <c r="G120" s="759"/>
      <c r="H120" s="759"/>
    </row>
    <row r="121" customFormat="false" ht="12.75" hidden="false" customHeight="false" outlineLevel="0" collapsed="false">
      <c r="A121" s="816"/>
      <c r="B121" s="816"/>
      <c r="C121" s="749"/>
      <c r="D121" s="749"/>
      <c r="E121" s="749"/>
      <c r="F121" s="749"/>
      <c r="G121" s="749"/>
      <c r="H121" s="749"/>
    </row>
    <row r="122" customFormat="false" ht="15.75" hidden="false" customHeight="false" outlineLevel="0" collapsed="false">
      <c r="A122" s="763" t="str">
        <f aca="false">'Programový rozpočet sumár'!U37</f>
        <v>Prvok 2.2.3</v>
      </c>
      <c r="B122" s="763"/>
      <c r="C122" s="763" t="str">
        <f aca="false">'Programový rozpočet sumár'!V37</f>
        <v>Kežmarské noviny (pôv. 2.1.5)</v>
      </c>
      <c r="D122" s="751"/>
      <c r="E122" s="751"/>
      <c r="F122" s="751"/>
      <c r="G122" s="751"/>
      <c r="H122" s="751"/>
    </row>
    <row r="123" customFormat="false" ht="12.75" hidden="false" customHeight="false" outlineLevel="0" collapsed="false">
      <c r="A123" s="751"/>
      <c r="B123" s="751"/>
      <c r="C123" s="751"/>
      <c r="D123" s="751"/>
      <c r="E123" s="751"/>
      <c r="F123" s="751"/>
      <c r="G123" s="751"/>
      <c r="H123" s="751"/>
    </row>
    <row r="124" customFormat="false" ht="12.75" hidden="false" customHeight="true" outlineLevel="0" collapsed="false">
      <c r="A124" s="751"/>
      <c r="B124" s="753" t="s">
        <v>24</v>
      </c>
      <c r="C124" s="753" t="s">
        <v>24</v>
      </c>
      <c r="D124" s="753" t="s">
        <v>791</v>
      </c>
      <c r="E124" s="753" t="s">
        <v>26</v>
      </c>
      <c r="F124" s="54" t="s">
        <v>791</v>
      </c>
      <c r="G124" s="753" t="s">
        <v>791</v>
      </c>
      <c r="H124" s="753" t="s">
        <v>791</v>
      </c>
    </row>
    <row r="125" customFormat="false" ht="12.75" hidden="false" customHeight="false" outlineLevel="0" collapsed="false">
      <c r="A125" s="754" t="s">
        <v>792</v>
      </c>
      <c r="B125" s="754" t="n">
        <f aca="false">'Program 1'!$B$5</f>
        <v>2014</v>
      </c>
      <c r="C125" s="754" t="n">
        <f aca="false">B125+1</f>
        <v>2015</v>
      </c>
      <c r="D125" s="754" t="n">
        <f aca="false">C125+1</f>
        <v>2016</v>
      </c>
      <c r="E125" s="754" t="n">
        <f aca="false">D125</f>
        <v>2016</v>
      </c>
      <c r="F125" s="58" t="n">
        <f aca="false">E125+1</f>
        <v>2017</v>
      </c>
      <c r="G125" s="754" t="n">
        <f aca="false">F125+1</f>
        <v>2018</v>
      </c>
      <c r="H125" s="754" t="n">
        <f aca="false">G125+1</f>
        <v>2019</v>
      </c>
    </row>
    <row r="126" customFormat="false" ht="12.75" hidden="false" customHeight="false" outlineLevel="0" collapsed="false">
      <c r="A126" s="754" t="s">
        <v>793</v>
      </c>
      <c r="B126" s="755" t="n">
        <f aca="false">'Programový rozpočet sumár'!C37</f>
        <v>29250</v>
      </c>
      <c r="C126" s="755" t="n">
        <f aca="false">SUM('Programový rozpočet sumár'!G37)</f>
        <v>28000</v>
      </c>
      <c r="D126" s="755" t="n">
        <f aca="false">'Programový rozpočet sumár'!M37</f>
        <v>38000</v>
      </c>
      <c r="E126" s="755" t="n">
        <f aca="false">'Programový rozpočet sumár'!Q37</f>
        <v>58000</v>
      </c>
      <c r="F126" s="756" t="n">
        <f aca="false">'Programový rozpočet sumár'!X37</f>
        <v>54300</v>
      </c>
      <c r="G126" s="755" t="n">
        <f aca="false">'Programový rozpočet sumár'!AD37</f>
        <v>56000</v>
      </c>
      <c r="H126" s="755" t="n">
        <f aca="false">'Programový rozpočet sumár'!AH37</f>
        <v>58000</v>
      </c>
    </row>
    <row r="127" customFormat="false" ht="13.5" hidden="false" customHeight="false" outlineLevel="0" collapsed="false">
      <c r="A127" s="751"/>
      <c r="B127" s="751"/>
      <c r="C127" s="751"/>
      <c r="D127" s="751"/>
      <c r="E127" s="751"/>
      <c r="F127" s="751"/>
      <c r="G127" s="751"/>
      <c r="H127" s="751"/>
    </row>
    <row r="128" customFormat="false" ht="12.75" hidden="false" customHeight="true" outlineLevel="0" collapsed="false">
      <c r="A128" s="766" t="s">
        <v>797</v>
      </c>
      <c r="B128" s="766"/>
      <c r="C128" s="767" t="s">
        <v>820</v>
      </c>
      <c r="D128" s="767"/>
      <c r="E128" s="767"/>
      <c r="F128" s="767"/>
      <c r="G128" s="767"/>
      <c r="H128" s="767"/>
    </row>
    <row r="129" customFormat="false" ht="12.75" hidden="false" customHeight="true" outlineLevel="0" collapsed="false">
      <c r="A129" s="768" t="s">
        <v>799</v>
      </c>
      <c r="B129" s="768"/>
      <c r="C129" s="856" t="s">
        <v>896</v>
      </c>
      <c r="D129" s="856"/>
      <c r="E129" s="856"/>
      <c r="F129" s="856"/>
      <c r="G129" s="856"/>
      <c r="H129" s="856"/>
    </row>
    <row r="130" customFormat="false" ht="12.75" hidden="false" customHeight="true" outlineLevel="0" collapsed="false">
      <c r="A130" s="768" t="s">
        <v>801</v>
      </c>
      <c r="B130" s="768"/>
      <c r="C130" s="857" t="s">
        <v>802</v>
      </c>
      <c r="D130" s="856" t="s">
        <v>897</v>
      </c>
      <c r="E130" s="856"/>
      <c r="F130" s="856"/>
      <c r="G130" s="856"/>
      <c r="H130" s="856"/>
    </row>
    <row r="131" customFormat="false" ht="12.75" hidden="false" customHeight="true" outlineLevel="0" collapsed="false">
      <c r="A131" s="768" t="s">
        <v>804</v>
      </c>
      <c r="B131" s="768"/>
      <c r="C131" s="771" t="n">
        <v>2014</v>
      </c>
      <c r="D131" s="771" t="n">
        <v>2015</v>
      </c>
      <c r="E131" s="771" t="n">
        <v>2016</v>
      </c>
      <c r="F131" s="772" t="n">
        <v>2017</v>
      </c>
      <c r="G131" s="771" t="n">
        <v>2018</v>
      </c>
      <c r="H131" s="773" t="n">
        <v>2019</v>
      </c>
    </row>
    <row r="132" customFormat="false" ht="15" hidden="false" customHeight="true" outlineLevel="0" collapsed="false">
      <c r="A132" s="768" t="s">
        <v>805</v>
      </c>
      <c r="B132" s="768"/>
      <c r="C132" s="858" t="n">
        <v>31000</v>
      </c>
      <c r="D132" s="858" t="n">
        <v>26000</v>
      </c>
      <c r="E132" s="858" t="n">
        <v>67200</v>
      </c>
      <c r="F132" s="859" t="n">
        <v>67200</v>
      </c>
      <c r="G132" s="858" t="n">
        <v>67200</v>
      </c>
      <c r="H132" s="860" t="n">
        <v>67200</v>
      </c>
    </row>
    <row r="133" customFormat="false" ht="13.5" hidden="false" customHeight="true" outlineLevel="0" collapsed="false">
      <c r="A133" s="774" t="s">
        <v>806</v>
      </c>
      <c r="B133" s="774"/>
      <c r="C133" s="861" t="n">
        <v>27150</v>
      </c>
      <c r="D133" s="861" t="n">
        <v>28400</v>
      </c>
      <c r="E133" s="861"/>
      <c r="F133" s="862"/>
      <c r="G133" s="862"/>
      <c r="H133" s="863"/>
    </row>
    <row r="134" customFormat="false" ht="12.75" hidden="false" customHeight="false" outlineLevel="0" collapsed="false">
      <c r="A134" s="816"/>
      <c r="B134" s="816"/>
      <c r="C134" s="749"/>
      <c r="D134" s="749"/>
      <c r="E134" s="749"/>
      <c r="F134" s="749"/>
      <c r="G134" s="749"/>
      <c r="H134" s="749"/>
    </row>
    <row r="135" customFormat="false" ht="14.25" hidden="false" customHeight="false" outlineLevel="0" collapsed="false">
      <c r="A135" s="864" t="s">
        <v>811</v>
      </c>
      <c r="B135" s="864"/>
      <c r="C135" s="67"/>
      <c r="D135" s="67"/>
      <c r="E135" s="67"/>
      <c r="F135" s="67"/>
      <c r="G135" s="67"/>
      <c r="H135" s="67"/>
    </row>
    <row r="136" customFormat="false" ht="41.25" hidden="false" customHeight="true" outlineLevel="0" collapsed="false">
      <c r="A136" s="759" t="s">
        <v>898</v>
      </c>
      <c r="B136" s="759"/>
      <c r="C136" s="759"/>
      <c r="D136" s="759"/>
      <c r="E136" s="759"/>
      <c r="F136" s="759"/>
      <c r="G136" s="759"/>
      <c r="H136" s="759"/>
    </row>
    <row r="137" customFormat="false" ht="12.75" hidden="false" customHeight="false" outlineLevel="0" collapsed="false">
      <c r="A137" s="816"/>
      <c r="B137" s="816"/>
      <c r="C137" s="749"/>
      <c r="D137" s="749"/>
      <c r="E137" s="749"/>
      <c r="F137" s="749"/>
      <c r="G137" s="749"/>
      <c r="H137" s="749"/>
    </row>
    <row r="138" customFormat="false" ht="15.75" hidden="false" customHeight="false" outlineLevel="0" collapsed="false">
      <c r="A138" s="763" t="str">
        <f aca="false">'Programový rozpočet sumár'!U38</f>
        <v>Projekt 2.2.4</v>
      </c>
      <c r="B138" s="763"/>
      <c r="C138" s="763" t="str">
        <f aca="false">'Programový rozpočet sumár'!V38</f>
        <v>Monografia mesta (pôv. 2.1.6)</v>
      </c>
      <c r="D138" s="751"/>
      <c r="E138" s="751"/>
      <c r="F138" s="751"/>
      <c r="G138" s="751"/>
      <c r="H138" s="751"/>
    </row>
    <row r="139" customFormat="false" ht="12.75" hidden="false" customHeight="false" outlineLevel="0" collapsed="false">
      <c r="A139" s="751"/>
      <c r="B139" s="751"/>
      <c r="C139" s="751"/>
      <c r="D139" s="751"/>
      <c r="E139" s="751"/>
      <c r="F139" s="751"/>
      <c r="G139" s="751"/>
      <c r="H139" s="751"/>
    </row>
    <row r="140" customFormat="false" ht="12.75" hidden="false" customHeight="true" outlineLevel="0" collapsed="false">
      <c r="A140" s="751"/>
      <c r="B140" s="753" t="s">
        <v>24</v>
      </c>
      <c r="C140" s="753" t="s">
        <v>24</v>
      </c>
      <c r="D140" s="753" t="s">
        <v>791</v>
      </c>
      <c r="E140" s="753" t="s">
        <v>26</v>
      </c>
      <c r="F140" s="54" t="s">
        <v>791</v>
      </c>
      <c r="G140" s="753" t="s">
        <v>791</v>
      </c>
      <c r="H140" s="753" t="s">
        <v>791</v>
      </c>
    </row>
    <row r="141" customFormat="false" ht="12.75" hidden="false" customHeight="false" outlineLevel="0" collapsed="false">
      <c r="A141" s="754" t="s">
        <v>792</v>
      </c>
      <c r="B141" s="754" t="n">
        <f aca="false">'Program 1'!$B$5</f>
        <v>2014</v>
      </c>
      <c r="C141" s="754" t="n">
        <f aca="false">B141+1</f>
        <v>2015</v>
      </c>
      <c r="D141" s="754" t="n">
        <f aca="false">C141+1</f>
        <v>2016</v>
      </c>
      <c r="E141" s="754" t="n">
        <f aca="false">D141</f>
        <v>2016</v>
      </c>
      <c r="F141" s="58" t="n">
        <f aca="false">E141+1</f>
        <v>2017</v>
      </c>
      <c r="G141" s="754" t="n">
        <f aca="false">F141+1</f>
        <v>2018</v>
      </c>
      <c r="H141" s="754" t="n">
        <f aca="false">G141+1</f>
        <v>2019</v>
      </c>
    </row>
    <row r="142" customFormat="false" ht="24.75" hidden="false" customHeight="true" outlineLevel="0" collapsed="false">
      <c r="A142" s="754" t="s">
        <v>793</v>
      </c>
      <c r="B142" s="755" t="n">
        <f aca="false">'Programový rozpočet sumár'!C38</f>
        <v>27760</v>
      </c>
      <c r="C142" s="755" t="n">
        <f aca="false">SUM('Programový rozpočet sumár'!G38)</f>
        <v>2540</v>
      </c>
      <c r="D142" s="755" t="n">
        <f aca="false">'Programový rozpočet sumár'!M38</f>
        <v>13500</v>
      </c>
      <c r="E142" s="755" t="n">
        <f aca="false">'Programový rozpočet sumár'!Q38</f>
        <v>2600</v>
      </c>
      <c r="F142" s="756" t="n">
        <f aca="false">'Programový rozpočet sumár'!X38</f>
        <v>40000</v>
      </c>
      <c r="G142" s="755" t="n">
        <f aca="false">'Programový rozpočet sumár'!AD38</f>
        <v>0</v>
      </c>
      <c r="H142" s="755" t="n">
        <f aca="false">'Programový rozpočet sumár'!AH38</f>
        <v>0</v>
      </c>
    </row>
    <row r="143" customFormat="false" ht="13.5" hidden="false" customHeight="false" outlineLevel="0" collapsed="false">
      <c r="A143" s="757"/>
      <c r="B143" s="757"/>
      <c r="C143" s="757"/>
      <c r="D143" s="757"/>
      <c r="E143" s="757"/>
      <c r="F143" s="757"/>
      <c r="G143" s="757"/>
      <c r="H143" s="757"/>
    </row>
    <row r="144" customFormat="false" ht="12.75" hidden="false" customHeight="true" outlineLevel="0" collapsed="false">
      <c r="A144" s="766" t="s">
        <v>797</v>
      </c>
      <c r="B144" s="766"/>
      <c r="C144" s="767" t="s">
        <v>820</v>
      </c>
      <c r="D144" s="767"/>
      <c r="E144" s="767"/>
      <c r="F144" s="767"/>
      <c r="G144" s="767"/>
      <c r="H144" s="767"/>
    </row>
    <row r="145" customFormat="false" ht="12.75" hidden="false" customHeight="true" outlineLevel="0" collapsed="false">
      <c r="A145" s="768" t="s">
        <v>799</v>
      </c>
      <c r="B145" s="768"/>
      <c r="C145" s="856" t="s">
        <v>899</v>
      </c>
      <c r="D145" s="856"/>
      <c r="E145" s="856"/>
      <c r="F145" s="856"/>
      <c r="G145" s="856"/>
      <c r="H145" s="856"/>
    </row>
    <row r="146" customFormat="false" ht="12.75" hidden="false" customHeight="true" outlineLevel="0" collapsed="false">
      <c r="A146" s="768" t="s">
        <v>801</v>
      </c>
      <c r="B146" s="768"/>
      <c r="C146" s="857" t="s">
        <v>802</v>
      </c>
      <c r="D146" s="856" t="s">
        <v>900</v>
      </c>
      <c r="E146" s="856"/>
      <c r="F146" s="856"/>
      <c r="G146" s="856"/>
      <c r="H146" s="856"/>
    </row>
    <row r="147" customFormat="false" ht="12.75" hidden="false" customHeight="true" outlineLevel="0" collapsed="false">
      <c r="A147" s="768" t="s">
        <v>804</v>
      </c>
      <c r="B147" s="768"/>
      <c r="C147" s="771" t="n">
        <v>2014</v>
      </c>
      <c r="D147" s="771" t="n">
        <v>2015</v>
      </c>
      <c r="E147" s="771" t="n">
        <v>2016</v>
      </c>
      <c r="F147" s="772" t="n">
        <v>2017</v>
      </c>
      <c r="G147" s="771" t="n">
        <v>2018</v>
      </c>
      <c r="H147" s="773" t="n">
        <v>2019</v>
      </c>
    </row>
    <row r="148" customFormat="false" ht="15" hidden="false" customHeight="true" outlineLevel="0" collapsed="false">
      <c r="A148" s="768" t="s">
        <v>805</v>
      </c>
      <c r="B148" s="768"/>
      <c r="C148" s="858" t="s">
        <v>835</v>
      </c>
      <c r="D148" s="858" t="s">
        <v>824</v>
      </c>
      <c r="E148" s="858" t="s">
        <v>824</v>
      </c>
      <c r="F148" s="859" t="s">
        <v>823</v>
      </c>
      <c r="G148" s="858" t="s">
        <v>824</v>
      </c>
      <c r="H148" s="860" t="s">
        <v>824</v>
      </c>
    </row>
    <row r="149" customFormat="false" ht="13.5" hidden="false" customHeight="true" outlineLevel="0" collapsed="false">
      <c r="A149" s="774" t="s">
        <v>806</v>
      </c>
      <c r="B149" s="774"/>
      <c r="C149" s="861" t="s">
        <v>835</v>
      </c>
      <c r="D149" s="861" t="s">
        <v>824</v>
      </c>
      <c r="E149" s="861"/>
      <c r="F149" s="862"/>
      <c r="G149" s="862"/>
      <c r="H149" s="863"/>
    </row>
    <row r="150" customFormat="false" ht="12.75" hidden="false" customHeight="false" outlineLevel="0" collapsed="false">
      <c r="A150" s="816"/>
      <c r="B150" s="816"/>
      <c r="C150" s="749"/>
      <c r="D150" s="749"/>
      <c r="E150" s="749"/>
      <c r="F150" s="749"/>
      <c r="G150" s="749"/>
      <c r="H150" s="749"/>
    </row>
    <row r="151" customFormat="false" ht="14.25" hidden="false" customHeight="false" outlineLevel="0" collapsed="false">
      <c r="A151" s="864" t="s">
        <v>811</v>
      </c>
      <c r="B151" s="864"/>
      <c r="C151" s="67"/>
      <c r="D151" s="67"/>
      <c r="E151" s="67"/>
      <c r="F151" s="67"/>
      <c r="G151" s="67"/>
      <c r="H151" s="67"/>
    </row>
    <row r="152" customFormat="false" ht="12.75" hidden="false" customHeight="true" outlineLevel="0" collapsed="false">
      <c r="A152" s="759" t="s">
        <v>901</v>
      </c>
      <c r="B152" s="759"/>
      <c r="C152" s="759"/>
      <c r="D152" s="759"/>
      <c r="E152" s="759"/>
      <c r="F152" s="759"/>
      <c r="G152" s="759"/>
      <c r="H152" s="759"/>
    </row>
    <row r="153" customFormat="false" ht="12.75" hidden="false" customHeight="false" outlineLevel="0" collapsed="false">
      <c r="A153" s="816"/>
      <c r="B153" s="816"/>
      <c r="C153" s="749"/>
      <c r="D153" s="749"/>
      <c r="E153" s="749"/>
      <c r="F153" s="749"/>
      <c r="G153" s="749"/>
      <c r="H153" s="749"/>
    </row>
    <row r="154" customFormat="false" ht="15.75" hidden="false" customHeight="false" outlineLevel="0" collapsed="false">
      <c r="A154" s="763" t="str">
        <f aca="false">'Programový rozpočet sumár'!U39</f>
        <v>Prvok 2.2.5</v>
      </c>
      <c r="B154" s="763"/>
      <c r="C154" s="763" t="str">
        <f aca="false">'Programový rozpočet sumár'!V39</f>
        <v>Členstvo v samosprávnych organizáciách (pôv. 1.6)</v>
      </c>
      <c r="D154" s="751"/>
      <c r="E154" s="751"/>
      <c r="F154" s="751"/>
      <c r="G154" s="751"/>
      <c r="H154" s="751"/>
    </row>
    <row r="155" customFormat="false" ht="12.75" hidden="false" customHeight="false" outlineLevel="0" collapsed="false">
      <c r="A155" s="751"/>
      <c r="B155" s="751"/>
      <c r="C155" s="751"/>
      <c r="D155" s="751"/>
      <c r="E155" s="751"/>
      <c r="F155" s="751"/>
      <c r="G155" s="751"/>
      <c r="H155" s="751"/>
    </row>
    <row r="156" customFormat="false" ht="12.75" hidden="false" customHeight="false" outlineLevel="0" collapsed="false">
      <c r="A156" s="751"/>
      <c r="B156" s="753" t="s">
        <v>24</v>
      </c>
      <c r="C156" s="753" t="s">
        <v>24</v>
      </c>
      <c r="D156" s="753" t="s">
        <v>791</v>
      </c>
      <c r="E156" s="753" t="s">
        <v>26</v>
      </c>
      <c r="F156" s="54" t="s">
        <v>791</v>
      </c>
      <c r="G156" s="753" t="s">
        <v>791</v>
      </c>
      <c r="H156" s="753" t="s">
        <v>791</v>
      </c>
    </row>
    <row r="157" customFormat="false" ht="12.75" hidden="false" customHeight="false" outlineLevel="0" collapsed="false">
      <c r="A157" s="754" t="s">
        <v>792</v>
      </c>
      <c r="B157" s="754" t="n">
        <f aca="false">'Program 1'!$B$5</f>
        <v>2014</v>
      </c>
      <c r="C157" s="754" t="n">
        <f aca="false">B157+1</f>
        <v>2015</v>
      </c>
      <c r="D157" s="754" t="n">
        <f aca="false">C157+1</f>
        <v>2016</v>
      </c>
      <c r="E157" s="754" t="n">
        <f aca="false">D157</f>
        <v>2016</v>
      </c>
      <c r="F157" s="58" t="n">
        <f aca="false">E157+1</f>
        <v>2017</v>
      </c>
      <c r="G157" s="754" t="n">
        <f aca="false">F157+1</f>
        <v>2018</v>
      </c>
      <c r="H157" s="754" t="n">
        <f aca="false">G157+1</f>
        <v>2019</v>
      </c>
    </row>
    <row r="158" customFormat="false" ht="12.75" hidden="false" customHeight="false" outlineLevel="0" collapsed="false">
      <c r="A158" s="754" t="s">
        <v>793</v>
      </c>
      <c r="B158" s="755" t="n">
        <f aca="false">'Programový rozpočet sumár'!C39</f>
        <v>8179.87</v>
      </c>
      <c r="C158" s="755" t="n">
        <f aca="false">SUM('Programový rozpočet sumár'!G39)</f>
        <v>8407.45</v>
      </c>
      <c r="D158" s="755" t="n">
        <f aca="false">'Programový rozpočet sumár'!M39</f>
        <v>18800</v>
      </c>
      <c r="E158" s="755" t="n">
        <f aca="false">'Programový rozpočet sumár'!Q39</f>
        <v>15000</v>
      </c>
      <c r="F158" s="756" t="n">
        <f aca="false">'Programový rozpočet sumár'!X39</f>
        <v>18800</v>
      </c>
      <c r="G158" s="755" t="n">
        <f aca="false">'Programový rozpočet sumár'!AD39</f>
        <v>19000</v>
      </c>
      <c r="H158" s="755" t="n">
        <f aca="false">'Programový rozpočet sumár'!AH39</f>
        <v>19000</v>
      </c>
    </row>
    <row r="159" customFormat="false" ht="13.5" hidden="false" customHeight="false" outlineLevel="0" collapsed="false">
      <c r="A159" s="751"/>
      <c r="B159" s="751"/>
      <c r="C159" s="751"/>
      <c r="D159" s="751"/>
      <c r="E159" s="751"/>
      <c r="F159" s="751"/>
      <c r="G159" s="751"/>
      <c r="H159" s="751"/>
    </row>
    <row r="160" customFormat="false" ht="12.75" hidden="false" customHeight="true" outlineLevel="0" collapsed="false">
      <c r="A160" s="766" t="s">
        <v>797</v>
      </c>
      <c r="B160" s="766"/>
      <c r="C160" s="865" t="s">
        <v>902</v>
      </c>
      <c r="D160" s="865"/>
      <c r="E160" s="865"/>
      <c r="F160" s="865"/>
      <c r="G160" s="865"/>
      <c r="H160" s="865"/>
    </row>
    <row r="161" customFormat="false" ht="12.75" hidden="false" customHeight="true" outlineLevel="0" collapsed="false">
      <c r="A161" s="768" t="s">
        <v>799</v>
      </c>
      <c r="B161" s="768"/>
      <c r="C161" s="856" t="s">
        <v>903</v>
      </c>
      <c r="D161" s="856"/>
      <c r="E161" s="856"/>
      <c r="F161" s="856"/>
      <c r="G161" s="856"/>
      <c r="H161" s="856"/>
    </row>
    <row r="162" customFormat="false" ht="12.75" hidden="false" customHeight="true" outlineLevel="0" collapsed="false">
      <c r="A162" s="768" t="s">
        <v>801</v>
      </c>
      <c r="B162" s="768"/>
      <c r="C162" s="857" t="s">
        <v>802</v>
      </c>
      <c r="D162" s="856" t="s">
        <v>904</v>
      </c>
      <c r="E162" s="856"/>
      <c r="F162" s="856"/>
      <c r="G162" s="856"/>
      <c r="H162" s="856"/>
    </row>
    <row r="163" customFormat="false" ht="12.75" hidden="false" customHeight="true" outlineLevel="0" collapsed="false">
      <c r="A163" s="768" t="s">
        <v>804</v>
      </c>
      <c r="B163" s="768"/>
      <c r="C163" s="771" t="n">
        <v>2014</v>
      </c>
      <c r="D163" s="771" t="n">
        <v>2015</v>
      </c>
      <c r="E163" s="771" t="n">
        <v>2016</v>
      </c>
      <c r="F163" s="772" t="n">
        <v>2017</v>
      </c>
      <c r="G163" s="771" t="n">
        <v>2018</v>
      </c>
      <c r="H163" s="773" t="n">
        <v>2019</v>
      </c>
    </row>
    <row r="164" customFormat="false" ht="17.25" hidden="false" customHeight="true" outlineLevel="0" collapsed="false">
      <c r="A164" s="768" t="s">
        <v>805</v>
      </c>
      <c r="B164" s="768"/>
      <c r="C164" s="858" t="n">
        <v>11</v>
      </c>
      <c r="D164" s="858" t="n">
        <v>11</v>
      </c>
      <c r="E164" s="858" t="n">
        <v>14</v>
      </c>
      <c r="F164" s="859" t="n">
        <v>14</v>
      </c>
      <c r="G164" s="858" t="n">
        <v>14</v>
      </c>
      <c r="H164" s="860" t="n">
        <v>14</v>
      </c>
    </row>
    <row r="165" customFormat="false" ht="13.5" hidden="false" customHeight="true" outlineLevel="0" collapsed="false">
      <c r="A165" s="774" t="s">
        <v>806</v>
      </c>
      <c r="B165" s="774"/>
      <c r="C165" s="861" t="n">
        <v>11</v>
      </c>
      <c r="D165" s="861" t="n">
        <v>12</v>
      </c>
      <c r="E165" s="861"/>
      <c r="F165" s="862"/>
      <c r="G165" s="862"/>
      <c r="H165" s="863"/>
    </row>
    <row r="166" customFormat="false" ht="12.75" hidden="false" customHeight="false" outlineLevel="0" collapsed="false">
      <c r="A166" s="816"/>
      <c r="B166" s="816"/>
      <c r="C166" s="749"/>
      <c r="D166" s="749"/>
      <c r="E166" s="749"/>
      <c r="F166" s="749"/>
      <c r="G166" s="749"/>
      <c r="H166" s="749"/>
    </row>
    <row r="167" customFormat="false" ht="14.25" hidden="false" customHeight="false" outlineLevel="0" collapsed="false">
      <c r="A167" s="864" t="s">
        <v>811</v>
      </c>
      <c r="B167" s="864"/>
      <c r="C167" s="67"/>
      <c r="D167" s="67"/>
      <c r="E167" s="67"/>
      <c r="F167" s="67"/>
      <c r="G167" s="67"/>
      <c r="H167" s="67"/>
    </row>
    <row r="168" customFormat="false" ht="23.25" hidden="false" customHeight="true" outlineLevel="0" collapsed="false">
      <c r="A168" s="759" t="s">
        <v>905</v>
      </c>
      <c r="B168" s="759"/>
      <c r="C168" s="759"/>
      <c r="D168" s="759"/>
      <c r="E168" s="759"/>
      <c r="F168" s="759"/>
      <c r="G168" s="759"/>
      <c r="H168" s="759"/>
    </row>
    <row r="169" customFormat="false" ht="12.75" hidden="false" customHeight="false" outlineLevel="0" collapsed="false">
      <c r="A169" s="816"/>
      <c r="B169" s="816"/>
      <c r="C169" s="749"/>
      <c r="D169" s="749"/>
      <c r="E169" s="749"/>
      <c r="F169" s="749"/>
      <c r="G169" s="749"/>
      <c r="H169" s="749"/>
    </row>
    <row r="170" customFormat="false" ht="15.75" hidden="false" customHeight="false" outlineLevel="0" collapsed="false">
      <c r="A170" s="763" t="str">
        <f aca="false">'Programový rozpočet sumár'!U40</f>
        <v>Prvok 2.2.6</v>
      </c>
      <c r="B170" s="763"/>
      <c r="C170" s="763" t="str">
        <f aca="false">'Programový rozpočet sumár'!V40</f>
        <v>Vzťahy so zahr. partnerskými mestami (pôv. 1.7.2)</v>
      </c>
      <c r="D170" s="751"/>
      <c r="E170" s="751"/>
      <c r="F170" s="751"/>
      <c r="G170" s="751"/>
      <c r="H170" s="751"/>
    </row>
    <row r="171" customFormat="false" ht="12.75" hidden="false" customHeight="false" outlineLevel="0" collapsed="false">
      <c r="A171" s="751"/>
      <c r="B171" s="751"/>
      <c r="C171" s="751"/>
      <c r="D171" s="751"/>
      <c r="E171" s="751"/>
      <c r="F171" s="751"/>
      <c r="G171" s="751"/>
      <c r="H171" s="751"/>
    </row>
    <row r="172" customFormat="false" ht="12.75" hidden="false" customHeight="true" outlineLevel="0" collapsed="false">
      <c r="A172" s="751"/>
      <c r="B172" s="753" t="s">
        <v>24</v>
      </c>
      <c r="C172" s="753" t="s">
        <v>24</v>
      </c>
      <c r="D172" s="753" t="s">
        <v>791</v>
      </c>
      <c r="E172" s="753" t="s">
        <v>26</v>
      </c>
      <c r="F172" s="54" t="s">
        <v>791</v>
      </c>
      <c r="G172" s="753" t="s">
        <v>791</v>
      </c>
      <c r="H172" s="753" t="s">
        <v>791</v>
      </c>
    </row>
    <row r="173" customFormat="false" ht="12.75" hidden="false" customHeight="false" outlineLevel="0" collapsed="false">
      <c r="A173" s="754" t="s">
        <v>792</v>
      </c>
      <c r="B173" s="754" t="n">
        <f aca="false">'Program 1'!$B$5</f>
        <v>2014</v>
      </c>
      <c r="C173" s="754" t="n">
        <f aca="false">B173+1</f>
        <v>2015</v>
      </c>
      <c r="D173" s="754" t="n">
        <f aca="false">C173+1</f>
        <v>2016</v>
      </c>
      <c r="E173" s="754" t="n">
        <f aca="false">D173</f>
        <v>2016</v>
      </c>
      <c r="F173" s="58" t="n">
        <f aca="false">E173+1</f>
        <v>2017</v>
      </c>
      <c r="G173" s="754" t="n">
        <f aca="false">F173+1</f>
        <v>2018</v>
      </c>
      <c r="H173" s="754" t="n">
        <f aca="false">G173+1</f>
        <v>2019</v>
      </c>
    </row>
    <row r="174" customFormat="false" ht="12.75" hidden="false" customHeight="false" outlineLevel="0" collapsed="false">
      <c r="A174" s="754" t="s">
        <v>793</v>
      </c>
      <c r="B174" s="755" t="n">
        <f aca="false">'Programový rozpočet sumár'!C40</f>
        <v>6253.11</v>
      </c>
      <c r="C174" s="755" t="n">
        <f aca="false">SUM('Programový rozpočet sumár'!G40)</f>
        <v>3273.16</v>
      </c>
      <c r="D174" s="755" t="n">
        <f aca="false">'Programový rozpočet sumár'!M40</f>
        <v>5000</v>
      </c>
      <c r="E174" s="755" t="n">
        <f aca="false">'Programový rozpočet sumár'!Q40</f>
        <v>5500</v>
      </c>
      <c r="F174" s="756" t="n">
        <f aca="false">'Programový rozpočet sumár'!X40</f>
        <v>26200</v>
      </c>
      <c r="G174" s="755" t="n">
        <f aca="false">'Programový rozpočet sumár'!AD40</f>
        <v>6000</v>
      </c>
      <c r="H174" s="755" t="n">
        <f aca="false">'Programový rozpočet sumár'!AH40</f>
        <v>6500</v>
      </c>
    </row>
    <row r="175" customFormat="false" ht="13.5" hidden="false" customHeight="false" outlineLevel="0" collapsed="false">
      <c r="A175" s="751"/>
      <c r="B175" s="751"/>
      <c r="C175" s="751"/>
      <c r="D175" s="751"/>
      <c r="E175" s="751"/>
      <c r="F175" s="751"/>
      <c r="G175" s="751"/>
      <c r="H175" s="751"/>
    </row>
    <row r="176" customFormat="false" ht="12.75" hidden="false" customHeight="true" outlineLevel="0" collapsed="false">
      <c r="A176" s="766" t="s">
        <v>797</v>
      </c>
      <c r="B176" s="766"/>
      <c r="C176" s="865" t="s">
        <v>902</v>
      </c>
      <c r="D176" s="865"/>
      <c r="E176" s="865"/>
      <c r="F176" s="865"/>
      <c r="G176" s="865"/>
      <c r="H176" s="865"/>
    </row>
    <row r="177" customFormat="false" ht="12.75" hidden="false" customHeight="true" outlineLevel="0" collapsed="false">
      <c r="A177" s="768" t="s">
        <v>799</v>
      </c>
      <c r="B177" s="768"/>
      <c r="C177" s="856" t="s">
        <v>906</v>
      </c>
      <c r="D177" s="856"/>
      <c r="E177" s="856"/>
      <c r="F177" s="856"/>
      <c r="G177" s="856"/>
      <c r="H177" s="856"/>
    </row>
    <row r="178" customFormat="false" ht="12.75" hidden="false" customHeight="true" outlineLevel="0" collapsed="false">
      <c r="A178" s="768" t="s">
        <v>801</v>
      </c>
      <c r="B178" s="768"/>
      <c r="C178" s="857" t="s">
        <v>802</v>
      </c>
      <c r="D178" s="856" t="s">
        <v>907</v>
      </c>
      <c r="E178" s="856"/>
      <c r="F178" s="856"/>
      <c r="G178" s="856"/>
      <c r="H178" s="856"/>
    </row>
    <row r="179" customFormat="false" ht="12.75" hidden="false" customHeight="true" outlineLevel="0" collapsed="false">
      <c r="A179" s="768" t="s">
        <v>804</v>
      </c>
      <c r="B179" s="768"/>
      <c r="C179" s="771" t="n">
        <v>2014</v>
      </c>
      <c r="D179" s="771" t="n">
        <v>2015</v>
      </c>
      <c r="E179" s="771" t="n">
        <v>2016</v>
      </c>
      <c r="F179" s="772" t="n">
        <v>2017</v>
      </c>
      <c r="G179" s="771" t="n">
        <v>2018</v>
      </c>
      <c r="H179" s="773" t="n">
        <v>2019</v>
      </c>
    </row>
    <row r="180" customFormat="false" ht="15" hidden="false" customHeight="true" outlineLevel="0" collapsed="false">
      <c r="A180" s="768" t="s">
        <v>805</v>
      </c>
      <c r="B180" s="768"/>
      <c r="C180" s="858" t="n">
        <v>7</v>
      </c>
      <c r="D180" s="858" t="n">
        <v>10</v>
      </c>
      <c r="E180" s="858" t="n">
        <v>10</v>
      </c>
      <c r="F180" s="859" t="n">
        <v>10</v>
      </c>
      <c r="G180" s="858" t="n">
        <v>10</v>
      </c>
      <c r="H180" s="860" t="n">
        <v>10</v>
      </c>
    </row>
    <row r="181" customFormat="false" ht="13.5" hidden="false" customHeight="true" outlineLevel="0" collapsed="false">
      <c r="A181" s="774" t="s">
        <v>806</v>
      </c>
      <c r="B181" s="774"/>
      <c r="C181" s="861" t="n">
        <v>8</v>
      </c>
      <c r="D181" s="861" t="n">
        <v>10</v>
      </c>
      <c r="E181" s="861"/>
      <c r="F181" s="862"/>
      <c r="G181" s="862"/>
      <c r="H181" s="863"/>
    </row>
    <row r="182" customFormat="false" ht="12.75" hidden="false" customHeight="false" outlineLevel="0" collapsed="false">
      <c r="A182" s="855"/>
      <c r="B182" s="855"/>
      <c r="C182" s="851"/>
      <c r="D182" s="851"/>
      <c r="E182" s="851"/>
      <c r="F182" s="851"/>
      <c r="G182" s="851"/>
      <c r="H182" s="851"/>
    </row>
    <row r="183" customFormat="false" ht="14.25" hidden="false" customHeight="false" outlineLevel="0" collapsed="false">
      <c r="A183" s="864" t="s">
        <v>811</v>
      </c>
      <c r="B183" s="864"/>
      <c r="C183" s="67"/>
      <c r="D183" s="67"/>
      <c r="E183" s="67"/>
      <c r="F183" s="67"/>
      <c r="G183" s="67"/>
      <c r="H183" s="67"/>
    </row>
    <row r="184" customFormat="false" ht="29.25" hidden="false" customHeight="true" outlineLevel="0" collapsed="false">
      <c r="A184" s="759" t="s">
        <v>908</v>
      </c>
      <c r="B184" s="759"/>
      <c r="C184" s="759"/>
      <c r="D184" s="759"/>
      <c r="E184" s="759"/>
      <c r="F184" s="759"/>
      <c r="G184" s="759"/>
      <c r="H184" s="759"/>
    </row>
    <row r="185" customFormat="false" ht="12.75" hidden="false" customHeight="false" outlineLevel="0" collapsed="false">
      <c r="A185" s="816"/>
      <c r="B185" s="816"/>
      <c r="C185" s="749"/>
      <c r="D185" s="749"/>
      <c r="E185" s="749"/>
      <c r="F185" s="749"/>
      <c r="G185" s="749"/>
      <c r="H185" s="749"/>
    </row>
    <row r="186" customFormat="false" ht="15.75" hidden="false" customHeight="false" outlineLevel="0" collapsed="false">
      <c r="A186" s="762" t="str">
        <f aca="false">'Programový rozpočet sumár'!A41</f>
        <v>Podprog 2.3</v>
      </c>
      <c r="B186" s="762"/>
      <c r="C186" s="762" t="str">
        <f aca="false">'Programový rozpočet sumár'!B41</f>
        <v>Kronika mesta</v>
      </c>
      <c r="D186" s="751"/>
      <c r="E186" s="751"/>
      <c r="F186" s="751"/>
      <c r="G186" s="751"/>
      <c r="H186" s="751"/>
    </row>
    <row r="187" customFormat="false" ht="15" hidden="false" customHeight="false" outlineLevel="0" collapsed="false">
      <c r="A187" s="752" t="s">
        <v>909</v>
      </c>
      <c r="B187" s="752"/>
      <c r="C187" s="751"/>
      <c r="D187" s="751"/>
      <c r="E187" s="751"/>
      <c r="F187" s="751"/>
      <c r="G187" s="751"/>
      <c r="H187" s="751"/>
    </row>
    <row r="188" customFormat="false" ht="12.75" hidden="false" customHeight="false" outlineLevel="0" collapsed="false">
      <c r="A188" s="751"/>
      <c r="B188" s="751"/>
      <c r="C188" s="751"/>
      <c r="D188" s="751"/>
      <c r="E188" s="751"/>
      <c r="F188" s="751"/>
      <c r="G188" s="751"/>
      <c r="H188" s="751"/>
    </row>
    <row r="189" customFormat="false" ht="12.75" hidden="false" customHeight="true" outlineLevel="0" collapsed="false">
      <c r="A189" s="751"/>
      <c r="B189" s="753" t="s">
        <v>24</v>
      </c>
      <c r="C189" s="753" t="s">
        <v>24</v>
      </c>
      <c r="D189" s="753" t="s">
        <v>791</v>
      </c>
      <c r="E189" s="753" t="s">
        <v>26</v>
      </c>
      <c r="F189" s="54" t="s">
        <v>791</v>
      </c>
      <c r="G189" s="753" t="s">
        <v>791</v>
      </c>
      <c r="H189" s="753" t="s">
        <v>791</v>
      </c>
    </row>
    <row r="190" customFormat="false" ht="12.75" hidden="false" customHeight="false" outlineLevel="0" collapsed="false">
      <c r="A190" s="754" t="s">
        <v>792</v>
      </c>
      <c r="B190" s="754" t="n">
        <f aca="false">'Program 1'!$B$5</f>
        <v>2014</v>
      </c>
      <c r="C190" s="754" t="n">
        <f aca="false">B190+1</f>
        <v>2015</v>
      </c>
      <c r="D190" s="754" t="n">
        <f aca="false">C190+1</f>
        <v>2016</v>
      </c>
      <c r="E190" s="754" t="n">
        <f aca="false">D190</f>
        <v>2016</v>
      </c>
      <c r="F190" s="58" t="n">
        <f aca="false">E190+1</f>
        <v>2017</v>
      </c>
      <c r="G190" s="754" t="n">
        <f aca="false">F190+1</f>
        <v>2018</v>
      </c>
      <c r="H190" s="754" t="n">
        <f aca="false">G190+1</f>
        <v>2019</v>
      </c>
    </row>
    <row r="191" customFormat="false" ht="12.75" hidden="false" customHeight="true" outlineLevel="0" collapsed="false">
      <c r="A191" s="754" t="s">
        <v>793</v>
      </c>
      <c r="B191" s="755" t="n">
        <f aca="false">'Programový rozpočet sumár'!C41</f>
        <v>0</v>
      </c>
      <c r="C191" s="755" t="n">
        <f aca="false">SUM('Programový rozpočet sumár'!G41)</f>
        <v>0</v>
      </c>
      <c r="D191" s="755" t="n">
        <f aca="false">'Programový rozpočet sumár'!M41</f>
        <v>1000</v>
      </c>
      <c r="E191" s="755" t="n">
        <f aca="false">'Programový rozpočet sumár'!Q41</f>
        <v>0</v>
      </c>
      <c r="F191" s="756" t="n">
        <f aca="false">'Programový rozpočet sumár'!X41</f>
        <v>1000</v>
      </c>
      <c r="G191" s="755" t="n">
        <f aca="false">'Programový rozpočet sumár'!AD41</f>
        <v>1000</v>
      </c>
      <c r="H191" s="755" t="n">
        <f aca="false">'Programový rozpočet sumár'!AH41</f>
        <v>1000</v>
      </c>
    </row>
    <row r="192" customFormat="false" ht="15.75" hidden="false" customHeight="false" outlineLevel="0" collapsed="false">
      <c r="A192" s="805"/>
      <c r="B192" s="805"/>
      <c r="C192" s="805"/>
      <c r="D192" s="805"/>
      <c r="E192" s="805"/>
      <c r="F192" s="805"/>
      <c r="G192" s="805"/>
      <c r="H192" s="805"/>
    </row>
    <row r="193" customFormat="false" ht="12.75" hidden="false" customHeight="true" outlineLevel="0" collapsed="false">
      <c r="A193" s="766" t="s">
        <v>797</v>
      </c>
      <c r="B193" s="766"/>
      <c r="C193" s="767" t="s">
        <v>798</v>
      </c>
      <c r="D193" s="767"/>
      <c r="E193" s="767"/>
      <c r="F193" s="767"/>
      <c r="G193" s="767"/>
      <c r="H193" s="767"/>
    </row>
    <row r="194" customFormat="false" ht="12.75" hidden="false" customHeight="true" outlineLevel="0" collapsed="false">
      <c r="A194" s="768" t="s">
        <v>799</v>
      </c>
      <c r="B194" s="768"/>
      <c r="C194" s="769" t="s">
        <v>910</v>
      </c>
      <c r="D194" s="769"/>
      <c r="E194" s="769"/>
      <c r="F194" s="769"/>
      <c r="G194" s="769"/>
      <c r="H194" s="769"/>
    </row>
    <row r="195" customFormat="false" ht="12.75" hidden="false" customHeight="true" outlineLevel="0" collapsed="false">
      <c r="A195" s="768" t="s">
        <v>801</v>
      </c>
      <c r="B195" s="768"/>
      <c r="C195" s="770" t="s">
        <v>802</v>
      </c>
      <c r="D195" s="769" t="s">
        <v>911</v>
      </c>
      <c r="E195" s="769"/>
      <c r="F195" s="769"/>
      <c r="G195" s="769"/>
      <c r="H195" s="769"/>
    </row>
    <row r="196" customFormat="false" ht="12.75" hidden="false" customHeight="true" outlineLevel="0" collapsed="false">
      <c r="A196" s="768" t="s">
        <v>804</v>
      </c>
      <c r="B196" s="768"/>
      <c r="C196" s="771" t="n">
        <v>2014</v>
      </c>
      <c r="D196" s="771" t="n">
        <v>2015</v>
      </c>
      <c r="E196" s="771" t="n">
        <v>2016</v>
      </c>
      <c r="F196" s="772" t="n">
        <v>2017</v>
      </c>
      <c r="G196" s="771" t="n">
        <v>2018</v>
      </c>
      <c r="H196" s="773" t="n">
        <v>2019</v>
      </c>
    </row>
    <row r="197" customFormat="false" ht="12.75" hidden="false" customHeight="true" outlineLevel="0" collapsed="false">
      <c r="A197" s="768" t="s">
        <v>805</v>
      </c>
      <c r="B197" s="768"/>
      <c r="C197" s="771" t="s">
        <v>823</v>
      </c>
      <c r="D197" s="771" t="s">
        <v>823</v>
      </c>
      <c r="E197" s="846" t="s">
        <v>823</v>
      </c>
      <c r="F197" s="866" t="s">
        <v>823</v>
      </c>
      <c r="G197" s="867" t="s">
        <v>823</v>
      </c>
      <c r="H197" s="868" t="s">
        <v>823</v>
      </c>
    </row>
    <row r="198" customFormat="false" ht="13.5" hidden="false" customHeight="true" outlineLevel="0" collapsed="false">
      <c r="A198" s="774" t="s">
        <v>806</v>
      </c>
      <c r="B198" s="774"/>
      <c r="C198" s="775" t="s">
        <v>824</v>
      </c>
      <c r="D198" s="775" t="s">
        <v>824</v>
      </c>
      <c r="E198" s="775"/>
      <c r="F198" s="775"/>
      <c r="G198" s="775"/>
      <c r="H198" s="786"/>
    </row>
    <row r="199" customFormat="false" ht="15.75" hidden="false" customHeight="false" outlineLevel="0" collapsed="false">
      <c r="A199" s="763"/>
      <c r="B199" s="763"/>
      <c r="C199" s="805"/>
      <c r="D199" s="805"/>
      <c r="E199" s="805"/>
      <c r="F199" s="805"/>
      <c r="G199" s="805"/>
      <c r="H199" s="805"/>
    </row>
    <row r="200" customFormat="false" ht="12.75" hidden="false" customHeight="false" outlineLevel="0" collapsed="false">
      <c r="A200" s="844" t="s">
        <v>912</v>
      </c>
      <c r="B200" s="844"/>
      <c r="C200" s="851"/>
      <c r="D200" s="851"/>
      <c r="E200" s="851"/>
      <c r="F200" s="851"/>
      <c r="G200" s="851"/>
      <c r="H200" s="851"/>
    </row>
    <row r="201" customFormat="false" ht="12.75" hidden="false" customHeight="true" outlineLevel="0" collapsed="false">
      <c r="A201" s="759" t="s">
        <v>913</v>
      </c>
      <c r="B201" s="759"/>
      <c r="C201" s="759"/>
      <c r="D201" s="759"/>
      <c r="E201" s="759"/>
      <c r="F201" s="759"/>
      <c r="G201" s="759"/>
      <c r="H201" s="759"/>
    </row>
  </sheetData>
  <mergeCells count="120">
    <mergeCell ref="A9:H9"/>
    <mergeCell ref="A24:B24"/>
    <mergeCell ref="C24:H24"/>
    <mergeCell ref="A25:B25"/>
    <mergeCell ref="C25:H25"/>
    <mergeCell ref="A26:B26"/>
    <mergeCell ref="D26:H26"/>
    <mergeCell ref="A27:B27"/>
    <mergeCell ref="A28:B28"/>
    <mergeCell ref="A29:B29"/>
    <mergeCell ref="A32:H32"/>
    <mergeCell ref="A40:B40"/>
    <mergeCell ref="C40:H40"/>
    <mergeCell ref="A41:B41"/>
    <mergeCell ref="C41:H41"/>
    <mergeCell ref="A42:B42"/>
    <mergeCell ref="D42:H42"/>
    <mergeCell ref="A43:B43"/>
    <mergeCell ref="A44:B44"/>
    <mergeCell ref="A45:B45"/>
    <mergeCell ref="A46:B46"/>
    <mergeCell ref="C46:H46"/>
    <mergeCell ref="A47:B47"/>
    <mergeCell ref="D47:H47"/>
    <mergeCell ref="A48:B48"/>
    <mergeCell ref="A49:B49"/>
    <mergeCell ref="A50:B50"/>
    <mergeCell ref="A51:B51"/>
    <mergeCell ref="C51:H51"/>
    <mergeCell ref="A52:B52"/>
    <mergeCell ref="D52:H52"/>
    <mergeCell ref="A53:B53"/>
    <mergeCell ref="A54:B54"/>
    <mergeCell ref="A55:B55"/>
    <mergeCell ref="A57:H60"/>
    <mergeCell ref="A68:B68"/>
    <mergeCell ref="C68:H68"/>
    <mergeCell ref="A69:B69"/>
    <mergeCell ref="C69:H69"/>
    <mergeCell ref="A70:B70"/>
    <mergeCell ref="D70:H70"/>
    <mergeCell ref="A71:B71"/>
    <mergeCell ref="A72:B72"/>
    <mergeCell ref="A73:B73"/>
    <mergeCell ref="A74:B74"/>
    <mergeCell ref="D74:H74"/>
    <mergeCell ref="A75:B75"/>
    <mergeCell ref="A76:B76"/>
    <mergeCell ref="A77:B77"/>
    <mergeCell ref="A80:H80"/>
    <mergeCell ref="A96:B96"/>
    <mergeCell ref="C96:H96"/>
    <mergeCell ref="A97:B97"/>
    <mergeCell ref="C97:H97"/>
    <mergeCell ref="A98:B98"/>
    <mergeCell ref="D98:H98"/>
    <mergeCell ref="A99:B99"/>
    <mergeCell ref="A100:B100"/>
    <mergeCell ref="A101:B101"/>
    <mergeCell ref="A104:H105"/>
    <mergeCell ref="A113:B113"/>
    <mergeCell ref="C113:H113"/>
    <mergeCell ref="A114:B114"/>
    <mergeCell ref="C114:H114"/>
    <mergeCell ref="A115:B115"/>
    <mergeCell ref="D115:H115"/>
    <mergeCell ref="A116:B116"/>
    <mergeCell ref="A117:B117"/>
    <mergeCell ref="A118:B118"/>
    <mergeCell ref="A120:H120"/>
    <mergeCell ref="A128:B128"/>
    <mergeCell ref="C128:H128"/>
    <mergeCell ref="A129:B129"/>
    <mergeCell ref="C129:H129"/>
    <mergeCell ref="A130:B130"/>
    <mergeCell ref="D130:H130"/>
    <mergeCell ref="A131:B131"/>
    <mergeCell ref="A132:B132"/>
    <mergeCell ref="A133:B133"/>
    <mergeCell ref="A136:H136"/>
    <mergeCell ref="A144:B144"/>
    <mergeCell ref="C144:H144"/>
    <mergeCell ref="A145:B145"/>
    <mergeCell ref="C145:H145"/>
    <mergeCell ref="A146:B146"/>
    <mergeCell ref="D146:H146"/>
    <mergeCell ref="A147:B147"/>
    <mergeCell ref="A148:B148"/>
    <mergeCell ref="A149:B149"/>
    <mergeCell ref="A152:H152"/>
    <mergeCell ref="A160:B160"/>
    <mergeCell ref="C160:H160"/>
    <mergeCell ref="A161:B161"/>
    <mergeCell ref="C161:H161"/>
    <mergeCell ref="A162:B162"/>
    <mergeCell ref="D162:H162"/>
    <mergeCell ref="A163:B163"/>
    <mergeCell ref="A164:B164"/>
    <mergeCell ref="A165:B165"/>
    <mergeCell ref="A168:H168"/>
    <mergeCell ref="A176:B176"/>
    <mergeCell ref="C176:H176"/>
    <mergeCell ref="A177:B177"/>
    <mergeCell ref="C177:H177"/>
    <mergeCell ref="A178:B178"/>
    <mergeCell ref="D178:H178"/>
    <mergeCell ref="A179:B179"/>
    <mergeCell ref="A180:B180"/>
    <mergeCell ref="A181:B181"/>
    <mergeCell ref="A184:H184"/>
    <mergeCell ref="A193:B193"/>
    <mergeCell ref="C193:H193"/>
    <mergeCell ref="A194:B194"/>
    <mergeCell ref="C194:H194"/>
    <mergeCell ref="A195:B195"/>
    <mergeCell ref="D195:H195"/>
    <mergeCell ref="A196:B196"/>
    <mergeCell ref="A197:B197"/>
    <mergeCell ref="A198:B198"/>
    <mergeCell ref="A201:H20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4" manualBreakCount="4">
    <brk id="50" man="true" max="16383" min="0"/>
    <brk id="81" man="true" max="16383" min="0"/>
    <brk id="134" man="true" max="16383" min="0"/>
    <brk id="18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55" activeCellId="0" sqref="F55"/>
    </sheetView>
  </sheetViews>
  <sheetFormatPr defaultColWidth="9.13671875" defaultRowHeight="15" zeroHeight="false" outlineLevelRow="0" outlineLevelCol="0"/>
  <cols>
    <col collapsed="false" customWidth="true" hidden="false" outlineLevel="0" max="1" min="1" style="748" width="13.7"/>
    <col collapsed="false" customWidth="true" hidden="false" outlineLevel="0" max="8" min="2" style="748" width="10.71"/>
    <col collapsed="false" customWidth="false" hidden="false" outlineLevel="0" max="257" min="9" style="749" width="9.14"/>
  </cols>
  <sheetData>
    <row r="1" customFormat="false" ht="18" hidden="false" customHeight="false" outlineLevel="0" collapsed="false">
      <c r="A1" s="750" t="str">
        <f aca="false">'Programový rozpočet sumár'!A42</f>
        <v>Program 3:   Interné služby</v>
      </c>
      <c r="B1" s="869"/>
      <c r="C1" s="757"/>
      <c r="D1" s="757"/>
      <c r="E1" s="757"/>
      <c r="F1" s="757"/>
      <c r="G1" s="757"/>
      <c r="H1" s="757"/>
    </row>
    <row r="2" customFormat="false" ht="15" hidden="false" customHeight="false" outlineLevel="0" collapsed="false">
      <c r="A2" s="752" t="s">
        <v>914</v>
      </c>
      <c r="B2" s="752"/>
      <c r="C2" s="751"/>
      <c r="D2" s="751"/>
      <c r="E2" s="751"/>
      <c r="F2" s="751"/>
      <c r="G2" s="751"/>
      <c r="H2" s="751"/>
    </row>
    <row r="3" customFormat="false" ht="12.75" hidden="false" customHeight="false" outlineLevel="0" collapsed="false">
      <c r="A3" s="751"/>
      <c r="B3" s="751"/>
      <c r="C3" s="751"/>
      <c r="D3" s="751"/>
      <c r="E3" s="751"/>
      <c r="F3" s="751"/>
      <c r="G3" s="751"/>
      <c r="H3" s="751"/>
    </row>
    <row r="4" customFormat="false" ht="12.75" hidden="false" customHeight="false" outlineLevel="0" collapsed="false">
      <c r="A4" s="751"/>
      <c r="B4" s="753" t="s">
        <v>24</v>
      </c>
      <c r="C4" s="753" t="s">
        <v>24</v>
      </c>
      <c r="D4" s="753" t="s">
        <v>791</v>
      </c>
      <c r="E4" s="753" t="s">
        <v>26</v>
      </c>
      <c r="F4" s="54" t="s">
        <v>791</v>
      </c>
      <c r="G4" s="753" t="s">
        <v>791</v>
      </c>
      <c r="H4" s="753" t="s">
        <v>791</v>
      </c>
    </row>
    <row r="5" customFormat="false" ht="12.75" hidden="false" customHeight="false" outlineLevel="0" collapsed="false">
      <c r="A5" s="754" t="s">
        <v>792</v>
      </c>
      <c r="B5" s="754" t="n">
        <f aca="false">'Program 1'!$B$5</f>
        <v>2014</v>
      </c>
      <c r="C5" s="754" t="n">
        <f aca="false">B5+1</f>
        <v>2015</v>
      </c>
      <c r="D5" s="754" t="n">
        <f aca="false">C5+1</f>
        <v>2016</v>
      </c>
      <c r="E5" s="754" t="n">
        <f aca="false">D5</f>
        <v>2016</v>
      </c>
      <c r="F5" s="58" t="n">
        <f aca="false">E5+1</f>
        <v>2017</v>
      </c>
      <c r="G5" s="754" t="n">
        <f aca="false">F5+1</f>
        <v>2018</v>
      </c>
      <c r="H5" s="754" t="n">
        <f aca="false">G5+1</f>
        <v>2019</v>
      </c>
    </row>
    <row r="6" customFormat="false" ht="12.75" hidden="false" customHeight="false" outlineLevel="0" collapsed="false">
      <c r="A6" s="754" t="s">
        <v>793</v>
      </c>
      <c r="B6" s="755" t="n">
        <f aca="false">'Programový rozpočet sumár'!C42</f>
        <v>307917.6</v>
      </c>
      <c r="C6" s="755" t="n">
        <f aca="false">'Programový rozpočet sumár'!G42</f>
        <v>317067.2</v>
      </c>
      <c r="D6" s="755" t="n">
        <f aca="false">'Programový rozpočet sumár'!M42</f>
        <v>429481</v>
      </c>
      <c r="E6" s="755" t="n">
        <f aca="false">'Programový rozpočet sumár'!Q42</f>
        <v>580280</v>
      </c>
      <c r="F6" s="756" t="n">
        <f aca="false">'Programový rozpočet sumár'!X42</f>
        <v>523300</v>
      </c>
      <c r="G6" s="755" t="n">
        <f aca="false">'Programový rozpočet sumár'!AD42</f>
        <v>343400</v>
      </c>
      <c r="H6" s="755" t="n">
        <f aca="false">'Programový rozpočet sumár'!AH42</f>
        <v>282900</v>
      </c>
    </row>
    <row r="7" customFormat="false" ht="12.75" hidden="false" customHeight="false" outlineLevel="0" collapsed="false">
      <c r="A7" s="870"/>
      <c r="B7" s="751"/>
      <c r="C7" s="751"/>
      <c r="D7" s="751"/>
      <c r="E7" s="751"/>
      <c r="F7" s="751"/>
      <c r="G7" s="751"/>
      <c r="H7" s="751"/>
    </row>
    <row r="8" customFormat="false" ht="14.25" hidden="false" customHeight="false" outlineLevel="0" collapsed="false">
      <c r="A8" s="758" t="s">
        <v>794</v>
      </c>
      <c r="B8" s="758"/>
      <c r="C8" s="751"/>
      <c r="D8" s="751"/>
      <c r="E8" s="751"/>
      <c r="F8" s="751"/>
      <c r="G8" s="751"/>
      <c r="H8" s="751"/>
    </row>
    <row r="9" customFormat="false" ht="12.75" hidden="false" customHeight="true" outlineLevel="0" collapsed="false">
      <c r="A9" s="759" t="s">
        <v>915</v>
      </c>
      <c r="B9" s="759"/>
      <c r="C9" s="759"/>
      <c r="D9" s="759"/>
      <c r="E9" s="759"/>
      <c r="F9" s="759"/>
      <c r="G9" s="759"/>
      <c r="H9" s="759"/>
    </row>
    <row r="10" customFormat="false" ht="12.75" hidden="false" customHeight="false" outlineLevel="0" collapsed="false">
      <c r="A10" s="871"/>
      <c r="B10" s="871"/>
      <c r="C10" s="872"/>
      <c r="D10" s="872"/>
      <c r="E10" s="872"/>
      <c r="F10" s="872"/>
      <c r="G10" s="872"/>
      <c r="H10" s="872"/>
    </row>
    <row r="11" customFormat="false" ht="15.75" hidden="false" customHeight="false" outlineLevel="0" collapsed="false">
      <c r="A11" s="762" t="str">
        <f aca="false">'Programový rozpočet sumár'!A43</f>
        <v>Podprog 3.1</v>
      </c>
      <c r="B11" s="762"/>
      <c r="C11" s="762" t="str">
        <f aca="false">'Programový rozpočet sumár'!B43</f>
        <v>Regenerácia zamestnancov MsÚ </v>
      </c>
      <c r="D11" s="751"/>
      <c r="E11" s="751"/>
      <c r="F11" s="751"/>
      <c r="G11" s="751"/>
      <c r="H11" s="751"/>
    </row>
    <row r="12" customFormat="false" ht="15" hidden="false" customHeight="false" outlineLevel="0" collapsed="false">
      <c r="A12" s="752" t="s">
        <v>916</v>
      </c>
      <c r="B12" s="752"/>
      <c r="C12" s="751"/>
      <c r="D12" s="751"/>
      <c r="E12" s="751"/>
      <c r="F12" s="751"/>
      <c r="G12" s="751"/>
      <c r="H12" s="751"/>
    </row>
    <row r="13" customFormat="false" ht="12.75" hidden="false" customHeight="false" outlineLevel="0" collapsed="false">
      <c r="A13" s="751"/>
      <c r="B13" s="751"/>
      <c r="C13" s="751"/>
      <c r="D13" s="751"/>
      <c r="E13" s="751"/>
      <c r="F13" s="751"/>
      <c r="G13" s="751"/>
      <c r="H13" s="751"/>
    </row>
    <row r="14" customFormat="false" ht="12.75" hidden="false" customHeight="false" outlineLevel="0" collapsed="false">
      <c r="A14" s="751"/>
      <c r="B14" s="753" t="s">
        <v>24</v>
      </c>
      <c r="C14" s="753" t="s">
        <v>24</v>
      </c>
      <c r="D14" s="753" t="s">
        <v>791</v>
      </c>
      <c r="E14" s="753" t="s">
        <v>26</v>
      </c>
      <c r="F14" s="54" t="s">
        <v>791</v>
      </c>
      <c r="G14" s="753" t="s">
        <v>791</v>
      </c>
      <c r="H14" s="753" t="s">
        <v>791</v>
      </c>
    </row>
    <row r="15" customFormat="false" ht="12.75" hidden="false" customHeight="false" outlineLevel="0" collapsed="false">
      <c r="A15" s="754" t="s">
        <v>792</v>
      </c>
      <c r="B15" s="754" t="n">
        <f aca="false">'Program 1'!$B$5</f>
        <v>2014</v>
      </c>
      <c r="C15" s="754" t="n">
        <f aca="false">B15+1</f>
        <v>2015</v>
      </c>
      <c r="D15" s="754" t="n">
        <f aca="false">C15+1</f>
        <v>2016</v>
      </c>
      <c r="E15" s="754" t="n">
        <f aca="false">D15</f>
        <v>2016</v>
      </c>
      <c r="F15" s="58" t="n">
        <f aca="false">E15+1</f>
        <v>2017</v>
      </c>
      <c r="G15" s="754" t="n">
        <f aca="false">F15+1</f>
        <v>2018</v>
      </c>
      <c r="H15" s="754" t="n">
        <f aca="false">G15+1</f>
        <v>2019</v>
      </c>
    </row>
    <row r="16" customFormat="false" ht="12.75" hidden="false" customHeight="false" outlineLevel="0" collapsed="false">
      <c r="A16" s="754" t="s">
        <v>793</v>
      </c>
      <c r="B16" s="755" t="n">
        <f aca="false">'Programový rozpočet sumár'!C43</f>
        <v>1639.34</v>
      </c>
      <c r="C16" s="755" t="n">
        <f aca="false">'Programový rozpočet sumár'!G43</f>
        <v>1326.71</v>
      </c>
      <c r="D16" s="755" t="n">
        <f aca="false">'Programový rozpočet sumár'!M43</f>
        <v>1420</v>
      </c>
      <c r="E16" s="755" t="n">
        <f aca="false">'Programový rozpočet sumár'!Q43</f>
        <v>1520</v>
      </c>
      <c r="F16" s="756" t="n">
        <f aca="false">'Programový rozpočet sumár'!X43</f>
        <v>2000</v>
      </c>
      <c r="G16" s="755" t="n">
        <f aca="false">'Programový rozpočet sumár'!AD43</f>
        <v>2000</v>
      </c>
      <c r="H16" s="755" t="n">
        <f aca="false">'Programový rozpočet sumár'!AH43</f>
        <v>2000</v>
      </c>
    </row>
    <row r="17" customFormat="false" ht="13.5" hidden="false" customHeight="false" outlineLevel="0" collapsed="false">
      <c r="A17" s="871"/>
      <c r="B17" s="871"/>
      <c r="C17" s="872"/>
      <c r="D17" s="872"/>
      <c r="E17" s="872"/>
      <c r="F17" s="872"/>
      <c r="G17" s="872"/>
      <c r="H17" s="872"/>
    </row>
    <row r="18" customFormat="false" ht="12.75" hidden="false" customHeight="true" outlineLevel="0" collapsed="false">
      <c r="A18" s="766" t="s">
        <v>797</v>
      </c>
      <c r="B18" s="766"/>
      <c r="C18" s="767" t="s">
        <v>917</v>
      </c>
      <c r="D18" s="767"/>
      <c r="E18" s="767"/>
      <c r="F18" s="767"/>
      <c r="G18" s="767"/>
      <c r="H18" s="767"/>
    </row>
    <row r="19" customFormat="false" ht="12.75" hidden="false" customHeight="true" outlineLevel="0" collapsed="false">
      <c r="A19" s="768" t="s">
        <v>799</v>
      </c>
      <c r="B19" s="768"/>
      <c r="C19" s="769" t="s">
        <v>918</v>
      </c>
      <c r="D19" s="769"/>
      <c r="E19" s="769"/>
      <c r="F19" s="769"/>
      <c r="G19" s="769"/>
      <c r="H19" s="769"/>
    </row>
    <row r="20" customFormat="false" ht="12.75" hidden="false" customHeight="true" outlineLevel="0" collapsed="false">
      <c r="A20" s="768" t="s">
        <v>801</v>
      </c>
      <c r="B20" s="768"/>
      <c r="C20" s="770" t="s">
        <v>802</v>
      </c>
      <c r="D20" s="769" t="s">
        <v>919</v>
      </c>
      <c r="E20" s="769"/>
      <c r="F20" s="769"/>
      <c r="G20" s="769"/>
      <c r="H20" s="769"/>
    </row>
    <row r="21" customFormat="false" ht="12.75" hidden="false" customHeight="true" outlineLevel="0" collapsed="false">
      <c r="A21" s="768" t="s">
        <v>804</v>
      </c>
      <c r="B21" s="768"/>
      <c r="C21" s="771" t="n">
        <v>2014</v>
      </c>
      <c r="D21" s="771" t="n">
        <v>2015</v>
      </c>
      <c r="E21" s="771" t="n">
        <v>2016</v>
      </c>
      <c r="F21" s="772" t="n">
        <v>2017</v>
      </c>
      <c r="G21" s="771" t="n">
        <v>2018</v>
      </c>
      <c r="H21" s="773" t="n">
        <v>2019</v>
      </c>
    </row>
    <row r="22" customFormat="false" ht="12.75" hidden="false" customHeight="true" outlineLevel="0" collapsed="false">
      <c r="A22" s="768" t="s">
        <v>805</v>
      </c>
      <c r="B22" s="768"/>
      <c r="C22" s="771" t="n">
        <v>12</v>
      </c>
      <c r="D22" s="771" t="n">
        <v>10</v>
      </c>
      <c r="E22" s="771" t="n">
        <v>10</v>
      </c>
      <c r="F22" s="772" t="n">
        <v>10</v>
      </c>
      <c r="G22" s="771" t="n">
        <v>10</v>
      </c>
      <c r="H22" s="773" t="n">
        <v>10</v>
      </c>
    </row>
    <row r="23" customFormat="false" ht="13.5" hidden="false" customHeight="true" outlineLevel="0" collapsed="false">
      <c r="A23" s="774" t="s">
        <v>806</v>
      </c>
      <c r="B23" s="774"/>
      <c r="C23" s="775" t="n">
        <v>13</v>
      </c>
      <c r="D23" s="775" t="n">
        <v>9</v>
      </c>
      <c r="E23" s="775"/>
      <c r="F23" s="776"/>
      <c r="G23" s="776"/>
      <c r="H23" s="777"/>
    </row>
    <row r="24" customFormat="false" ht="12.75" hidden="false" customHeight="false" outlineLevel="0" collapsed="false">
      <c r="A24" s="873"/>
      <c r="B24" s="873"/>
      <c r="C24" s="874"/>
      <c r="D24" s="874"/>
      <c r="E24" s="874"/>
      <c r="F24" s="874"/>
      <c r="G24" s="874"/>
      <c r="H24" s="874"/>
    </row>
    <row r="25" s="817" customFormat="true" ht="14.25" hidden="false" customHeight="false" outlineLevel="0" collapsed="false">
      <c r="A25" s="758" t="s">
        <v>912</v>
      </c>
      <c r="B25" s="758"/>
      <c r="C25" s="875"/>
      <c r="D25" s="875"/>
      <c r="E25" s="875"/>
      <c r="F25" s="875"/>
      <c r="G25" s="875"/>
      <c r="H25" s="875"/>
    </row>
    <row r="26" s="817" customFormat="true" ht="12.75" hidden="false" customHeight="true" outlineLevel="0" collapsed="false">
      <c r="A26" s="759" t="s">
        <v>920</v>
      </c>
      <c r="B26" s="759"/>
      <c r="C26" s="759"/>
      <c r="D26" s="759"/>
      <c r="E26" s="759"/>
      <c r="F26" s="759"/>
      <c r="G26" s="759"/>
      <c r="H26" s="759"/>
    </row>
    <row r="27" customFormat="false" ht="12.75" hidden="false" customHeight="false" outlineLevel="0" collapsed="false">
      <c r="A27" s="873"/>
      <c r="B27" s="873"/>
      <c r="C27" s="874"/>
      <c r="D27" s="874"/>
      <c r="E27" s="874"/>
      <c r="F27" s="874"/>
      <c r="G27" s="874"/>
      <c r="H27" s="874"/>
    </row>
    <row r="28" customFormat="false" ht="15.75" hidden="false" customHeight="false" outlineLevel="0" collapsed="false">
      <c r="A28" s="762" t="str">
        <f aca="false">'Programový rozpočet sumár'!A44</f>
        <v>Podprog 3.2</v>
      </c>
      <c r="B28" s="762"/>
      <c r="C28" s="762" t="str">
        <f aca="false">'Programový rozpočet sumár'!B44</f>
        <v>Právne služby</v>
      </c>
      <c r="D28" s="751"/>
      <c r="E28" s="751"/>
      <c r="F28" s="751"/>
      <c r="G28" s="751"/>
      <c r="H28" s="751"/>
    </row>
    <row r="29" customFormat="false" ht="15" hidden="false" customHeight="false" outlineLevel="0" collapsed="false">
      <c r="A29" s="752" t="s">
        <v>921</v>
      </c>
      <c r="B29" s="752"/>
      <c r="C29" s="751"/>
      <c r="D29" s="751"/>
      <c r="E29" s="751"/>
      <c r="F29" s="751"/>
      <c r="G29" s="751"/>
      <c r="H29" s="751"/>
    </row>
    <row r="30" customFormat="false" ht="12.75" hidden="false" customHeight="false" outlineLevel="0" collapsed="false">
      <c r="A30" s="751"/>
      <c r="B30" s="751"/>
      <c r="C30" s="751"/>
      <c r="D30" s="751"/>
      <c r="E30" s="751"/>
      <c r="F30" s="751"/>
      <c r="G30" s="751"/>
      <c r="H30" s="751"/>
    </row>
    <row r="31" customFormat="false" ht="12.75" hidden="false" customHeight="false" outlineLevel="0" collapsed="false">
      <c r="A31" s="751"/>
      <c r="B31" s="753" t="s">
        <v>24</v>
      </c>
      <c r="C31" s="753" t="s">
        <v>24</v>
      </c>
      <c r="D31" s="753" t="s">
        <v>791</v>
      </c>
      <c r="E31" s="753" t="s">
        <v>26</v>
      </c>
      <c r="F31" s="54" t="s">
        <v>791</v>
      </c>
      <c r="G31" s="753" t="s">
        <v>791</v>
      </c>
      <c r="H31" s="753" t="s">
        <v>791</v>
      </c>
    </row>
    <row r="32" customFormat="false" ht="12.75" hidden="false" customHeight="false" outlineLevel="0" collapsed="false">
      <c r="A32" s="754" t="s">
        <v>792</v>
      </c>
      <c r="B32" s="754" t="n">
        <f aca="false">'Program 1'!$B$5</f>
        <v>2014</v>
      </c>
      <c r="C32" s="754" t="n">
        <f aca="false">B32+1</f>
        <v>2015</v>
      </c>
      <c r="D32" s="754" t="n">
        <f aca="false">C32+1</f>
        <v>2016</v>
      </c>
      <c r="E32" s="754" t="n">
        <f aca="false">D32</f>
        <v>2016</v>
      </c>
      <c r="F32" s="58" t="n">
        <f aca="false">E32+1</f>
        <v>2017</v>
      </c>
      <c r="G32" s="754" t="n">
        <f aca="false">F32+1</f>
        <v>2018</v>
      </c>
      <c r="H32" s="754" t="n">
        <f aca="false">G32+1</f>
        <v>2019</v>
      </c>
    </row>
    <row r="33" customFormat="false" ht="12.75" hidden="false" customHeight="false" outlineLevel="0" collapsed="false">
      <c r="A33" s="754" t="s">
        <v>793</v>
      </c>
      <c r="B33" s="755" t="n">
        <f aca="false">'Programový rozpočet sumár'!C44</f>
        <v>1479.79</v>
      </c>
      <c r="C33" s="755" t="n">
        <v>4469</v>
      </c>
      <c r="D33" s="755" t="n">
        <f aca="false">'Programový rozpočet sumár'!M44</f>
        <v>10000</v>
      </c>
      <c r="E33" s="755" t="n">
        <f aca="false">'Programový rozpočet sumár'!Q44</f>
        <v>3000</v>
      </c>
      <c r="F33" s="756" t="n">
        <f aca="false">'Programový rozpočet sumár'!X44</f>
        <v>15000</v>
      </c>
      <c r="G33" s="755" t="n">
        <f aca="false">'Programový rozpočet sumár'!AD44</f>
        <v>15000</v>
      </c>
      <c r="H33" s="755" t="n">
        <f aca="false">'Programový rozpočet sumár'!AH44</f>
        <v>15000</v>
      </c>
    </row>
    <row r="34" customFormat="false" ht="13.5" hidden="false" customHeight="false" outlineLevel="0" collapsed="false">
      <c r="A34" s="871"/>
      <c r="B34" s="871"/>
      <c r="C34" s="872"/>
      <c r="D34" s="872"/>
      <c r="E34" s="872"/>
      <c r="F34" s="872"/>
      <c r="G34" s="872"/>
      <c r="H34" s="872"/>
    </row>
    <row r="35" customFormat="false" ht="12.75" hidden="false" customHeight="true" outlineLevel="0" collapsed="false">
      <c r="A35" s="766" t="s">
        <v>797</v>
      </c>
      <c r="B35" s="766"/>
      <c r="C35" s="767" t="s">
        <v>922</v>
      </c>
      <c r="D35" s="767"/>
      <c r="E35" s="767"/>
      <c r="F35" s="767"/>
      <c r="G35" s="767"/>
      <c r="H35" s="767"/>
    </row>
    <row r="36" customFormat="false" ht="12.75" hidden="false" customHeight="true" outlineLevel="0" collapsed="false">
      <c r="A36" s="768" t="s">
        <v>799</v>
      </c>
      <c r="B36" s="768"/>
      <c r="C36" s="769" t="s">
        <v>923</v>
      </c>
      <c r="D36" s="769"/>
      <c r="E36" s="769"/>
      <c r="F36" s="769"/>
      <c r="G36" s="769"/>
      <c r="H36" s="769"/>
    </row>
    <row r="37" customFormat="false" ht="12.75" hidden="false" customHeight="true" outlineLevel="0" collapsed="false">
      <c r="A37" s="768" t="s">
        <v>801</v>
      </c>
      <c r="B37" s="768"/>
      <c r="C37" s="798" t="s">
        <v>802</v>
      </c>
      <c r="D37" s="769" t="s">
        <v>924</v>
      </c>
      <c r="E37" s="769"/>
      <c r="F37" s="769"/>
      <c r="G37" s="769"/>
      <c r="H37" s="769"/>
    </row>
    <row r="38" customFormat="false" ht="12.75" hidden="false" customHeight="true" outlineLevel="0" collapsed="false">
      <c r="A38" s="768" t="s">
        <v>804</v>
      </c>
      <c r="B38" s="768"/>
      <c r="C38" s="771" t="n">
        <v>2014</v>
      </c>
      <c r="D38" s="771" t="n">
        <v>2015</v>
      </c>
      <c r="E38" s="771" t="n">
        <v>2016</v>
      </c>
      <c r="F38" s="772" t="n">
        <v>2017</v>
      </c>
      <c r="G38" s="771" t="n">
        <v>2018</v>
      </c>
      <c r="H38" s="773" t="n">
        <v>2019</v>
      </c>
    </row>
    <row r="39" customFormat="false" ht="12.75" hidden="false" customHeight="true" outlineLevel="0" collapsed="false">
      <c r="A39" s="768" t="s">
        <v>805</v>
      </c>
      <c r="B39" s="768"/>
      <c r="C39" s="846" t="s">
        <v>835</v>
      </c>
      <c r="D39" s="846" t="s">
        <v>835</v>
      </c>
      <c r="E39" s="846" t="s">
        <v>835</v>
      </c>
      <c r="F39" s="847" t="n">
        <v>26</v>
      </c>
      <c r="G39" s="846" t="n">
        <v>25</v>
      </c>
      <c r="H39" s="848" t="n">
        <v>24</v>
      </c>
    </row>
    <row r="40" customFormat="false" ht="13.5" hidden="false" customHeight="true" outlineLevel="0" collapsed="false">
      <c r="A40" s="774" t="s">
        <v>806</v>
      </c>
      <c r="B40" s="774"/>
      <c r="C40" s="849" t="s">
        <v>835</v>
      </c>
      <c r="D40" s="849" t="s">
        <v>835</v>
      </c>
      <c r="E40" s="775" t="s">
        <v>835</v>
      </c>
      <c r="F40" s="775"/>
      <c r="G40" s="775"/>
      <c r="H40" s="786"/>
    </row>
    <row r="41" customFormat="false" ht="24" hidden="false" customHeight="true" outlineLevel="0" collapsed="false">
      <c r="A41" s="768" t="s">
        <v>799</v>
      </c>
      <c r="B41" s="768"/>
      <c r="C41" s="767" t="s">
        <v>925</v>
      </c>
      <c r="D41" s="767"/>
      <c r="E41" s="767"/>
      <c r="F41" s="767"/>
      <c r="G41" s="767"/>
      <c r="H41" s="767"/>
    </row>
    <row r="42" customFormat="false" ht="12.75" hidden="false" customHeight="true" outlineLevel="0" collapsed="false">
      <c r="A42" s="768" t="s">
        <v>801</v>
      </c>
      <c r="B42" s="768"/>
      <c r="C42" s="876" t="s">
        <v>802</v>
      </c>
      <c r="D42" s="800" t="s">
        <v>926</v>
      </c>
      <c r="E42" s="800"/>
      <c r="F42" s="800"/>
      <c r="G42" s="800"/>
      <c r="H42" s="800"/>
    </row>
    <row r="43" customFormat="false" ht="12.75" hidden="false" customHeight="true" outlineLevel="0" collapsed="false">
      <c r="A43" s="768" t="s">
        <v>804</v>
      </c>
      <c r="B43" s="768"/>
      <c r="C43" s="771" t="n">
        <v>2014</v>
      </c>
      <c r="D43" s="771" t="n">
        <v>2015</v>
      </c>
      <c r="E43" s="771" t="n">
        <v>2016</v>
      </c>
      <c r="F43" s="772" t="n">
        <v>2017</v>
      </c>
      <c r="G43" s="771" t="n">
        <v>2018</v>
      </c>
      <c r="H43" s="773" t="n">
        <v>2019</v>
      </c>
    </row>
    <row r="44" customFormat="false" ht="13.5" hidden="false" customHeight="true" outlineLevel="0" collapsed="false">
      <c r="A44" s="768" t="s">
        <v>805</v>
      </c>
      <c r="B44" s="768"/>
      <c r="C44" s="846" t="s">
        <v>835</v>
      </c>
      <c r="D44" s="846" t="s">
        <v>835</v>
      </c>
      <c r="E44" s="846" t="s">
        <v>835</v>
      </c>
      <c r="F44" s="847" t="n">
        <v>100</v>
      </c>
      <c r="G44" s="846" t="n">
        <v>100</v>
      </c>
      <c r="H44" s="848" t="n">
        <v>100</v>
      </c>
    </row>
    <row r="45" customFormat="false" ht="13.5" hidden="false" customHeight="true" outlineLevel="0" collapsed="false">
      <c r="A45" s="774" t="s">
        <v>806</v>
      </c>
      <c r="B45" s="774"/>
      <c r="C45" s="849" t="s">
        <v>835</v>
      </c>
      <c r="D45" s="849" t="s">
        <v>835</v>
      </c>
      <c r="E45" s="849" t="s">
        <v>835</v>
      </c>
      <c r="F45" s="849"/>
      <c r="G45" s="849"/>
      <c r="H45" s="877"/>
    </row>
    <row r="46" customFormat="false" ht="12.75" hidden="false" customHeight="false" outlineLevel="0" collapsed="false">
      <c r="A46" s="878"/>
      <c r="B46" s="878"/>
      <c r="C46" s="879"/>
      <c r="D46" s="879"/>
      <c r="E46" s="879"/>
      <c r="F46" s="879"/>
      <c r="G46" s="879"/>
      <c r="H46" s="879"/>
    </row>
    <row r="47" s="817" customFormat="true" ht="14.25" hidden="false" customHeight="false" outlineLevel="0" collapsed="false">
      <c r="A47" s="758" t="s">
        <v>852</v>
      </c>
      <c r="B47" s="758"/>
      <c r="C47" s="875"/>
      <c r="D47" s="875"/>
      <c r="E47" s="875"/>
      <c r="F47" s="875"/>
      <c r="G47" s="875"/>
      <c r="H47" s="875"/>
    </row>
    <row r="48" s="817" customFormat="true" ht="30.75" hidden="false" customHeight="true" outlineLevel="0" collapsed="false">
      <c r="A48" s="759" t="s">
        <v>927</v>
      </c>
      <c r="B48" s="759"/>
      <c r="C48" s="759"/>
      <c r="D48" s="759"/>
      <c r="E48" s="759"/>
      <c r="F48" s="759"/>
      <c r="G48" s="759"/>
      <c r="H48" s="759"/>
    </row>
    <row r="49" customFormat="false" ht="12.75" hidden="false" customHeight="false" outlineLevel="0" collapsed="false">
      <c r="A49" s="873"/>
      <c r="B49" s="873"/>
      <c r="C49" s="874"/>
      <c r="D49" s="874"/>
      <c r="E49" s="874"/>
      <c r="F49" s="874"/>
      <c r="G49" s="874"/>
      <c r="H49" s="874"/>
    </row>
    <row r="50" customFormat="false" ht="15.75" hidden="false" customHeight="false" outlineLevel="0" collapsed="false">
      <c r="A50" s="762" t="str">
        <f aca="false">'Programový rozpočet sumár'!A45</f>
        <v>Podprog 3.3</v>
      </c>
      <c r="B50" s="762"/>
      <c r="C50" s="762" t="str">
        <f aca="false">'Programový rozpočet sumár'!B45</f>
        <v>Interné informačné služby</v>
      </c>
      <c r="D50" s="751"/>
      <c r="E50" s="751"/>
      <c r="F50" s="751"/>
      <c r="G50" s="751"/>
      <c r="H50" s="751"/>
    </row>
    <row r="51" customFormat="false" ht="12.75" hidden="false" customHeight="false" outlineLevel="0" collapsed="false">
      <c r="A51" s="751"/>
      <c r="B51" s="751"/>
      <c r="C51" s="751"/>
      <c r="D51" s="751"/>
      <c r="E51" s="751"/>
      <c r="F51" s="751"/>
      <c r="G51" s="751"/>
      <c r="H51" s="751"/>
    </row>
    <row r="52" customFormat="false" ht="12.75" hidden="false" customHeight="false" outlineLevel="0" collapsed="false">
      <c r="A52" s="751"/>
      <c r="B52" s="753" t="s">
        <v>24</v>
      </c>
      <c r="C52" s="753" t="s">
        <v>24</v>
      </c>
      <c r="D52" s="753" t="s">
        <v>791</v>
      </c>
      <c r="E52" s="753" t="s">
        <v>26</v>
      </c>
      <c r="F52" s="54" t="s">
        <v>791</v>
      </c>
      <c r="G52" s="753" t="s">
        <v>791</v>
      </c>
      <c r="H52" s="753" t="s">
        <v>791</v>
      </c>
    </row>
    <row r="53" customFormat="false" ht="12.75" hidden="false" customHeight="false" outlineLevel="0" collapsed="false">
      <c r="A53" s="754" t="s">
        <v>792</v>
      </c>
      <c r="B53" s="754" t="n">
        <f aca="false">'Program 1'!$B$5</f>
        <v>2014</v>
      </c>
      <c r="C53" s="754" t="n">
        <f aca="false">B53+1</f>
        <v>2015</v>
      </c>
      <c r="D53" s="754" t="n">
        <f aca="false">C53+1</f>
        <v>2016</v>
      </c>
      <c r="E53" s="754" t="n">
        <f aca="false">D53</f>
        <v>2016</v>
      </c>
      <c r="F53" s="58" t="n">
        <f aca="false">E53+1</f>
        <v>2017</v>
      </c>
      <c r="G53" s="754" t="n">
        <f aca="false">F53+1</f>
        <v>2018</v>
      </c>
      <c r="H53" s="754" t="n">
        <f aca="false">G53+1</f>
        <v>2019</v>
      </c>
    </row>
    <row r="54" customFormat="false" ht="12.75" hidden="false" customHeight="false" outlineLevel="0" collapsed="false">
      <c r="A54" s="754" t="s">
        <v>793</v>
      </c>
      <c r="B54" s="755" t="n">
        <f aca="false">'Programový rozpočet sumár'!C45</f>
        <v>46553.59</v>
      </c>
      <c r="C54" s="755" t="n">
        <f aca="false">'Programový rozpočet sumár'!G45</f>
        <v>58210.81</v>
      </c>
      <c r="D54" s="755" t="n">
        <f aca="false">'Programový rozpočet sumár'!M45</f>
        <v>102175</v>
      </c>
      <c r="E54" s="755" t="n">
        <f aca="false">'Programový rozpočet sumár'!Q45</f>
        <v>104000</v>
      </c>
      <c r="F54" s="756" t="n">
        <v>99200</v>
      </c>
      <c r="G54" s="755" t="n">
        <f aca="false">'Programový rozpočet sumár'!AD45</f>
        <v>85000</v>
      </c>
      <c r="H54" s="755" t="n">
        <f aca="false">'Programový rozpočet sumár'!AH45</f>
        <v>90000</v>
      </c>
    </row>
    <row r="55" customFormat="false" ht="13.5" hidden="false" customHeight="false" outlineLevel="0" collapsed="false">
      <c r="A55" s="873"/>
      <c r="B55" s="873"/>
      <c r="C55" s="874"/>
      <c r="D55" s="874"/>
      <c r="E55" s="874"/>
      <c r="F55" s="874"/>
      <c r="G55" s="874"/>
      <c r="H55" s="874"/>
    </row>
    <row r="56" customFormat="false" ht="12.75" hidden="false" customHeight="true" outlineLevel="0" collapsed="false">
      <c r="A56" s="766" t="s">
        <v>797</v>
      </c>
      <c r="B56" s="766"/>
      <c r="C56" s="767" t="s">
        <v>928</v>
      </c>
      <c r="D56" s="767"/>
      <c r="E56" s="767"/>
      <c r="F56" s="767"/>
      <c r="G56" s="767"/>
      <c r="H56" s="767"/>
    </row>
    <row r="57" customFormat="false" ht="12.75" hidden="false" customHeight="true" outlineLevel="0" collapsed="false">
      <c r="A57" s="768" t="s">
        <v>799</v>
      </c>
      <c r="B57" s="768"/>
      <c r="C57" s="769" t="s">
        <v>929</v>
      </c>
      <c r="D57" s="769"/>
      <c r="E57" s="769"/>
      <c r="F57" s="769"/>
      <c r="G57" s="769"/>
      <c r="H57" s="769"/>
    </row>
    <row r="58" customFormat="false" ht="24.75" hidden="false" customHeight="true" outlineLevel="0" collapsed="false">
      <c r="A58" s="768" t="s">
        <v>801</v>
      </c>
      <c r="B58" s="768"/>
      <c r="C58" s="798" t="s">
        <v>802</v>
      </c>
      <c r="D58" s="769" t="s">
        <v>930</v>
      </c>
      <c r="E58" s="769"/>
      <c r="F58" s="769"/>
      <c r="G58" s="769"/>
      <c r="H58" s="769"/>
    </row>
    <row r="59" customFormat="false" ht="12.75" hidden="false" customHeight="true" outlineLevel="0" collapsed="false">
      <c r="A59" s="768" t="s">
        <v>804</v>
      </c>
      <c r="B59" s="768"/>
      <c r="C59" s="771" t="n">
        <v>2014</v>
      </c>
      <c r="D59" s="771" t="n">
        <v>2015</v>
      </c>
      <c r="E59" s="771" t="n">
        <v>2016</v>
      </c>
      <c r="F59" s="772" t="n">
        <v>2017</v>
      </c>
      <c r="G59" s="771" t="n">
        <v>2018</v>
      </c>
      <c r="H59" s="773" t="n">
        <v>2019</v>
      </c>
    </row>
    <row r="60" customFormat="false" ht="12.75" hidden="false" customHeight="true" outlineLevel="0" collapsed="false">
      <c r="A60" s="768" t="s">
        <v>805</v>
      </c>
      <c r="B60" s="768"/>
      <c r="C60" s="880" t="n">
        <v>0.5</v>
      </c>
      <c r="D60" s="880" t="n">
        <v>0.6</v>
      </c>
      <c r="E60" s="880" t="n">
        <v>0.7</v>
      </c>
      <c r="F60" s="783" t="n">
        <v>0.85</v>
      </c>
      <c r="G60" s="782" t="n">
        <v>0.9</v>
      </c>
      <c r="H60" s="784" t="n">
        <v>0.95</v>
      </c>
    </row>
    <row r="61" customFormat="false" ht="13.5" hidden="false" customHeight="true" outlineLevel="0" collapsed="false">
      <c r="A61" s="774" t="s">
        <v>806</v>
      </c>
      <c r="B61" s="774"/>
      <c r="C61" s="881" t="n">
        <v>0.7</v>
      </c>
      <c r="D61" s="881" t="n">
        <v>0.67</v>
      </c>
      <c r="E61" s="881"/>
      <c r="F61" s="881"/>
      <c r="G61" s="881"/>
      <c r="H61" s="882"/>
    </row>
    <row r="62" customFormat="false" ht="12.75" hidden="false" customHeight="false" outlineLevel="0" collapsed="false">
      <c r="A62" s="871"/>
      <c r="B62" s="871"/>
      <c r="C62" s="872"/>
      <c r="D62" s="872"/>
      <c r="E62" s="872"/>
      <c r="F62" s="872"/>
      <c r="G62" s="872"/>
      <c r="H62" s="872"/>
    </row>
    <row r="63" s="817" customFormat="true" ht="14.25" hidden="false" customHeight="false" outlineLevel="0" collapsed="false">
      <c r="A63" s="758" t="s">
        <v>852</v>
      </c>
      <c r="B63" s="758"/>
      <c r="C63" s="875"/>
      <c r="D63" s="875"/>
      <c r="E63" s="875"/>
      <c r="F63" s="875"/>
      <c r="G63" s="875"/>
      <c r="H63" s="875"/>
    </row>
    <row r="64" customFormat="false" ht="52.5" hidden="false" customHeight="true" outlineLevel="0" collapsed="false">
      <c r="A64" s="759" t="s">
        <v>931</v>
      </c>
      <c r="B64" s="759"/>
      <c r="C64" s="759"/>
      <c r="D64" s="759"/>
      <c r="E64" s="759"/>
      <c r="F64" s="759"/>
      <c r="G64" s="759"/>
      <c r="H64" s="759"/>
    </row>
    <row r="65" customFormat="false" ht="12.75" hidden="false" customHeight="false" outlineLevel="0" collapsed="false">
      <c r="A65" s="796"/>
      <c r="B65" s="796"/>
      <c r="C65" s="797"/>
      <c r="D65" s="797"/>
      <c r="E65" s="797"/>
      <c r="F65" s="797"/>
      <c r="G65" s="797"/>
      <c r="H65" s="797"/>
    </row>
    <row r="66" customFormat="false" ht="15.75" hidden="false" customHeight="false" outlineLevel="0" collapsed="false">
      <c r="A66" s="762" t="str">
        <f aca="false">'Programový rozpočet sumár'!A46</f>
        <v>Podprog 3.4</v>
      </c>
      <c r="B66" s="762"/>
      <c r="C66" s="762" t="str">
        <f aca="false">'Programový rozpočet sumár'!B46</f>
        <v>Správa, údržba a zveľaďovanie majetku mesta</v>
      </c>
      <c r="D66" s="751"/>
      <c r="E66" s="751"/>
      <c r="F66" s="751"/>
      <c r="G66" s="751"/>
      <c r="H66" s="751"/>
    </row>
    <row r="67" customFormat="false" ht="15" hidden="false" customHeight="false" outlineLevel="0" collapsed="false">
      <c r="A67" s="752" t="s">
        <v>932</v>
      </c>
      <c r="B67" s="752"/>
      <c r="C67" s="751"/>
      <c r="D67" s="751"/>
      <c r="E67" s="751"/>
      <c r="F67" s="751"/>
      <c r="G67" s="751"/>
      <c r="H67" s="751"/>
    </row>
    <row r="68" customFormat="false" ht="12.75" hidden="false" customHeight="false" outlineLevel="0" collapsed="false">
      <c r="A68" s="751"/>
      <c r="B68" s="751"/>
      <c r="C68" s="751"/>
      <c r="D68" s="751"/>
      <c r="E68" s="751"/>
      <c r="F68" s="751"/>
      <c r="G68" s="751"/>
      <c r="H68" s="751"/>
    </row>
    <row r="69" customFormat="false" ht="12.75" hidden="false" customHeight="false" outlineLevel="0" collapsed="false">
      <c r="A69" s="751"/>
      <c r="B69" s="753" t="s">
        <v>24</v>
      </c>
      <c r="C69" s="753" t="s">
        <v>24</v>
      </c>
      <c r="D69" s="753" t="s">
        <v>791</v>
      </c>
      <c r="E69" s="753" t="s">
        <v>26</v>
      </c>
      <c r="F69" s="54" t="s">
        <v>791</v>
      </c>
      <c r="G69" s="753" t="s">
        <v>791</v>
      </c>
      <c r="H69" s="753" t="s">
        <v>791</v>
      </c>
    </row>
    <row r="70" customFormat="false" ht="12.75" hidden="false" customHeight="false" outlineLevel="0" collapsed="false">
      <c r="A70" s="754" t="s">
        <v>792</v>
      </c>
      <c r="B70" s="754" t="n">
        <f aca="false">'Program 1'!$B$5</f>
        <v>2014</v>
      </c>
      <c r="C70" s="754" t="n">
        <f aca="false">B70+1</f>
        <v>2015</v>
      </c>
      <c r="D70" s="754" t="n">
        <f aca="false">C70+1</f>
        <v>2016</v>
      </c>
      <c r="E70" s="754" t="n">
        <f aca="false">D70</f>
        <v>2016</v>
      </c>
      <c r="F70" s="58" t="n">
        <f aca="false">E70+1</f>
        <v>2017</v>
      </c>
      <c r="G70" s="754" t="n">
        <f aca="false">F70+1</f>
        <v>2018</v>
      </c>
      <c r="H70" s="754" t="n">
        <f aca="false">G70+1</f>
        <v>2019</v>
      </c>
    </row>
    <row r="71" customFormat="false" ht="12.75" hidden="false" customHeight="false" outlineLevel="0" collapsed="false">
      <c r="A71" s="754" t="s">
        <v>793</v>
      </c>
      <c r="B71" s="755" t="n">
        <f aca="false">'Programový rozpočet sumár'!C46</f>
        <v>258244.88</v>
      </c>
      <c r="C71" s="755" t="n">
        <f aca="false">'Programový rozpočet sumár'!G46</f>
        <v>256484.85</v>
      </c>
      <c r="D71" s="755" t="n">
        <f aca="false">'Programový rozpočet sumár'!M46</f>
        <v>315886</v>
      </c>
      <c r="E71" s="755" t="n">
        <f aca="false">'Programový rozpočet sumár'!Q46</f>
        <v>471760</v>
      </c>
      <c r="F71" s="756" t="n">
        <f aca="false">'Programový rozpočet sumár'!X46</f>
        <v>407100</v>
      </c>
      <c r="G71" s="755" t="n">
        <f aca="false">'Programový rozpočet sumár'!AD46</f>
        <v>241400</v>
      </c>
      <c r="H71" s="755" t="n">
        <f aca="false">'Programový rozpočet sumár'!AH46</f>
        <v>175900</v>
      </c>
    </row>
    <row r="72" customFormat="false" ht="12.75" hidden="false" customHeight="false" outlineLevel="0" collapsed="false">
      <c r="A72" s="751"/>
      <c r="B72" s="751"/>
      <c r="C72" s="751"/>
      <c r="D72" s="751"/>
      <c r="E72" s="751"/>
      <c r="F72" s="751"/>
      <c r="G72" s="751"/>
      <c r="H72" s="751"/>
    </row>
    <row r="73" customFormat="false" ht="15.75" hidden="false" customHeight="false" outlineLevel="0" collapsed="false">
      <c r="A73" s="763" t="str">
        <f aca="false">'Programový rozpočet sumár'!A47</f>
        <v>Prvok 3.4.1</v>
      </c>
      <c r="B73" s="763"/>
      <c r="C73" s="763" t="str">
        <f aca="false">'Programový rozpočet sumár'!B47</f>
        <v>Evidencia hnuteľného majetku mesta</v>
      </c>
      <c r="D73" s="751"/>
      <c r="E73" s="751"/>
      <c r="F73" s="751"/>
      <c r="G73" s="751"/>
      <c r="H73" s="751"/>
    </row>
    <row r="74" customFormat="false" ht="12.75" hidden="false" customHeight="false" outlineLevel="0" collapsed="false">
      <c r="A74" s="751"/>
      <c r="B74" s="751"/>
      <c r="C74" s="751"/>
      <c r="D74" s="751"/>
      <c r="E74" s="751"/>
      <c r="F74" s="751"/>
      <c r="G74" s="751"/>
      <c r="H74" s="751"/>
    </row>
    <row r="75" customFormat="false" ht="12.75" hidden="false" customHeight="false" outlineLevel="0" collapsed="false">
      <c r="A75" s="751"/>
      <c r="B75" s="753" t="s">
        <v>24</v>
      </c>
      <c r="C75" s="753" t="s">
        <v>24</v>
      </c>
      <c r="D75" s="753" t="s">
        <v>791</v>
      </c>
      <c r="E75" s="753" t="s">
        <v>26</v>
      </c>
      <c r="F75" s="54" t="s">
        <v>791</v>
      </c>
      <c r="G75" s="753" t="s">
        <v>791</v>
      </c>
      <c r="H75" s="753" t="s">
        <v>791</v>
      </c>
    </row>
    <row r="76" customFormat="false" ht="12.75" hidden="false" customHeight="false" outlineLevel="0" collapsed="false">
      <c r="A76" s="754" t="s">
        <v>792</v>
      </c>
      <c r="B76" s="754" t="n">
        <f aca="false">'Program 1'!$B$5</f>
        <v>2014</v>
      </c>
      <c r="C76" s="754" t="n">
        <f aca="false">B76+1</f>
        <v>2015</v>
      </c>
      <c r="D76" s="754" t="n">
        <f aca="false">C76+1</f>
        <v>2016</v>
      </c>
      <c r="E76" s="754" t="n">
        <f aca="false">D76</f>
        <v>2016</v>
      </c>
      <c r="F76" s="58" t="n">
        <f aca="false">E76+1</f>
        <v>2017</v>
      </c>
      <c r="G76" s="754" t="n">
        <f aca="false">F76+1</f>
        <v>2018</v>
      </c>
      <c r="H76" s="754" t="n">
        <f aca="false">G76+1</f>
        <v>2019</v>
      </c>
    </row>
    <row r="77" customFormat="false" ht="12.75" hidden="false" customHeight="false" outlineLevel="0" collapsed="false">
      <c r="A77" s="754" t="s">
        <v>793</v>
      </c>
      <c r="B77" s="755" t="n">
        <f aca="false">'Programový rozpočet sumár'!C47</f>
        <v>0</v>
      </c>
      <c r="C77" s="755" t="n">
        <f aca="false">'Programový rozpočet sumár'!G47</f>
        <v>0</v>
      </c>
      <c r="D77" s="755" t="n">
        <f aca="false">'Programový rozpočet sumár'!M47</f>
        <v>0</v>
      </c>
      <c r="E77" s="755" t="n">
        <f aca="false">'Programový rozpočet sumár'!Q47</f>
        <v>0</v>
      </c>
      <c r="F77" s="756" t="n">
        <f aca="false">'Programový rozpočet sumár'!X47</f>
        <v>0</v>
      </c>
      <c r="G77" s="755" t="n">
        <f aca="false">'Programový rozpočet sumár'!AD47</f>
        <v>0</v>
      </c>
      <c r="H77" s="755" t="n">
        <f aca="false">'Programový rozpočet sumár'!AH47</f>
        <v>0</v>
      </c>
    </row>
    <row r="78" customFormat="false" ht="13.5" hidden="false" customHeight="false" outlineLevel="0" collapsed="false">
      <c r="A78" s="757"/>
      <c r="B78" s="757"/>
      <c r="C78" s="757"/>
      <c r="D78" s="757"/>
      <c r="E78" s="757"/>
      <c r="F78" s="757"/>
      <c r="G78" s="757"/>
      <c r="H78" s="757"/>
    </row>
    <row r="79" customFormat="false" ht="12.75" hidden="false" customHeight="true" outlineLevel="0" collapsed="false">
      <c r="A79" s="766" t="s">
        <v>797</v>
      </c>
      <c r="B79" s="766"/>
      <c r="C79" s="767" t="s">
        <v>933</v>
      </c>
      <c r="D79" s="767"/>
      <c r="E79" s="767"/>
      <c r="F79" s="767"/>
      <c r="G79" s="767"/>
      <c r="H79" s="767"/>
    </row>
    <row r="80" customFormat="false" ht="12.75" hidden="false" customHeight="true" outlineLevel="0" collapsed="false">
      <c r="A80" s="768" t="s">
        <v>799</v>
      </c>
      <c r="B80" s="768"/>
      <c r="C80" s="769" t="s">
        <v>934</v>
      </c>
      <c r="D80" s="769"/>
      <c r="E80" s="769"/>
      <c r="F80" s="769"/>
      <c r="G80" s="769"/>
      <c r="H80" s="769"/>
    </row>
    <row r="81" customFormat="false" ht="12.75" hidden="false" customHeight="true" outlineLevel="0" collapsed="false">
      <c r="A81" s="768" t="s">
        <v>801</v>
      </c>
      <c r="B81" s="768"/>
      <c r="C81" s="770" t="s">
        <v>802</v>
      </c>
      <c r="D81" s="769" t="s">
        <v>935</v>
      </c>
      <c r="E81" s="769"/>
      <c r="F81" s="769"/>
      <c r="G81" s="769"/>
      <c r="H81" s="769"/>
    </row>
    <row r="82" customFormat="false" ht="12.75" hidden="false" customHeight="true" outlineLevel="0" collapsed="false">
      <c r="A82" s="768" t="s">
        <v>804</v>
      </c>
      <c r="B82" s="768"/>
      <c r="C82" s="771" t="n">
        <v>2014</v>
      </c>
      <c r="D82" s="771" t="n">
        <v>2015</v>
      </c>
      <c r="E82" s="771" t="n">
        <v>2016</v>
      </c>
      <c r="F82" s="772" t="n">
        <v>2017</v>
      </c>
      <c r="G82" s="771" t="n">
        <v>2018</v>
      </c>
      <c r="H82" s="773" t="n">
        <v>2019</v>
      </c>
    </row>
    <row r="83" customFormat="false" ht="12.75" hidden="false" customHeight="true" outlineLevel="0" collapsed="false">
      <c r="A83" s="768" t="s">
        <v>805</v>
      </c>
      <c r="B83" s="768"/>
      <c r="C83" s="771" t="n">
        <v>0</v>
      </c>
      <c r="D83" s="771" t="n">
        <v>0</v>
      </c>
      <c r="E83" s="771" t="n">
        <v>0</v>
      </c>
      <c r="F83" s="772" t="n">
        <v>0</v>
      </c>
      <c r="G83" s="771" t="n">
        <v>0</v>
      </c>
      <c r="H83" s="773" t="n">
        <v>0</v>
      </c>
    </row>
    <row r="84" customFormat="false" ht="13.5" hidden="false" customHeight="true" outlineLevel="0" collapsed="false">
      <c r="A84" s="774" t="s">
        <v>806</v>
      </c>
      <c r="B84" s="774"/>
      <c r="C84" s="775" t="n">
        <v>0</v>
      </c>
      <c r="D84" s="883" t="n">
        <v>48841.49</v>
      </c>
      <c r="E84" s="775"/>
      <c r="F84" s="775"/>
      <c r="G84" s="775"/>
      <c r="H84" s="786"/>
    </row>
    <row r="85" customFormat="false" ht="12.75" hidden="false" customHeight="false" outlineLevel="0" collapsed="false">
      <c r="A85" s="751"/>
      <c r="B85" s="751"/>
      <c r="C85" s="751"/>
      <c r="D85" s="751"/>
      <c r="E85" s="751"/>
      <c r="F85" s="751"/>
      <c r="G85" s="751"/>
      <c r="H85" s="751"/>
    </row>
    <row r="86" customFormat="false" ht="14.25" hidden="false" customHeight="false" outlineLevel="0" collapsed="false">
      <c r="A86" s="758" t="s">
        <v>815</v>
      </c>
      <c r="B86" s="758"/>
      <c r="C86" s="751"/>
      <c r="D86" s="751"/>
      <c r="E86" s="751"/>
      <c r="F86" s="751"/>
      <c r="G86" s="751"/>
      <c r="H86" s="751"/>
    </row>
    <row r="87" customFormat="false" ht="31.5" hidden="false" customHeight="true" outlineLevel="0" collapsed="false">
      <c r="A87" s="759" t="s">
        <v>936</v>
      </c>
      <c r="B87" s="759"/>
      <c r="C87" s="759"/>
      <c r="D87" s="759"/>
      <c r="E87" s="759"/>
      <c r="F87" s="759"/>
      <c r="G87" s="759"/>
      <c r="H87" s="759"/>
    </row>
    <row r="88" customFormat="false" ht="12.75" hidden="false" customHeight="false" outlineLevel="0" collapsed="false">
      <c r="A88" s="757"/>
      <c r="B88" s="757"/>
      <c r="C88" s="757"/>
      <c r="D88" s="757"/>
      <c r="E88" s="757"/>
      <c r="F88" s="757"/>
      <c r="G88" s="757"/>
      <c r="H88" s="757"/>
    </row>
    <row r="89" customFormat="false" ht="15.75" hidden="false" customHeight="false" outlineLevel="0" collapsed="false">
      <c r="A89" s="763" t="str">
        <f aca="false">'Programový rozpočet sumár'!A48</f>
        <v>Prvok 3.4.2</v>
      </c>
      <c r="B89" s="763"/>
      <c r="C89" s="763" t="str">
        <f aca="false">'Programový rozpočet sumár'!B48</f>
        <v>Správa a údržba nehnuteľného majetku mesta</v>
      </c>
      <c r="D89" s="751"/>
      <c r="E89" s="751"/>
      <c r="F89" s="751"/>
      <c r="G89" s="751"/>
      <c r="H89" s="751"/>
    </row>
    <row r="90" customFormat="false" ht="12.75" hidden="false" customHeight="false" outlineLevel="0" collapsed="false">
      <c r="A90" s="751"/>
      <c r="B90" s="751"/>
      <c r="C90" s="751"/>
      <c r="D90" s="751"/>
      <c r="E90" s="751"/>
      <c r="F90" s="751"/>
      <c r="G90" s="751"/>
      <c r="H90" s="751"/>
    </row>
    <row r="91" customFormat="false" ht="12.75" hidden="false" customHeight="false" outlineLevel="0" collapsed="false">
      <c r="A91" s="751"/>
      <c r="B91" s="753" t="s">
        <v>24</v>
      </c>
      <c r="C91" s="753" t="s">
        <v>24</v>
      </c>
      <c r="D91" s="753" t="s">
        <v>791</v>
      </c>
      <c r="E91" s="753" t="s">
        <v>26</v>
      </c>
      <c r="F91" s="54" t="s">
        <v>791</v>
      </c>
      <c r="G91" s="753" t="s">
        <v>791</v>
      </c>
      <c r="H91" s="753" t="s">
        <v>791</v>
      </c>
    </row>
    <row r="92" customFormat="false" ht="12.75" hidden="false" customHeight="false" outlineLevel="0" collapsed="false">
      <c r="A92" s="754" t="s">
        <v>792</v>
      </c>
      <c r="B92" s="754" t="n">
        <f aca="false">'Program 1'!$B$5</f>
        <v>2014</v>
      </c>
      <c r="C92" s="754" t="n">
        <f aca="false">B92+1</f>
        <v>2015</v>
      </c>
      <c r="D92" s="754" t="n">
        <f aca="false">C92+1</f>
        <v>2016</v>
      </c>
      <c r="E92" s="754" t="n">
        <f aca="false">D92</f>
        <v>2016</v>
      </c>
      <c r="F92" s="58" t="n">
        <f aca="false">E92+1</f>
        <v>2017</v>
      </c>
      <c r="G92" s="754" t="n">
        <f aca="false">F92+1</f>
        <v>2018</v>
      </c>
      <c r="H92" s="754" t="n">
        <f aca="false">G92+1</f>
        <v>2019</v>
      </c>
    </row>
    <row r="93" customFormat="false" ht="12.75" hidden="false" customHeight="false" outlineLevel="0" collapsed="false">
      <c r="A93" s="754" t="s">
        <v>793</v>
      </c>
      <c r="B93" s="755" t="n">
        <f aca="false">'Programový rozpočet sumár'!C48</f>
        <v>130577.22</v>
      </c>
      <c r="C93" s="755" t="n">
        <f aca="false">'Programový rozpočet sumár'!G48</f>
        <v>81911.75</v>
      </c>
      <c r="D93" s="755" t="n">
        <f aca="false">'Programový rozpočet sumár'!M48</f>
        <v>120000</v>
      </c>
      <c r="E93" s="755" t="n">
        <f aca="false">'Programový rozpočet sumár'!Q48</f>
        <v>215000</v>
      </c>
      <c r="F93" s="756" t="n">
        <f aca="false">'Programový rozpočet sumár'!X48</f>
        <v>183000</v>
      </c>
      <c r="G93" s="755" t="n">
        <f aca="false">'Programový rozpočet sumár'!AD48</f>
        <v>160000</v>
      </c>
      <c r="H93" s="755" t="n">
        <f aca="false">'Programový rozpočet sumár'!AH48</f>
        <v>90000</v>
      </c>
    </row>
    <row r="94" customFormat="false" ht="13.5" hidden="false" customHeight="false" outlineLevel="0" collapsed="false">
      <c r="A94" s="751"/>
      <c r="B94" s="751"/>
      <c r="C94" s="751"/>
      <c r="D94" s="751"/>
      <c r="E94" s="751"/>
      <c r="F94" s="751"/>
      <c r="G94" s="751"/>
      <c r="H94" s="751"/>
    </row>
    <row r="95" customFormat="false" ht="12.75" hidden="false" customHeight="true" outlineLevel="0" collapsed="false">
      <c r="A95" s="766" t="s">
        <v>797</v>
      </c>
      <c r="B95" s="766"/>
      <c r="C95" s="767" t="s">
        <v>933</v>
      </c>
      <c r="D95" s="767"/>
      <c r="E95" s="767"/>
      <c r="F95" s="767"/>
      <c r="G95" s="767"/>
      <c r="H95" s="767"/>
    </row>
    <row r="96" customFormat="false" ht="12.75" hidden="false" customHeight="true" outlineLevel="0" collapsed="false">
      <c r="A96" s="768" t="s">
        <v>799</v>
      </c>
      <c r="B96" s="768"/>
      <c r="C96" s="769" t="s">
        <v>937</v>
      </c>
      <c r="D96" s="769"/>
      <c r="E96" s="769"/>
      <c r="F96" s="769"/>
      <c r="G96" s="769"/>
      <c r="H96" s="769"/>
    </row>
    <row r="97" customFormat="false" ht="12.75" hidden="false" customHeight="true" outlineLevel="0" collapsed="false">
      <c r="A97" s="768" t="s">
        <v>801</v>
      </c>
      <c r="B97" s="768"/>
      <c r="C97" s="770" t="s">
        <v>802</v>
      </c>
      <c r="D97" s="769" t="s">
        <v>938</v>
      </c>
      <c r="E97" s="769"/>
      <c r="F97" s="769"/>
      <c r="G97" s="769"/>
      <c r="H97" s="769"/>
    </row>
    <row r="98" customFormat="false" ht="12.75" hidden="false" customHeight="true" outlineLevel="0" collapsed="false">
      <c r="A98" s="768" t="s">
        <v>804</v>
      </c>
      <c r="B98" s="768"/>
      <c r="C98" s="771" t="s">
        <v>939</v>
      </c>
      <c r="D98" s="771" t="s">
        <v>940</v>
      </c>
      <c r="E98" s="771" t="s">
        <v>941</v>
      </c>
      <c r="F98" s="772" t="n">
        <v>2017</v>
      </c>
      <c r="G98" s="771" t="n">
        <v>2018</v>
      </c>
      <c r="H98" s="773" t="n">
        <v>2019</v>
      </c>
    </row>
    <row r="99" customFormat="false" ht="12.75" hidden="false" customHeight="true" outlineLevel="0" collapsed="false">
      <c r="A99" s="768" t="s">
        <v>805</v>
      </c>
      <c r="B99" s="768"/>
      <c r="C99" s="846" t="n">
        <v>3598</v>
      </c>
      <c r="D99" s="846" t="n">
        <v>3600</v>
      </c>
      <c r="E99" s="846" t="n">
        <v>3600</v>
      </c>
      <c r="F99" s="847" t="n">
        <v>3626</v>
      </c>
      <c r="G99" s="846" t="n">
        <v>3628</v>
      </c>
      <c r="H99" s="848" t="n">
        <v>3630</v>
      </c>
    </row>
    <row r="100" customFormat="false" ht="13.5" hidden="false" customHeight="true" outlineLevel="0" collapsed="false">
      <c r="A100" s="774" t="s">
        <v>806</v>
      </c>
      <c r="B100" s="774"/>
      <c r="C100" s="849" t="n">
        <v>3616</v>
      </c>
      <c r="D100" s="849" t="n">
        <v>3616</v>
      </c>
      <c r="E100" s="849"/>
      <c r="F100" s="884"/>
      <c r="G100" s="884"/>
      <c r="H100" s="885"/>
    </row>
    <row r="101" customFormat="false" ht="12.75" hidden="false" customHeight="true" outlineLevel="0" collapsed="false">
      <c r="A101" s="768" t="s">
        <v>799</v>
      </c>
      <c r="B101" s="768"/>
      <c r="C101" s="769" t="s">
        <v>937</v>
      </c>
      <c r="D101" s="769"/>
      <c r="E101" s="769"/>
      <c r="F101" s="769"/>
      <c r="G101" s="769"/>
      <c r="H101" s="769"/>
    </row>
    <row r="102" customFormat="false" ht="12.75" hidden="false" customHeight="true" outlineLevel="0" collapsed="false">
      <c r="A102" s="768" t="s">
        <v>801</v>
      </c>
      <c r="B102" s="768"/>
      <c r="C102" s="770" t="s">
        <v>802</v>
      </c>
      <c r="D102" s="769" t="s">
        <v>942</v>
      </c>
      <c r="E102" s="769"/>
      <c r="F102" s="769"/>
      <c r="G102" s="769"/>
      <c r="H102" s="769"/>
    </row>
    <row r="103" customFormat="false" ht="13.5" hidden="false" customHeight="true" outlineLevel="0" collapsed="false">
      <c r="A103" s="768" t="s">
        <v>804</v>
      </c>
      <c r="B103" s="768"/>
      <c r="C103" s="771" t="n">
        <v>2014</v>
      </c>
      <c r="D103" s="771" t="n">
        <v>2015</v>
      </c>
      <c r="E103" s="771" t="n">
        <v>2016</v>
      </c>
      <c r="F103" s="772" t="n">
        <v>2017</v>
      </c>
      <c r="G103" s="771" t="n">
        <v>2018</v>
      </c>
      <c r="H103" s="773" t="n">
        <v>2019</v>
      </c>
    </row>
    <row r="104" customFormat="false" ht="12.75" hidden="false" customHeight="true" outlineLevel="0" collapsed="false">
      <c r="A104" s="768" t="s">
        <v>805</v>
      </c>
      <c r="B104" s="768"/>
      <c r="C104" s="771" t="n">
        <v>169</v>
      </c>
      <c r="D104" s="771" t="n">
        <v>178</v>
      </c>
      <c r="E104" s="771" t="n">
        <v>179</v>
      </c>
      <c r="F104" s="772" t="n">
        <v>179</v>
      </c>
      <c r="G104" s="771" t="n">
        <v>179</v>
      </c>
      <c r="H104" s="773" t="n">
        <v>179</v>
      </c>
    </row>
    <row r="105" customFormat="false" ht="13.5" hidden="false" customHeight="true" outlineLevel="0" collapsed="false">
      <c r="A105" s="774" t="s">
        <v>806</v>
      </c>
      <c r="B105" s="774"/>
      <c r="C105" s="775" t="n">
        <v>176</v>
      </c>
      <c r="D105" s="775" t="n">
        <v>176</v>
      </c>
      <c r="E105" s="775"/>
      <c r="F105" s="776"/>
      <c r="G105" s="776"/>
      <c r="H105" s="777"/>
    </row>
    <row r="106" customFormat="false" ht="12.75" hidden="false" customHeight="false" outlineLevel="0" collapsed="false">
      <c r="A106" s="778"/>
      <c r="B106" s="778"/>
      <c r="C106" s="779"/>
      <c r="D106" s="779"/>
      <c r="E106" s="779"/>
      <c r="F106" s="779"/>
      <c r="G106" s="779"/>
      <c r="H106" s="779"/>
    </row>
    <row r="107" customFormat="false" ht="14.25" hidden="false" customHeight="false" outlineLevel="0" collapsed="false">
      <c r="A107" s="758" t="s">
        <v>815</v>
      </c>
      <c r="B107" s="758"/>
      <c r="C107" s="751"/>
      <c r="D107" s="751"/>
      <c r="E107" s="751"/>
      <c r="F107" s="751"/>
      <c r="G107" s="751"/>
      <c r="H107" s="751"/>
    </row>
    <row r="108" customFormat="false" ht="66" hidden="false" customHeight="true" outlineLevel="0" collapsed="false">
      <c r="A108" s="759" t="s">
        <v>943</v>
      </c>
      <c r="B108" s="759"/>
      <c r="C108" s="759"/>
      <c r="D108" s="759"/>
      <c r="E108" s="759"/>
      <c r="F108" s="759"/>
      <c r="G108" s="759"/>
      <c r="H108" s="759"/>
    </row>
    <row r="110" customFormat="false" ht="15.75" hidden="false" customHeight="false" outlineLevel="0" collapsed="false">
      <c r="A110" s="762" t="str">
        <f aca="false">'Programový rozpočet sumár'!A49</f>
        <v>Prvok 3.4.3</v>
      </c>
      <c r="B110" s="762"/>
      <c r="C110" s="762" t="str">
        <f aca="false">'Programový rozpočet sumár'!B49</f>
        <v>Zveľaďovanie nehnuteľností majetku mesta</v>
      </c>
      <c r="D110" s="886"/>
      <c r="E110" s="886"/>
      <c r="F110" s="886"/>
      <c r="G110" s="886"/>
      <c r="H110" s="886"/>
    </row>
    <row r="111" customFormat="false" ht="12.75" hidden="false" customHeight="false" outlineLevel="0" collapsed="false">
      <c r="A111" s="886"/>
      <c r="B111" s="886"/>
      <c r="C111" s="886"/>
      <c r="D111" s="886"/>
      <c r="E111" s="886"/>
      <c r="F111" s="886"/>
      <c r="G111" s="886"/>
      <c r="H111" s="886"/>
    </row>
    <row r="112" customFormat="false" ht="12.75" hidden="false" customHeight="false" outlineLevel="0" collapsed="false">
      <c r="A112" s="751"/>
      <c r="B112" s="753" t="s">
        <v>24</v>
      </c>
      <c r="C112" s="753" t="s">
        <v>24</v>
      </c>
      <c r="D112" s="753" t="s">
        <v>791</v>
      </c>
      <c r="E112" s="753" t="s">
        <v>26</v>
      </c>
      <c r="F112" s="54" t="s">
        <v>791</v>
      </c>
      <c r="G112" s="753" t="s">
        <v>791</v>
      </c>
      <c r="H112" s="753" t="s">
        <v>791</v>
      </c>
    </row>
    <row r="113" customFormat="false" ht="12.75" hidden="false" customHeight="false" outlineLevel="0" collapsed="false">
      <c r="A113" s="754" t="s">
        <v>792</v>
      </c>
      <c r="B113" s="754" t="n">
        <f aca="false">'Program 1'!$B$5</f>
        <v>2014</v>
      </c>
      <c r="C113" s="754" t="n">
        <f aca="false">B113+1</f>
        <v>2015</v>
      </c>
      <c r="D113" s="754" t="n">
        <f aca="false">C113+1</f>
        <v>2016</v>
      </c>
      <c r="E113" s="754" t="n">
        <f aca="false">D113</f>
        <v>2016</v>
      </c>
      <c r="F113" s="58" t="n">
        <f aca="false">E113+1</f>
        <v>2017</v>
      </c>
      <c r="G113" s="754" t="n">
        <f aca="false">F113+1</f>
        <v>2018</v>
      </c>
      <c r="H113" s="754" t="n">
        <f aca="false">G113+1</f>
        <v>2019</v>
      </c>
    </row>
    <row r="114" customFormat="false" ht="12.75" hidden="false" customHeight="false" outlineLevel="0" collapsed="false">
      <c r="A114" s="754" t="s">
        <v>793</v>
      </c>
      <c r="B114" s="755" t="n">
        <f aca="false">'Programový rozpočet sumár'!C49</f>
        <v>117043.82</v>
      </c>
      <c r="C114" s="755" t="n">
        <f aca="false">'Programový rozpočet sumár'!G49</f>
        <v>147260.03</v>
      </c>
      <c r="D114" s="755" t="n">
        <f aca="false">'Programový rozpočet sumár'!M49</f>
        <v>134488</v>
      </c>
      <c r="E114" s="755" t="n">
        <f aca="false">'Programový rozpočet sumár'!Q49</f>
        <v>201160</v>
      </c>
      <c r="F114" s="756" t="n">
        <f aca="false">'Programový rozpočet sumár'!X49</f>
        <v>151600</v>
      </c>
      <c r="G114" s="755" t="n">
        <f aca="false">'Programový rozpočet sumár'!AD49</f>
        <v>5000</v>
      </c>
      <c r="H114" s="755" t="n">
        <f aca="false">'Programový rozpočet sumár'!AH49</f>
        <v>5000</v>
      </c>
    </row>
    <row r="115" customFormat="false" ht="13.5" hidden="false" customHeight="false" outlineLevel="0" collapsed="false">
      <c r="A115" s="887"/>
      <c r="B115" s="887"/>
      <c r="C115" s="887"/>
      <c r="D115" s="887"/>
      <c r="E115" s="887"/>
      <c r="F115" s="887"/>
      <c r="G115" s="887"/>
      <c r="H115" s="887"/>
    </row>
    <row r="116" customFormat="false" ht="12.75" hidden="false" customHeight="true" outlineLevel="0" collapsed="false">
      <c r="A116" s="766" t="s">
        <v>797</v>
      </c>
      <c r="B116" s="766"/>
      <c r="C116" s="865" t="s">
        <v>826</v>
      </c>
      <c r="D116" s="865"/>
      <c r="E116" s="865"/>
      <c r="F116" s="865"/>
      <c r="G116" s="865"/>
      <c r="H116" s="865"/>
    </row>
    <row r="117" customFormat="false" ht="25.5" hidden="false" customHeight="true" outlineLevel="0" collapsed="false">
      <c r="A117" s="768" t="s">
        <v>799</v>
      </c>
      <c r="B117" s="768"/>
      <c r="C117" s="888" t="s">
        <v>944</v>
      </c>
      <c r="D117" s="888"/>
      <c r="E117" s="888"/>
      <c r="F117" s="888"/>
      <c r="G117" s="888"/>
      <c r="H117" s="888"/>
    </row>
    <row r="118" customFormat="false" ht="12.75" hidden="false" customHeight="true" outlineLevel="0" collapsed="false">
      <c r="A118" s="768" t="s">
        <v>801</v>
      </c>
      <c r="B118" s="768"/>
      <c r="C118" s="857" t="s">
        <v>802</v>
      </c>
      <c r="D118" s="856" t="s">
        <v>945</v>
      </c>
      <c r="E118" s="856"/>
      <c r="F118" s="856"/>
      <c r="G118" s="856"/>
      <c r="H118" s="856"/>
    </row>
    <row r="119" customFormat="false" ht="12.75" hidden="false" customHeight="true" outlineLevel="0" collapsed="false">
      <c r="A119" s="768" t="s">
        <v>804</v>
      </c>
      <c r="B119" s="768"/>
      <c r="C119" s="771" t="n">
        <v>2014</v>
      </c>
      <c r="D119" s="771" t="n">
        <v>2015</v>
      </c>
      <c r="E119" s="771" t="n">
        <v>2016</v>
      </c>
      <c r="F119" s="772" t="n">
        <v>2017</v>
      </c>
      <c r="G119" s="771" t="n">
        <v>2018</v>
      </c>
      <c r="H119" s="773" t="n">
        <v>2019</v>
      </c>
    </row>
    <row r="120" customFormat="false" ht="12.75" hidden="false" customHeight="true" outlineLevel="0" collapsed="false">
      <c r="A120" s="768" t="s">
        <v>805</v>
      </c>
      <c r="B120" s="768"/>
      <c r="C120" s="889" t="n">
        <v>0</v>
      </c>
      <c r="D120" s="889" t="n">
        <v>0</v>
      </c>
      <c r="E120" s="889" t="n">
        <v>3</v>
      </c>
      <c r="F120" s="890" t="n">
        <v>3</v>
      </c>
      <c r="G120" s="889" t="n">
        <v>3</v>
      </c>
      <c r="H120" s="891" t="n">
        <v>3</v>
      </c>
    </row>
    <row r="121" customFormat="false" ht="13.5" hidden="false" customHeight="true" outlineLevel="0" collapsed="false">
      <c r="A121" s="774" t="s">
        <v>806</v>
      </c>
      <c r="B121" s="774"/>
      <c r="C121" s="838" t="n">
        <v>1</v>
      </c>
      <c r="D121" s="838" t="n">
        <v>1</v>
      </c>
      <c r="E121" s="838"/>
      <c r="F121" s="892"/>
      <c r="G121" s="892"/>
      <c r="H121" s="893"/>
    </row>
    <row r="122" customFormat="false" ht="14.25" hidden="false" customHeight="false" outlineLevel="0" collapsed="false">
      <c r="A122" s="887"/>
      <c r="B122" s="887"/>
      <c r="C122" s="894"/>
      <c r="D122" s="894"/>
      <c r="E122" s="894"/>
      <c r="F122" s="894"/>
      <c r="G122" s="894"/>
      <c r="H122" s="894"/>
    </row>
    <row r="123" customFormat="false" ht="14.25" hidden="false" customHeight="false" outlineLevel="0" collapsed="false">
      <c r="A123" s="895" t="s">
        <v>946</v>
      </c>
      <c r="B123" s="895"/>
      <c r="C123" s="895"/>
      <c r="D123" s="895"/>
      <c r="E123" s="895"/>
      <c r="F123" s="895"/>
      <c r="G123" s="895"/>
      <c r="H123" s="895"/>
    </row>
    <row r="124" customFormat="false" ht="117" hidden="false" customHeight="true" outlineLevel="0" collapsed="false">
      <c r="A124" s="759" t="s">
        <v>947</v>
      </c>
      <c r="B124" s="759"/>
      <c r="C124" s="759"/>
      <c r="D124" s="759"/>
      <c r="E124" s="759"/>
      <c r="F124" s="759"/>
      <c r="G124" s="759"/>
      <c r="H124" s="759"/>
    </row>
    <row r="126" customFormat="false" ht="15.75" hidden="false" customHeight="false" outlineLevel="0" collapsed="false">
      <c r="A126" s="762" t="str">
        <f aca="false">'Programový rozpočet sumár'!A62</f>
        <v>Prvok 3.4.4</v>
      </c>
      <c r="B126" s="762"/>
      <c r="C126" s="762" t="str">
        <f aca="false">'Programový rozpočet sumár'!B62</f>
        <v>Správa areálu bývalých kasární</v>
      </c>
      <c r="D126" s="886"/>
      <c r="E126" s="886"/>
      <c r="F126" s="886"/>
      <c r="G126" s="886"/>
      <c r="H126" s="886"/>
    </row>
    <row r="127" customFormat="false" ht="12.75" hidden="false" customHeight="false" outlineLevel="0" collapsed="false">
      <c r="A127" s="886"/>
      <c r="B127" s="886"/>
      <c r="C127" s="886"/>
      <c r="D127" s="886"/>
      <c r="E127" s="886"/>
      <c r="F127" s="886"/>
      <c r="G127" s="886"/>
      <c r="H127" s="886"/>
    </row>
    <row r="128" customFormat="false" ht="12.75" hidden="false" customHeight="false" outlineLevel="0" collapsed="false">
      <c r="A128" s="751"/>
      <c r="B128" s="753" t="s">
        <v>24</v>
      </c>
      <c r="C128" s="753" t="s">
        <v>24</v>
      </c>
      <c r="D128" s="753" t="s">
        <v>791</v>
      </c>
      <c r="E128" s="753" t="s">
        <v>26</v>
      </c>
      <c r="F128" s="54" t="s">
        <v>791</v>
      </c>
      <c r="G128" s="753" t="s">
        <v>791</v>
      </c>
      <c r="H128" s="753" t="s">
        <v>791</v>
      </c>
    </row>
    <row r="129" customFormat="false" ht="12.75" hidden="false" customHeight="false" outlineLevel="0" collapsed="false">
      <c r="A129" s="754" t="s">
        <v>792</v>
      </c>
      <c r="B129" s="754" t="n">
        <f aca="false">'Program 1'!$B$5</f>
        <v>2014</v>
      </c>
      <c r="C129" s="754" t="n">
        <f aca="false">B129+1</f>
        <v>2015</v>
      </c>
      <c r="D129" s="754" t="n">
        <f aca="false">C129+1</f>
        <v>2016</v>
      </c>
      <c r="E129" s="754" t="n">
        <f aca="false">D129</f>
        <v>2016</v>
      </c>
      <c r="F129" s="58" t="n">
        <f aca="false">E129+1</f>
        <v>2017</v>
      </c>
      <c r="G129" s="754" t="n">
        <f aca="false">F129+1</f>
        <v>2018</v>
      </c>
      <c r="H129" s="754" t="n">
        <f aca="false">G129+1</f>
        <v>2019</v>
      </c>
    </row>
    <row r="130" customFormat="false" ht="12.75" hidden="false" customHeight="false" outlineLevel="0" collapsed="false">
      <c r="A130" s="754" t="s">
        <v>793</v>
      </c>
      <c r="B130" s="755" t="n">
        <f aca="false">'Programový rozpočet sumár'!C62</f>
        <v>10623.84</v>
      </c>
      <c r="C130" s="755" t="n">
        <f aca="false">'Programový rozpočet sumár'!G62</f>
        <v>1342.89</v>
      </c>
      <c r="D130" s="755" t="n">
        <f aca="false">'Programový rozpočet sumár'!M62</f>
        <v>1530</v>
      </c>
      <c r="E130" s="755" t="n">
        <f aca="false">'Programový rozpočet sumár'!Q62</f>
        <v>600</v>
      </c>
      <c r="F130" s="756" t="n">
        <f aca="false">'Programový rozpočet sumár'!X62</f>
        <v>830</v>
      </c>
      <c r="G130" s="755" t="n">
        <f aca="false">'Programový rozpočet sumár'!AD62</f>
        <v>900</v>
      </c>
      <c r="H130" s="755" t="n">
        <f aca="false">'Programový rozpočet sumár'!AH62</f>
        <v>900</v>
      </c>
    </row>
    <row r="131" customFormat="false" ht="13.5" hidden="false" customHeight="false" outlineLevel="0" collapsed="false">
      <c r="A131" s="887"/>
      <c r="B131" s="887"/>
      <c r="C131" s="887"/>
      <c r="D131" s="887"/>
      <c r="E131" s="887"/>
      <c r="F131" s="887"/>
      <c r="G131" s="887"/>
      <c r="H131" s="887"/>
    </row>
    <row r="132" customFormat="false" ht="12.75" hidden="false" customHeight="true" outlineLevel="0" collapsed="false">
      <c r="A132" s="766" t="s">
        <v>797</v>
      </c>
      <c r="B132" s="766"/>
      <c r="C132" s="767" t="s">
        <v>933</v>
      </c>
      <c r="D132" s="767"/>
      <c r="E132" s="767"/>
      <c r="F132" s="767"/>
      <c r="G132" s="767"/>
      <c r="H132" s="767"/>
    </row>
    <row r="133" customFormat="false" ht="12.75" hidden="false" customHeight="true" outlineLevel="0" collapsed="false">
      <c r="A133" s="768" t="s">
        <v>799</v>
      </c>
      <c r="B133" s="768"/>
      <c r="C133" s="888" t="s">
        <v>948</v>
      </c>
      <c r="D133" s="888"/>
      <c r="E133" s="888"/>
      <c r="F133" s="888"/>
      <c r="G133" s="888"/>
      <c r="H133" s="888"/>
    </row>
    <row r="134" customFormat="false" ht="12.75" hidden="false" customHeight="true" outlineLevel="0" collapsed="false">
      <c r="A134" s="768" t="s">
        <v>801</v>
      </c>
      <c r="B134" s="768"/>
      <c r="C134" s="857" t="s">
        <v>802</v>
      </c>
      <c r="D134" s="856" t="s">
        <v>949</v>
      </c>
      <c r="E134" s="856"/>
      <c r="F134" s="856"/>
      <c r="G134" s="856"/>
      <c r="H134" s="856"/>
    </row>
    <row r="135" customFormat="false" ht="12.75" hidden="false" customHeight="true" outlineLevel="0" collapsed="false">
      <c r="A135" s="768" t="s">
        <v>804</v>
      </c>
      <c r="B135" s="768"/>
      <c r="C135" s="771" t="n">
        <v>2014</v>
      </c>
      <c r="D135" s="771" t="n">
        <v>2015</v>
      </c>
      <c r="E135" s="771" t="n">
        <v>2016</v>
      </c>
      <c r="F135" s="772" t="n">
        <v>2017</v>
      </c>
      <c r="G135" s="771" t="n">
        <v>2018</v>
      </c>
      <c r="H135" s="773" t="n">
        <v>2019</v>
      </c>
    </row>
    <row r="136" customFormat="false" ht="12.75" hidden="false" customHeight="true" outlineLevel="0" collapsed="false">
      <c r="A136" s="768" t="s">
        <v>805</v>
      </c>
      <c r="B136" s="768"/>
      <c r="C136" s="889" t="n">
        <v>9</v>
      </c>
      <c r="D136" s="889" t="n">
        <v>9</v>
      </c>
      <c r="E136" s="889" t="n">
        <v>9</v>
      </c>
      <c r="F136" s="890" t="n">
        <v>6</v>
      </c>
      <c r="G136" s="889" t="n">
        <v>6</v>
      </c>
      <c r="H136" s="891" t="n">
        <v>6</v>
      </c>
    </row>
    <row r="137" customFormat="false" ht="13.5" hidden="false" customHeight="true" outlineLevel="0" collapsed="false">
      <c r="A137" s="774" t="s">
        <v>806</v>
      </c>
      <c r="B137" s="774"/>
      <c r="C137" s="838" t="n">
        <v>9</v>
      </c>
      <c r="D137" s="838" t="n">
        <v>9</v>
      </c>
      <c r="E137" s="838"/>
      <c r="F137" s="838"/>
      <c r="G137" s="838"/>
      <c r="H137" s="839"/>
    </row>
    <row r="138" customFormat="false" ht="14.25" hidden="false" customHeight="false" outlineLevel="0" collapsed="false">
      <c r="A138" s="887"/>
      <c r="B138" s="887"/>
      <c r="C138" s="894"/>
      <c r="D138" s="894"/>
      <c r="E138" s="894"/>
      <c r="F138" s="894"/>
      <c r="G138" s="894"/>
      <c r="H138" s="894"/>
    </row>
    <row r="139" customFormat="false" ht="14.25" hidden="false" customHeight="false" outlineLevel="0" collapsed="false">
      <c r="A139" s="895" t="s">
        <v>946</v>
      </c>
      <c r="B139" s="895"/>
      <c r="C139" s="895"/>
      <c r="D139" s="895"/>
      <c r="E139" s="895"/>
      <c r="F139" s="895"/>
      <c r="G139" s="895"/>
      <c r="H139" s="895"/>
    </row>
    <row r="140" customFormat="false" ht="29.25" hidden="false" customHeight="true" outlineLevel="0" collapsed="false">
      <c r="A140" s="759" t="s">
        <v>950</v>
      </c>
      <c r="B140" s="759"/>
      <c r="C140" s="759"/>
      <c r="D140" s="759"/>
      <c r="E140" s="759"/>
      <c r="F140" s="759"/>
      <c r="G140" s="759"/>
      <c r="H140" s="759"/>
    </row>
    <row r="142" customFormat="false" ht="15.75" hidden="false" customHeight="false" outlineLevel="0" collapsed="false">
      <c r="A142" s="762" t="str">
        <f aca="false">'Programový rozpočet sumár'!A64</f>
        <v>Prvok 3.4.7</v>
      </c>
      <c r="B142" s="762"/>
      <c r="C142" s="762" t="str">
        <f aca="false">'Programový rozpočet sumár'!B64</f>
        <v>Vlastná údržba (mzdy, odvody, vecné výdavky)</v>
      </c>
      <c r="D142" s="886"/>
      <c r="E142" s="886"/>
      <c r="F142" s="886"/>
      <c r="G142" s="886"/>
      <c r="H142" s="886"/>
    </row>
    <row r="143" customFormat="false" ht="12.75" hidden="false" customHeight="false" outlineLevel="0" collapsed="false">
      <c r="A143" s="886"/>
      <c r="B143" s="886"/>
      <c r="C143" s="886"/>
      <c r="D143" s="886"/>
      <c r="E143" s="886"/>
      <c r="F143" s="886"/>
      <c r="G143" s="886"/>
      <c r="H143" s="886"/>
    </row>
    <row r="144" customFormat="false" ht="12.75" hidden="false" customHeight="false" outlineLevel="0" collapsed="false">
      <c r="A144" s="751"/>
      <c r="B144" s="753" t="s">
        <v>24</v>
      </c>
      <c r="C144" s="753" t="s">
        <v>24</v>
      </c>
      <c r="D144" s="753" t="s">
        <v>791</v>
      </c>
      <c r="E144" s="753" t="s">
        <v>26</v>
      </c>
      <c r="F144" s="54" t="s">
        <v>791</v>
      </c>
      <c r="G144" s="753" t="s">
        <v>791</v>
      </c>
      <c r="H144" s="753" t="s">
        <v>791</v>
      </c>
    </row>
    <row r="145" customFormat="false" ht="12.75" hidden="false" customHeight="false" outlineLevel="0" collapsed="false">
      <c r="A145" s="754" t="s">
        <v>792</v>
      </c>
      <c r="B145" s="754" t="n">
        <f aca="false">'Program 1'!$B$5</f>
        <v>2014</v>
      </c>
      <c r="C145" s="754" t="n">
        <f aca="false">B145+1</f>
        <v>2015</v>
      </c>
      <c r="D145" s="754" t="n">
        <f aca="false">C145+1</f>
        <v>2016</v>
      </c>
      <c r="E145" s="754" t="n">
        <f aca="false">D145</f>
        <v>2016</v>
      </c>
      <c r="F145" s="58" t="n">
        <f aca="false">E145+1</f>
        <v>2017</v>
      </c>
      <c r="G145" s="754" t="n">
        <f aca="false">F145+1</f>
        <v>2018</v>
      </c>
      <c r="H145" s="754" t="n">
        <f aca="false">G145+1</f>
        <v>2019</v>
      </c>
    </row>
    <row r="146" customFormat="false" ht="12.75" hidden="false" customHeight="false" outlineLevel="0" collapsed="false">
      <c r="A146" s="754" t="s">
        <v>793</v>
      </c>
      <c r="B146" s="755" t="n">
        <f aca="false">'Programový rozpočet sumár'!C64</f>
        <v>0</v>
      </c>
      <c r="C146" s="755" t="n">
        <f aca="false">'Programový rozpočet sumár'!G64</f>
        <v>25970.18</v>
      </c>
      <c r="D146" s="755" t="n">
        <f aca="false">'Programový rozpočet sumár'!M64</f>
        <v>59868</v>
      </c>
      <c r="E146" s="755" t="n">
        <f aca="false">'Programový rozpočet sumár'!Q64</f>
        <v>55000</v>
      </c>
      <c r="F146" s="756" t="n">
        <f aca="false">'Programový rozpočet sumár'!X64</f>
        <v>71670</v>
      </c>
      <c r="G146" s="755" t="n">
        <f aca="false">'Programový rozpočet sumár'!AD64</f>
        <v>75500</v>
      </c>
      <c r="H146" s="755" t="n">
        <f aca="false">'Programový rozpočet sumár'!AH64</f>
        <v>80000</v>
      </c>
    </row>
    <row r="147" customFormat="false" ht="13.5" hidden="false" customHeight="false" outlineLevel="0" collapsed="false">
      <c r="A147" s="887"/>
      <c r="B147" s="887"/>
      <c r="C147" s="887"/>
      <c r="D147" s="887"/>
      <c r="E147" s="887"/>
      <c r="F147" s="887"/>
      <c r="G147" s="887"/>
      <c r="H147" s="887"/>
    </row>
    <row r="148" customFormat="false" ht="12.75" hidden="false" customHeight="true" outlineLevel="0" collapsed="false">
      <c r="A148" s="766" t="s">
        <v>797</v>
      </c>
      <c r="B148" s="766"/>
      <c r="C148" s="767" t="s">
        <v>826</v>
      </c>
      <c r="D148" s="767"/>
      <c r="E148" s="767"/>
      <c r="F148" s="767"/>
      <c r="G148" s="767"/>
      <c r="H148" s="767"/>
    </row>
    <row r="149" customFormat="false" ht="12.75" hidden="false" customHeight="true" outlineLevel="0" collapsed="false">
      <c r="A149" s="768" t="s">
        <v>799</v>
      </c>
      <c r="B149" s="768"/>
      <c r="C149" s="888" t="s">
        <v>951</v>
      </c>
      <c r="D149" s="888"/>
      <c r="E149" s="888"/>
      <c r="F149" s="888"/>
      <c r="G149" s="888"/>
      <c r="H149" s="888"/>
    </row>
    <row r="150" customFormat="false" ht="12.75" hidden="false" customHeight="true" outlineLevel="0" collapsed="false">
      <c r="A150" s="768" t="s">
        <v>801</v>
      </c>
      <c r="B150" s="768"/>
      <c r="C150" s="857" t="s">
        <v>802</v>
      </c>
      <c r="D150" s="856" t="s">
        <v>952</v>
      </c>
      <c r="E150" s="856"/>
      <c r="F150" s="856"/>
      <c r="G150" s="856"/>
      <c r="H150" s="856"/>
    </row>
    <row r="151" customFormat="false" ht="12.75" hidden="false" customHeight="true" outlineLevel="0" collapsed="false">
      <c r="A151" s="768" t="s">
        <v>804</v>
      </c>
      <c r="B151" s="768"/>
      <c r="C151" s="771" t="n">
        <v>2014</v>
      </c>
      <c r="D151" s="771" t="n">
        <v>2015</v>
      </c>
      <c r="E151" s="771" t="n">
        <v>2016</v>
      </c>
      <c r="F151" s="772" t="n">
        <v>2017</v>
      </c>
      <c r="G151" s="771" t="n">
        <v>2018</v>
      </c>
      <c r="H151" s="773" t="n">
        <v>2019</v>
      </c>
    </row>
    <row r="152" customFormat="false" ht="12.75" hidden="false" customHeight="true" outlineLevel="0" collapsed="false">
      <c r="A152" s="768" t="s">
        <v>805</v>
      </c>
      <c r="B152" s="768"/>
      <c r="C152" s="858" t="s">
        <v>835</v>
      </c>
      <c r="D152" s="858" t="n">
        <v>5050</v>
      </c>
      <c r="E152" s="858" t="n">
        <v>4000</v>
      </c>
      <c r="F152" s="859" t="n">
        <v>13000</v>
      </c>
      <c r="G152" s="858" t="n">
        <v>13000</v>
      </c>
      <c r="H152" s="860" t="n">
        <v>13000</v>
      </c>
    </row>
    <row r="153" customFormat="false" ht="13.5" hidden="false" customHeight="true" outlineLevel="0" collapsed="false">
      <c r="A153" s="774" t="s">
        <v>806</v>
      </c>
      <c r="B153" s="774"/>
      <c r="C153" s="861" t="s">
        <v>835</v>
      </c>
      <c r="D153" s="861" t="n">
        <v>5043</v>
      </c>
      <c r="E153" s="861"/>
      <c r="F153" s="861"/>
      <c r="G153" s="861"/>
      <c r="H153" s="896"/>
    </row>
    <row r="154" customFormat="false" ht="14.25" hidden="false" customHeight="false" outlineLevel="0" collapsed="false">
      <c r="A154" s="886"/>
      <c r="B154" s="886"/>
      <c r="C154" s="897"/>
      <c r="D154" s="897"/>
      <c r="E154" s="897"/>
      <c r="F154" s="897"/>
      <c r="G154" s="897"/>
      <c r="H154" s="897"/>
    </row>
    <row r="155" customFormat="false" ht="14.25" hidden="false" customHeight="false" outlineLevel="0" collapsed="false">
      <c r="A155" s="895" t="s">
        <v>946</v>
      </c>
      <c r="B155" s="895"/>
      <c r="C155" s="895"/>
      <c r="D155" s="895"/>
      <c r="E155" s="895"/>
      <c r="F155" s="895"/>
      <c r="G155" s="895"/>
      <c r="H155" s="895"/>
    </row>
    <row r="156" customFormat="false" ht="12.75" hidden="false" customHeight="true" outlineLevel="0" collapsed="false">
      <c r="A156" s="759" t="s">
        <v>953</v>
      </c>
      <c r="B156" s="759"/>
      <c r="C156" s="759"/>
      <c r="D156" s="759"/>
      <c r="E156" s="759"/>
      <c r="F156" s="759"/>
      <c r="G156" s="759"/>
      <c r="H156" s="759"/>
    </row>
  </sheetData>
  <mergeCells count="95">
    <mergeCell ref="A9:H9"/>
    <mergeCell ref="A18:B18"/>
    <mergeCell ref="C18:H18"/>
    <mergeCell ref="A19:B19"/>
    <mergeCell ref="C19:H19"/>
    <mergeCell ref="A20:B20"/>
    <mergeCell ref="D20:H20"/>
    <mergeCell ref="A21:B21"/>
    <mergeCell ref="A22:B22"/>
    <mergeCell ref="A23:B23"/>
    <mergeCell ref="A26:H26"/>
    <mergeCell ref="A35:B35"/>
    <mergeCell ref="C35:H35"/>
    <mergeCell ref="A36:B36"/>
    <mergeCell ref="C36:H36"/>
    <mergeCell ref="A37:B37"/>
    <mergeCell ref="D37:H37"/>
    <mergeCell ref="A38:B38"/>
    <mergeCell ref="A39:B39"/>
    <mergeCell ref="A40:B40"/>
    <mergeCell ref="A41:B41"/>
    <mergeCell ref="C41:H41"/>
    <mergeCell ref="A42:B42"/>
    <mergeCell ref="D42:H42"/>
    <mergeCell ref="A43:B43"/>
    <mergeCell ref="A44:B44"/>
    <mergeCell ref="A45:B45"/>
    <mergeCell ref="A48:H48"/>
    <mergeCell ref="A56:B56"/>
    <mergeCell ref="C56:H56"/>
    <mergeCell ref="A57:B57"/>
    <mergeCell ref="C57:H57"/>
    <mergeCell ref="A58:B58"/>
    <mergeCell ref="D58:H58"/>
    <mergeCell ref="A59:B59"/>
    <mergeCell ref="A60:B60"/>
    <mergeCell ref="A61:B61"/>
    <mergeCell ref="A64:H64"/>
    <mergeCell ref="A79:B79"/>
    <mergeCell ref="C79:H79"/>
    <mergeCell ref="A80:B80"/>
    <mergeCell ref="C80:H80"/>
    <mergeCell ref="A81:B81"/>
    <mergeCell ref="D81:H81"/>
    <mergeCell ref="A82:B82"/>
    <mergeCell ref="A83:B83"/>
    <mergeCell ref="A84:B84"/>
    <mergeCell ref="A87:H87"/>
    <mergeCell ref="A95:B95"/>
    <mergeCell ref="C95:H95"/>
    <mergeCell ref="A96:B96"/>
    <mergeCell ref="C96:H96"/>
    <mergeCell ref="A97:B97"/>
    <mergeCell ref="D97:H97"/>
    <mergeCell ref="A98:B98"/>
    <mergeCell ref="A99:B99"/>
    <mergeCell ref="A100:B100"/>
    <mergeCell ref="A101:B101"/>
    <mergeCell ref="C101:H101"/>
    <mergeCell ref="A102:B102"/>
    <mergeCell ref="D102:H102"/>
    <mergeCell ref="A103:B103"/>
    <mergeCell ref="A104:B104"/>
    <mergeCell ref="A105:B105"/>
    <mergeCell ref="A108:H108"/>
    <mergeCell ref="A116:B116"/>
    <mergeCell ref="C116:H116"/>
    <mergeCell ref="A117:B117"/>
    <mergeCell ref="C117:H117"/>
    <mergeCell ref="A118:B118"/>
    <mergeCell ref="D118:H118"/>
    <mergeCell ref="A119:B119"/>
    <mergeCell ref="A120:B120"/>
    <mergeCell ref="A121:B121"/>
    <mergeCell ref="A124:H124"/>
    <mergeCell ref="A132:B132"/>
    <mergeCell ref="C132:H132"/>
    <mergeCell ref="A133:B133"/>
    <mergeCell ref="C133:H133"/>
    <mergeCell ref="A134:B134"/>
    <mergeCell ref="D134:H134"/>
    <mergeCell ref="A135:B135"/>
    <mergeCell ref="A136:B136"/>
    <mergeCell ref="A137:B137"/>
    <mergeCell ref="A140:H140"/>
    <mergeCell ref="A148:B148"/>
    <mergeCell ref="C148:H148"/>
    <mergeCell ref="A149:B149"/>
    <mergeCell ref="C149:H149"/>
    <mergeCell ref="A150:B150"/>
    <mergeCell ref="D150:H150"/>
    <mergeCell ref="A151:B151"/>
    <mergeCell ref="A152:B152"/>
    <mergeCell ref="A153:B153"/>
    <mergeCell ref="A156:H15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3" manualBreakCount="3">
    <brk id="49" man="true" max="16383" min="0"/>
    <brk id="88" man="true" max="16383" min="0"/>
    <brk id="12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H81" activeCellId="0" sqref="H81"/>
    </sheetView>
  </sheetViews>
  <sheetFormatPr defaultColWidth="9.13671875" defaultRowHeight="15" zeroHeight="false" outlineLevelRow="0" outlineLevelCol="0"/>
  <cols>
    <col collapsed="false" customWidth="true" hidden="false" outlineLevel="0" max="1" min="1" style="748" width="13.7"/>
    <col collapsed="false" customWidth="true" hidden="false" outlineLevel="0" max="8" min="2" style="748" width="10.71"/>
    <col collapsed="false" customWidth="false" hidden="false" outlineLevel="0" max="257" min="9" style="749" width="9.14"/>
  </cols>
  <sheetData>
    <row r="1" customFormat="false" ht="18" hidden="false" customHeight="false" outlineLevel="0" collapsed="false">
      <c r="A1" s="750" t="str">
        <f aca="false">'Programový rozpočet sumár'!A65</f>
        <v>Program 4: Služby občanom</v>
      </c>
      <c r="B1" s="750"/>
      <c r="C1" s="751"/>
      <c r="D1" s="751"/>
      <c r="E1" s="751"/>
      <c r="F1" s="751"/>
      <c r="G1" s="751"/>
      <c r="H1" s="751"/>
    </row>
    <row r="2" customFormat="false" ht="15" hidden="false" customHeight="false" outlineLevel="0" collapsed="false">
      <c r="A2" s="752" t="s">
        <v>954</v>
      </c>
      <c r="B2" s="752"/>
      <c r="C2" s="751"/>
      <c r="D2" s="751"/>
      <c r="E2" s="751"/>
      <c r="F2" s="751"/>
      <c r="G2" s="751"/>
      <c r="H2" s="751"/>
    </row>
    <row r="3" customFormat="false" ht="12.75" hidden="false" customHeight="false" outlineLevel="0" collapsed="false">
      <c r="A3" s="751"/>
      <c r="B3" s="751"/>
      <c r="C3" s="751"/>
      <c r="D3" s="751"/>
      <c r="E3" s="751"/>
      <c r="F3" s="751"/>
      <c r="G3" s="751"/>
      <c r="H3" s="751"/>
    </row>
    <row r="4" customFormat="false" ht="12.75" hidden="false" customHeight="false" outlineLevel="0" collapsed="false">
      <c r="A4" s="751"/>
      <c r="B4" s="753" t="s">
        <v>24</v>
      </c>
      <c r="C4" s="753" t="s">
        <v>24</v>
      </c>
      <c r="D4" s="753" t="s">
        <v>791</v>
      </c>
      <c r="E4" s="753" t="s">
        <v>26</v>
      </c>
      <c r="F4" s="54" t="s">
        <v>791</v>
      </c>
      <c r="G4" s="753" t="s">
        <v>791</v>
      </c>
      <c r="H4" s="753" t="s">
        <v>791</v>
      </c>
    </row>
    <row r="5" customFormat="false" ht="12.75" hidden="false" customHeight="false" outlineLevel="0" collapsed="false">
      <c r="A5" s="754" t="s">
        <v>792</v>
      </c>
      <c r="B5" s="754" t="n">
        <f aca="false">'Program 1'!$B$5</f>
        <v>2014</v>
      </c>
      <c r="C5" s="754" t="n">
        <f aca="false">B5+1</f>
        <v>2015</v>
      </c>
      <c r="D5" s="754" t="n">
        <f aca="false">C5+1</f>
        <v>2016</v>
      </c>
      <c r="E5" s="754" t="n">
        <f aca="false">D5</f>
        <v>2016</v>
      </c>
      <c r="F5" s="58" t="n">
        <f aca="false">E5+1</f>
        <v>2017</v>
      </c>
      <c r="G5" s="754" t="n">
        <f aca="false">F5+1</f>
        <v>2018</v>
      </c>
      <c r="H5" s="754" t="n">
        <f aca="false">G5+1</f>
        <v>2019</v>
      </c>
    </row>
    <row r="6" customFormat="false" ht="12.75" hidden="false" customHeight="false" outlineLevel="0" collapsed="false">
      <c r="A6" s="754" t="s">
        <v>793</v>
      </c>
      <c r="B6" s="755" t="n">
        <f aca="false">'Programový rozpočet sumár'!C65</f>
        <v>169910.6</v>
      </c>
      <c r="C6" s="755" t="n">
        <f aca="false">'Programový rozpočet sumár'!G65</f>
        <v>194730.61</v>
      </c>
      <c r="D6" s="755" t="n">
        <f aca="false">'Programový rozpočet sumár'!M65</f>
        <v>269360</v>
      </c>
      <c r="E6" s="755" t="n">
        <f aca="false">'Programový rozpočet sumár'!Q65</f>
        <v>235010</v>
      </c>
      <c r="F6" s="756" t="n">
        <f aca="false">'Programový rozpočet sumár'!X65</f>
        <v>260200</v>
      </c>
      <c r="G6" s="755" t="n">
        <f aca="false">'Programový rozpočet sumár'!AD65</f>
        <v>272300</v>
      </c>
      <c r="H6" s="755" t="n">
        <f aca="false">'Programový rozpočet sumár'!AH65</f>
        <v>282700</v>
      </c>
    </row>
    <row r="7" customFormat="false" ht="12.75" hidden="false" customHeight="false" outlineLevel="0" collapsed="false">
      <c r="A7" s="751"/>
      <c r="B7" s="751"/>
      <c r="C7" s="751"/>
      <c r="D7" s="751"/>
      <c r="E7" s="751"/>
      <c r="F7" s="751"/>
      <c r="G7" s="751"/>
      <c r="H7" s="751"/>
    </row>
    <row r="8" customFormat="false" ht="15.75" hidden="false" customHeight="false" outlineLevel="0" collapsed="false">
      <c r="A8" s="762" t="str">
        <f aca="false">'Programový rozpočet sumár'!A66</f>
        <v>Podprog 4.1 </v>
      </c>
      <c r="B8" s="762"/>
      <c r="C8" s="762" t="str">
        <f aca="false">'Programový rozpočet sumár'!B66</f>
        <v>Verejné WC</v>
      </c>
      <c r="D8" s="751"/>
      <c r="E8" s="751"/>
      <c r="F8" s="751"/>
      <c r="G8" s="751"/>
      <c r="H8" s="751"/>
    </row>
    <row r="9" customFormat="false" ht="12.75" hidden="false" customHeight="false" outlineLevel="0" collapsed="false">
      <c r="A9" s="751"/>
      <c r="B9" s="751"/>
      <c r="C9" s="751"/>
      <c r="D9" s="751"/>
      <c r="E9" s="751"/>
      <c r="F9" s="751"/>
      <c r="G9" s="751"/>
      <c r="H9" s="751"/>
    </row>
    <row r="10" customFormat="false" ht="12.75" hidden="false" customHeight="false" outlineLevel="0" collapsed="false">
      <c r="A10" s="751"/>
      <c r="B10" s="753" t="s">
        <v>24</v>
      </c>
      <c r="C10" s="753" t="s">
        <v>24</v>
      </c>
      <c r="D10" s="753" t="s">
        <v>791</v>
      </c>
      <c r="E10" s="753" t="s">
        <v>26</v>
      </c>
      <c r="F10" s="54" t="s">
        <v>791</v>
      </c>
      <c r="G10" s="753" t="s">
        <v>791</v>
      </c>
      <c r="H10" s="753" t="s">
        <v>791</v>
      </c>
    </row>
    <row r="11" customFormat="false" ht="12.75" hidden="false" customHeight="false" outlineLevel="0" collapsed="false">
      <c r="A11" s="754" t="s">
        <v>792</v>
      </c>
      <c r="B11" s="754" t="n">
        <f aca="false">'Program 1'!$B$5</f>
        <v>2014</v>
      </c>
      <c r="C11" s="754" t="n">
        <f aca="false">B11+1</f>
        <v>2015</v>
      </c>
      <c r="D11" s="754" t="n">
        <f aca="false">C11+1</f>
        <v>2016</v>
      </c>
      <c r="E11" s="754" t="n">
        <f aca="false">D11</f>
        <v>2016</v>
      </c>
      <c r="F11" s="58" t="n">
        <f aca="false">E11+1</f>
        <v>2017</v>
      </c>
      <c r="G11" s="754" t="n">
        <f aca="false">F11+1</f>
        <v>2018</v>
      </c>
      <c r="H11" s="754" t="n">
        <f aca="false">G11+1</f>
        <v>2019</v>
      </c>
    </row>
    <row r="12" customFormat="false" ht="12.75" hidden="false" customHeight="false" outlineLevel="0" collapsed="false">
      <c r="A12" s="754" t="s">
        <v>793</v>
      </c>
      <c r="B12" s="755" t="n">
        <f aca="false">'Programový rozpočet sumár'!C66</f>
        <v>13120.19</v>
      </c>
      <c r="C12" s="755" t="n">
        <f aca="false">'Programový rozpočet sumár'!G66</f>
        <v>12035.71</v>
      </c>
      <c r="D12" s="755" t="n">
        <f aca="false">'Programový rozpočet sumár'!M66</f>
        <v>21500</v>
      </c>
      <c r="E12" s="755" t="n">
        <f aca="false">'Programový rozpočet sumár'!Q66</f>
        <v>13000</v>
      </c>
      <c r="F12" s="756" t="n">
        <f aca="false">'Programový rozpočet sumár'!X66</f>
        <v>15800</v>
      </c>
      <c r="G12" s="755" t="n">
        <f aca="false">'Programový rozpočet sumár'!AD66</f>
        <v>16600</v>
      </c>
      <c r="H12" s="755" t="n">
        <f aca="false">'Programový rozpočet sumár'!AH66</f>
        <v>17500</v>
      </c>
    </row>
    <row r="13" customFormat="false" ht="13.5" hidden="false" customHeight="false" outlineLevel="0" collapsed="false">
      <c r="A13" s="751"/>
      <c r="B13" s="751"/>
      <c r="C13" s="751"/>
      <c r="D13" s="751"/>
      <c r="E13" s="751"/>
      <c r="F13" s="751"/>
      <c r="G13" s="751"/>
      <c r="H13" s="751"/>
    </row>
    <row r="14" customFormat="false" ht="12.75" hidden="false" customHeight="true" outlineLevel="0" collapsed="false">
      <c r="A14" s="766" t="s">
        <v>797</v>
      </c>
      <c r="B14" s="766"/>
      <c r="C14" s="767" t="s">
        <v>826</v>
      </c>
      <c r="D14" s="767"/>
      <c r="E14" s="767"/>
      <c r="F14" s="767"/>
      <c r="G14" s="767"/>
      <c r="H14" s="767"/>
    </row>
    <row r="15" customFormat="false" ht="12.75" hidden="false" customHeight="true" outlineLevel="0" collapsed="false">
      <c r="A15" s="768" t="s">
        <v>799</v>
      </c>
      <c r="B15" s="768"/>
      <c r="C15" s="769" t="s">
        <v>955</v>
      </c>
      <c r="D15" s="769"/>
      <c r="E15" s="769"/>
      <c r="F15" s="769"/>
      <c r="G15" s="769"/>
      <c r="H15" s="769"/>
    </row>
    <row r="16" customFormat="false" ht="15" hidden="false" customHeight="true" outlineLevel="0" collapsed="false">
      <c r="A16" s="768" t="s">
        <v>801</v>
      </c>
      <c r="B16" s="768"/>
      <c r="C16" s="770" t="s">
        <v>802</v>
      </c>
      <c r="D16" s="769" t="s">
        <v>956</v>
      </c>
      <c r="E16" s="769"/>
      <c r="F16" s="769"/>
      <c r="G16" s="769"/>
      <c r="H16" s="769"/>
    </row>
    <row r="17" customFormat="false" ht="12.75" hidden="false" customHeight="true" outlineLevel="0" collapsed="false">
      <c r="A17" s="768" t="s">
        <v>804</v>
      </c>
      <c r="B17" s="768"/>
      <c r="C17" s="771" t="n">
        <v>2014</v>
      </c>
      <c r="D17" s="771" t="n">
        <v>2015</v>
      </c>
      <c r="E17" s="771" t="n">
        <v>2016</v>
      </c>
      <c r="F17" s="772" t="n">
        <v>2017</v>
      </c>
      <c r="G17" s="771" t="n">
        <v>2018</v>
      </c>
      <c r="H17" s="773" t="n">
        <v>2019</v>
      </c>
    </row>
    <row r="18" customFormat="false" ht="12.75" hidden="false" customHeight="true" outlineLevel="0" collapsed="false">
      <c r="A18" s="768" t="s">
        <v>805</v>
      </c>
      <c r="B18" s="768"/>
      <c r="C18" s="846" t="n">
        <v>2400</v>
      </c>
      <c r="D18" s="846" t="n">
        <v>2250</v>
      </c>
      <c r="E18" s="846" t="n">
        <v>3300</v>
      </c>
      <c r="F18" s="847" t="n">
        <v>2175</v>
      </c>
      <c r="G18" s="846" t="n">
        <v>2175</v>
      </c>
      <c r="H18" s="848" t="n">
        <v>2175</v>
      </c>
    </row>
    <row r="19" customFormat="false" ht="13.5" hidden="false" customHeight="true" outlineLevel="0" collapsed="false">
      <c r="A19" s="774" t="s">
        <v>806</v>
      </c>
      <c r="B19" s="774"/>
      <c r="C19" s="849" t="n">
        <v>2389</v>
      </c>
      <c r="D19" s="849" t="n">
        <v>1905</v>
      </c>
      <c r="E19" s="849"/>
      <c r="F19" s="884"/>
      <c r="G19" s="884"/>
      <c r="H19" s="885"/>
    </row>
    <row r="20" customFormat="false" ht="12.75" hidden="false" customHeight="false" outlineLevel="0" collapsed="false">
      <c r="A20" s="751"/>
      <c r="B20" s="751"/>
      <c r="C20" s="751"/>
      <c r="D20" s="751"/>
      <c r="E20" s="751"/>
      <c r="F20" s="751"/>
      <c r="G20" s="751"/>
      <c r="H20" s="751"/>
    </row>
    <row r="21" customFormat="false" ht="14.25" hidden="false" customHeight="false" outlineLevel="0" collapsed="false">
      <c r="A21" s="758" t="s">
        <v>852</v>
      </c>
      <c r="B21" s="758"/>
      <c r="C21" s="751"/>
      <c r="D21" s="751"/>
      <c r="E21" s="751"/>
      <c r="F21" s="751"/>
      <c r="G21" s="751"/>
      <c r="H21" s="751"/>
    </row>
    <row r="22" customFormat="false" ht="27.75" hidden="false" customHeight="true" outlineLevel="0" collapsed="false">
      <c r="A22" s="759" t="s">
        <v>957</v>
      </c>
      <c r="B22" s="759"/>
      <c r="C22" s="759"/>
      <c r="D22" s="759"/>
      <c r="E22" s="759"/>
      <c r="F22" s="759"/>
      <c r="G22" s="759"/>
      <c r="H22" s="759"/>
    </row>
    <row r="23" customFormat="false" ht="12.75" hidden="false" customHeight="false" outlineLevel="0" collapsed="false">
      <c r="A23" s="757"/>
      <c r="B23" s="757"/>
      <c r="C23" s="757"/>
      <c r="D23" s="757"/>
      <c r="E23" s="757"/>
      <c r="F23" s="757"/>
      <c r="G23" s="757"/>
      <c r="H23" s="757"/>
    </row>
    <row r="24" customFormat="false" ht="15.75" hidden="false" customHeight="false" outlineLevel="0" collapsed="false">
      <c r="A24" s="762" t="str">
        <f aca="false">'Programový rozpočet sumár'!A67</f>
        <v>Podprog 4.2</v>
      </c>
      <c r="B24" s="762"/>
      <c r="C24" s="762" t="str">
        <f aca="false">'Programový rozpočet sumár'!B67</f>
        <v>Stavebný úrad</v>
      </c>
      <c r="D24" s="751"/>
      <c r="E24" s="751"/>
      <c r="F24" s="751"/>
      <c r="G24" s="751"/>
      <c r="H24" s="751"/>
    </row>
    <row r="25" customFormat="false" ht="12.75" hidden="false" customHeight="false" outlineLevel="0" collapsed="false">
      <c r="A25" s="751"/>
      <c r="B25" s="751"/>
      <c r="C25" s="751"/>
      <c r="D25" s="751"/>
      <c r="E25" s="751"/>
      <c r="F25" s="751"/>
      <c r="G25" s="751"/>
      <c r="H25" s="751"/>
    </row>
    <row r="26" customFormat="false" ht="12.75" hidden="false" customHeight="false" outlineLevel="0" collapsed="false">
      <c r="A26" s="751"/>
      <c r="B26" s="753" t="s">
        <v>24</v>
      </c>
      <c r="C26" s="753" t="s">
        <v>24</v>
      </c>
      <c r="D26" s="753" t="s">
        <v>791</v>
      </c>
      <c r="E26" s="753" t="s">
        <v>26</v>
      </c>
      <c r="F26" s="54" t="s">
        <v>791</v>
      </c>
      <c r="G26" s="753" t="s">
        <v>791</v>
      </c>
      <c r="H26" s="753" t="s">
        <v>791</v>
      </c>
    </row>
    <row r="27" customFormat="false" ht="12.75" hidden="false" customHeight="false" outlineLevel="0" collapsed="false">
      <c r="A27" s="754" t="s">
        <v>792</v>
      </c>
      <c r="B27" s="754" t="n">
        <f aca="false">'Program 1'!$B$5</f>
        <v>2014</v>
      </c>
      <c r="C27" s="754" t="n">
        <f aca="false">B27+1</f>
        <v>2015</v>
      </c>
      <c r="D27" s="754" t="n">
        <f aca="false">C27+1</f>
        <v>2016</v>
      </c>
      <c r="E27" s="754" t="n">
        <f aca="false">D27</f>
        <v>2016</v>
      </c>
      <c r="F27" s="58" t="n">
        <f aca="false">E27+1</f>
        <v>2017</v>
      </c>
      <c r="G27" s="754" t="n">
        <f aca="false">F27+1</f>
        <v>2018</v>
      </c>
      <c r="H27" s="754" t="n">
        <f aca="false">G27+1</f>
        <v>2019</v>
      </c>
    </row>
    <row r="28" customFormat="false" ht="12.75" hidden="false" customHeight="false" outlineLevel="0" collapsed="false">
      <c r="A28" s="754" t="s">
        <v>793</v>
      </c>
      <c r="B28" s="755" t="n">
        <f aca="false">'Programový rozpočet sumár'!C67</f>
        <v>92061.55</v>
      </c>
      <c r="C28" s="755" t="n">
        <f aca="false">'Programový rozpočet sumár'!G67</f>
        <v>93638.2</v>
      </c>
      <c r="D28" s="755" t="n">
        <f aca="false">'Programový rozpočet sumár'!M67</f>
        <v>110903</v>
      </c>
      <c r="E28" s="755" t="n">
        <f aca="false">'Programový rozpočet sumár'!Q67</f>
        <v>103800</v>
      </c>
      <c r="F28" s="756" t="n">
        <f aca="false">'Programový rozpočet sumár'!X67</f>
        <v>110000</v>
      </c>
      <c r="G28" s="755" t="n">
        <f aca="false">'Programový rozpočet sumár'!AD67</f>
        <v>114000</v>
      </c>
      <c r="H28" s="755" t="n">
        <f aca="false">'Programový rozpočet sumár'!AH67</f>
        <v>118000</v>
      </c>
    </row>
    <row r="29" customFormat="false" ht="13.5" hidden="false" customHeight="false" outlineLevel="0" collapsed="false">
      <c r="A29" s="751"/>
      <c r="B29" s="751"/>
      <c r="C29" s="751"/>
      <c r="D29" s="751"/>
      <c r="E29" s="751"/>
      <c r="F29" s="751"/>
      <c r="G29" s="751"/>
      <c r="H29" s="751"/>
    </row>
    <row r="30" customFormat="false" ht="12.75" hidden="false" customHeight="true" outlineLevel="0" collapsed="false">
      <c r="A30" s="766" t="s">
        <v>797</v>
      </c>
      <c r="B30" s="766"/>
      <c r="C30" s="767" t="s">
        <v>826</v>
      </c>
      <c r="D30" s="767"/>
      <c r="E30" s="767"/>
      <c r="F30" s="767"/>
      <c r="G30" s="767"/>
      <c r="H30" s="767"/>
    </row>
    <row r="31" customFormat="false" ht="12.75" hidden="false" customHeight="true" outlineLevel="0" collapsed="false">
      <c r="A31" s="768" t="s">
        <v>799</v>
      </c>
      <c r="B31" s="768"/>
      <c r="C31" s="769" t="s">
        <v>958</v>
      </c>
      <c r="D31" s="769"/>
      <c r="E31" s="769"/>
      <c r="F31" s="769"/>
      <c r="G31" s="769"/>
      <c r="H31" s="769"/>
    </row>
    <row r="32" customFormat="false" ht="24.75" hidden="false" customHeight="true" outlineLevel="0" collapsed="false">
      <c r="A32" s="768" t="s">
        <v>801</v>
      </c>
      <c r="B32" s="768"/>
      <c r="C32" s="798" t="s">
        <v>802</v>
      </c>
      <c r="D32" s="769" t="s">
        <v>959</v>
      </c>
      <c r="E32" s="769"/>
      <c r="F32" s="769"/>
      <c r="G32" s="769"/>
      <c r="H32" s="769"/>
    </row>
    <row r="33" customFormat="false" ht="12.75" hidden="false" customHeight="true" outlineLevel="0" collapsed="false">
      <c r="A33" s="768" t="s">
        <v>804</v>
      </c>
      <c r="B33" s="768"/>
      <c r="C33" s="771" t="n">
        <v>2014</v>
      </c>
      <c r="D33" s="771" t="n">
        <v>2015</v>
      </c>
      <c r="E33" s="771" t="n">
        <v>2016</v>
      </c>
      <c r="F33" s="772" t="n">
        <v>2017</v>
      </c>
      <c r="G33" s="771" t="n">
        <v>2018</v>
      </c>
      <c r="H33" s="773" t="n">
        <v>2019</v>
      </c>
    </row>
    <row r="34" customFormat="false" ht="12.75" hidden="false" customHeight="true" outlineLevel="0" collapsed="false">
      <c r="A34" s="768" t="s">
        <v>805</v>
      </c>
      <c r="B34" s="768"/>
      <c r="C34" s="782" t="n">
        <v>0.95</v>
      </c>
      <c r="D34" s="782" t="n">
        <v>0.95</v>
      </c>
      <c r="E34" s="880" t="n">
        <v>0.95</v>
      </c>
      <c r="F34" s="898" t="n">
        <v>0.95</v>
      </c>
      <c r="G34" s="880" t="n">
        <v>0.95</v>
      </c>
      <c r="H34" s="899" t="n">
        <v>0.95</v>
      </c>
    </row>
    <row r="35" customFormat="false" ht="13.5" hidden="false" customHeight="true" outlineLevel="0" collapsed="false">
      <c r="A35" s="774" t="s">
        <v>806</v>
      </c>
      <c r="B35" s="774"/>
      <c r="C35" s="785" t="n">
        <v>0.95</v>
      </c>
      <c r="D35" s="785" t="n">
        <v>0.95</v>
      </c>
      <c r="E35" s="775"/>
      <c r="F35" s="775"/>
      <c r="G35" s="775"/>
      <c r="H35" s="786"/>
    </row>
    <row r="36" customFormat="false" ht="12.75" hidden="false" customHeight="false" outlineLevel="0" collapsed="false">
      <c r="A36" s="751"/>
      <c r="B36" s="751"/>
      <c r="C36" s="751"/>
      <c r="D36" s="751"/>
      <c r="E36" s="751"/>
      <c r="F36" s="751"/>
      <c r="G36" s="751"/>
      <c r="H36" s="751"/>
    </row>
    <row r="37" customFormat="false" ht="14.25" hidden="false" customHeight="false" outlineLevel="0" collapsed="false">
      <c r="A37" s="758" t="s">
        <v>852</v>
      </c>
      <c r="B37" s="758"/>
      <c r="C37" s="751"/>
      <c r="D37" s="751"/>
      <c r="E37" s="751"/>
      <c r="F37" s="751"/>
      <c r="G37" s="751"/>
      <c r="H37" s="751"/>
    </row>
    <row r="38" customFormat="false" ht="54" hidden="false" customHeight="true" outlineLevel="0" collapsed="false">
      <c r="A38" s="759" t="s">
        <v>960</v>
      </c>
      <c r="B38" s="759"/>
      <c r="C38" s="759"/>
      <c r="D38" s="759"/>
      <c r="E38" s="759"/>
      <c r="F38" s="759"/>
      <c r="G38" s="759"/>
      <c r="H38" s="759"/>
    </row>
    <row r="40" customFormat="false" ht="15.75" hidden="false" customHeight="false" outlineLevel="0" collapsed="false">
      <c r="A40" s="762" t="str">
        <f aca="false">'Programový rozpočet sumár'!A68</f>
        <v>Podprog 4.3</v>
      </c>
      <c r="B40" s="762"/>
      <c r="C40" s="762" t="str">
        <f aca="false">'Programový rozpočet sumár'!B68</f>
        <v>Matričný úrad</v>
      </c>
      <c r="D40" s="751"/>
      <c r="E40" s="751"/>
      <c r="F40" s="751"/>
      <c r="G40" s="751"/>
      <c r="H40" s="751"/>
    </row>
    <row r="41" customFormat="false" ht="12.75" hidden="false" customHeight="false" outlineLevel="0" collapsed="false">
      <c r="A41" s="751"/>
      <c r="B41" s="751"/>
      <c r="C41" s="751"/>
      <c r="D41" s="751"/>
      <c r="E41" s="751"/>
      <c r="F41" s="751"/>
      <c r="G41" s="751"/>
      <c r="H41" s="751"/>
    </row>
    <row r="42" customFormat="false" ht="12.75" hidden="false" customHeight="false" outlineLevel="0" collapsed="false">
      <c r="A42" s="751"/>
      <c r="B42" s="753" t="s">
        <v>24</v>
      </c>
      <c r="C42" s="753" t="s">
        <v>24</v>
      </c>
      <c r="D42" s="753" t="s">
        <v>791</v>
      </c>
      <c r="E42" s="753" t="s">
        <v>26</v>
      </c>
      <c r="F42" s="54" t="s">
        <v>791</v>
      </c>
      <c r="G42" s="753" t="s">
        <v>791</v>
      </c>
      <c r="H42" s="753" t="s">
        <v>791</v>
      </c>
    </row>
    <row r="43" customFormat="false" ht="12.75" hidden="false" customHeight="false" outlineLevel="0" collapsed="false">
      <c r="A43" s="754" t="s">
        <v>792</v>
      </c>
      <c r="B43" s="754" t="n">
        <f aca="false">'Program 1'!$B$5</f>
        <v>2014</v>
      </c>
      <c r="C43" s="754" t="n">
        <f aca="false">B43+1</f>
        <v>2015</v>
      </c>
      <c r="D43" s="754" t="n">
        <f aca="false">C43+1</f>
        <v>2016</v>
      </c>
      <c r="E43" s="754" t="n">
        <f aca="false">D43</f>
        <v>2016</v>
      </c>
      <c r="F43" s="58" t="n">
        <f aca="false">E43+1</f>
        <v>2017</v>
      </c>
      <c r="G43" s="754" t="n">
        <f aca="false">F43+1</f>
        <v>2018</v>
      </c>
      <c r="H43" s="754" t="n">
        <f aca="false">G43+1</f>
        <v>2019</v>
      </c>
    </row>
    <row r="44" customFormat="false" ht="12.75" hidden="false" customHeight="false" outlineLevel="0" collapsed="false">
      <c r="A44" s="754" t="s">
        <v>793</v>
      </c>
      <c r="B44" s="755" t="n">
        <f aca="false">'Programový rozpočet sumár'!C68</f>
        <v>54599.72</v>
      </c>
      <c r="C44" s="755" t="n">
        <f aca="false">'Programový rozpočet sumár'!G68</f>
        <v>59088.51</v>
      </c>
      <c r="D44" s="755" t="n">
        <f aca="false">'Programový rozpočet sumár'!M68</f>
        <v>60679</v>
      </c>
      <c r="E44" s="755" t="n">
        <f aca="false">'Programový rozpočet sumár'!Q68</f>
        <v>58000</v>
      </c>
      <c r="F44" s="756" t="n">
        <f aca="false">'Programový rozpočet sumár'!X68</f>
        <v>65000</v>
      </c>
      <c r="G44" s="755" t="n">
        <f aca="false">'Programový rozpočet sumár'!AD68</f>
        <v>68000</v>
      </c>
      <c r="H44" s="755" t="n">
        <f aca="false">'Programový rozpočet sumár'!AH68</f>
        <v>70000</v>
      </c>
    </row>
    <row r="45" customFormat="false" ht="13.5" hidden="false" customHeight="false" outlineLevel="0" collapsed="false">
      <c r="A45" s="751"/>
      <c r="B45" s="751"/>
      <c r="C45" s="751"/>
      <c r="D45" s="751"/>
      <c r="E45" s="751"/>
      <c r="F45" s="751"/>
      <c r="G45" s="751"/>
      <c r="H45" s="751"/>
    </row>
    <row r="46" customFormat="false" ht="12.75" hidden="false" customHeight="true" outlineLevel="0" collapsed="false">
      <c r="A46" s="766" t="s">
        <v>797</v>
      </c>
      <c r="B46" s="766"/>
      <c r="C46" s="767" t="s">
        <v>961</v>
      </c>
      <c r="D46" s="767"/>
      <c r="E46" s="767"/>
      <c r="F46" s="767"/>
      <c r="G46" s="767"/>
      <c r="H46" s="767"/>
    </row>
    <row r="47" customFormat="false" ht="12.75" hidden="false" customHeight="true" outlineLevel="0" collapsed="false">
      <c r="A47" s="768" t="s">
        <v>799</v>
      </c>
      <c r="B47" s="768"/>
      <c r="C47" s="769" t="s">
        <v>962</v>
      </c>
      <c r="D47" s="769"/>
      <c r="E47" s="769"/>
      <c r="F47" s="769"/>
      <c r="G47" s="769"/>
      <c r="H47" s="769"/>
    </row>
    <row r="48" customFormat="false" ht="15" hidden="false" customHeight="true" outlineLevel="0" collapsed="false">
      <c r="A48" s="768" t="s">
        <v>801</v>
      </c>
      <c r="B48" s="768"/>
      <c r="C48" s="770" t="s">
        <v>802</v>
      </c>
      <c r="D48" s="769" t="s">
        <v>963</v>
      </c>
      <c r="E48" s="769"/>
      <c r="F48" s="769"/>
      <c r="G48" s="769"/>
      <c r="H48" s="769"/>
    </row>
    <row r="49" customFormat="false" ht="12.75" hidden="false" customHeight="true" outlineLevel="0" collapsed="false">
      <c r="A49" s="768" t="s">
        <v>804</v>
      </c>
      <c r="B49" s="768"/>
      <c r="C49" s="771" t="n">
        <v>2014</v>
      </c>
      <c r="D49" s="771" t="n">
        <v>2015</v>
      </c>
      <c r="E49" s="771" t="n">
        <v>2016</v>
      </c>
      <c r="F49" s="772" t="n">
        <v>2017</v>
      </c>
      <c r="G49" s="771" t="n">
        <v>2018</v>
      </c>
      <c r="H49" s="773" t="n">
        <v>2019</v>
      </c>
    </row>
    <row r="50" customFormat="false" ht="12.75" hidden="false" customHeight="true" outlineLevel="0" collapsed="false">
      <c r="A50" s="768" t="s">
        <v>805</v>
      </c>
      <c r="B50" s="768"/>
      <c r="C50" s="846" t="n">
        <v>15000</v>
      </c>
      <c r="D50" s="846" t="n">
        <v>15000</v>
      </c>
      <c r="E50" s="846" t="n">
        <v>15000</v>
      </c>
      <c r="F50" s="847" t="n">
        <v>14000</v>
      </c>
      <c r="G50" s="846" t="n">
        <v>14000</v>
      </c>
      <c r="H50" s="848" t="n">
        <v>14000</v>
      </c>
    </row>
    <row r="51" customFormat="false" ht="13.5" hidden="false" customHeight="true" outlineLevel="0" collapsed="false">
      <c r="A51" s="774" t="s">
        <v>806</v>
      </c>
      <c r="B51" s="774"/>
      <c r="C51" s="849" t="n">
        <v>15013</v>
      </c>
      <c r="D51" s="849" t="n">
        <v>12569</v>
      </c>
      <c r="E51" s="849"/>
      <c r="F51" s="884"/>
      <c r="G51" s="884"/>
      <c r="H51" s="885"/>
    </row>
    <row r="52" customFormat="false" ht="12.75" hidden="false" customHeight="false" outlineLevel="0" collapsed="false">
      <c r="A52" s="778"/>
      <c r="B52" s="778"/>
      <c r="C52" s="779"/>
      <c r="D52" s="779"/>
      <c r="E52" s="779"/>
      <c r="F52" s="779"/>
      <c r="G52" s="779"/>
      <c r="H52" s="779"/>
    </row>
    <row r="53" customFormat="false" ht="14.25" hidden="false" customHeight="false" outlineLevel="0" collapsed="false">
      <c r="A53" s="758" t="s">
        <v>852</v>
      </c>
      <c r="B53" s="758"/>
      <c r="C53" s="751"/>
      <c r="D53" s="751"/>
      <c r="E53" s="751"/>
      <c r="F53" s="751"/>
      <c r="G53" s="751"/>
      <c r="H53" s="751"/>
    </row>
    <row r="54" customFormat="false" ht="28.5" hidden="false" customHeight="true" outlineLevel="0" collapsed="false">
      <c r="A54" s="759" t="s">
        <v>964</v>
      </c>
      <c r="B54" s="759"/>
      <c r="C54" s="759"/>
      <c r="D54" s="759"/>
      <c r="E54" s="759"/>
      <c r="F54" s="759"/>
      <c r="G54" s="759"/>
      <c r="H54" s="759"/>
    </row>
    <row r="55" customFormat="false" ht="12.75" hidden="false" customHeight="false" outlineLevel="0" collapsed="false">
      <c r="A55" s="757"/>
      <c r="B55" s="757"/>
      <c r="C55" s="757"/>
      <c r="D55" s="757"/>
      <c r="E55" s="757"/>
      <c r="F55" s="757"/>
      <c r="G55" s="757"/>
      <c r="H55" s="757"/>
    </row>
    <row r="56" customFormat="false" ht="15.75" hidden="false" customHeight="false" outlineLevel="0" collapsed="false">
      <c r="A56" s="762" t="str">
        <f aca="false">'Programový rozpočet sumár'!A69</f>
        <v>Podprog 4.4 </v>
      </c>
      <c r="B56" s="762"/>
      <c r="C56" s="762" t="str">
        <f aca="false">'Programový rozpočet sumár'!B69</f>
        <v>Občianske a slávnostné obrady a prijatia</v>
      </c>
      <c r="D56" s="751"/>
      <c r="E56" s="751"/>
      <c r="F56" s="751"/>
      <c r="G56" s="751"/>
      <c r="H56" s="751"/>
    </row>
    <row r="57" customFormat="false" ht="12.75" hidden="false" customHeight="false" outlineLevel="0" collapsed="false">
      <c r="A57" s="751"/>
      <c r="B57" s="751"/>
      <c r="C57" s="751"/>
      <c r="D57" s="751"/>
      <c r="E57" s="751"/>
      <c r="F57" s="751"/>
      <c r="G57" s="751"/>
      <c r="H57" s="751"/>
    </row>
    <row r="58" customFormat="false" ht="12.75" hidden="false" customHeight="false" outlineLevel="0" collapsed="false">
      <c r="A58" s="751"/>
      <c r="B58" s="753" t="s">
        <v>24</v>
      </c>
      <c r="C58" s="753" t="s">
        <v>24</v>
      </c>
      <c r="D58" s="753" t="s">
        <v>791</v>
      </c>
      <c r="E58" s="753" t="s">
        <v>26</v>
      </c>
      <c r="F58" s="54" t="s">
        <v>791</v>
      </c>
      <c r="G58" s="753" t="s">
        <v>791</v>
      </c>
      <c r="H58" s="753" t="s">
        <v>791</v>
      </c>
    </row>
    <row r="59" customFormat="false" ht="12.75" hidden="false" customHeight="false" outlineLevel="0" collapsed="false">
      <c r="A59" s="754" t="s">
        <v>792</v>
      </c>
      <c r="B59" s="754" t="n">
        <f aca="false">'Program 1'!$B$5</f>
        <v>2014</v>
      </c>
      <c r="C59" s="754" t="n">
        <f aca="false">B59+1</f>
        <v>2015</v>
      </c>
      <c r="D59" s="754" t="n">
        <f aca="false">C59+1</f>
        <v>2016</v>
      </c>
      <c r="E59" s="754" t="n">
        <f aca="false">D59</f>
        <v>2016</v>
      </c>
      <c r="F59" s="58" t="n">
        <f aca="false">E59+1</f>
        <v>2017</v>
      </c>
      <c r="G59" s="754" t="n">
        <f aca="false">F59+1</f>
        <v>2018</v>
      </c>
      <c r="H59" s="754" t="n">
        <f aca="false">G59+1</f>
        <v>2019</v>
      </c>
    </row>
    <row r="60" customFormat="false" ht="12.75" hidden="false" customHeight="false" outlineLevel="0" collapsed="false">
      <c r="A60" s="754" t="s">
        <v>793</v>
      </c>
      <c r="B60" s="755" t="n">
        <f aca="false">'Programový rozpočet sumár'!C69</f>
        <v>3556.16</v>
      </c>
      <c r="C60" s="755" t="n">
        <f aca="false">'Programový rozpočet sumár'!G69</f>
        <v>2558.95</v>
      </c>
      <c r="D60" s="755" t="n">
        <f aca="false">'Programový rozpočet sumár'!M69</f>
        <v>4400</v>
      </c>
      <c r="E60" s="755" t="n">
        <f aca="false">'Programový rozpočet sumár'!Q69</f>
        <v>3100</v>
      </c>
      <c r="F60" s="756" t="n">
        <f aca="false">'Programový rozpočet sumár'!X69</f>
        <v>4000</v>
      </c>
      <c r="G60" s="755" t="n">
        <f aca="false">'Programový rozpočet sumár'!AD69</f>
        <v>4500</v>
      </c>
      <c r="H60" s="755" t="n">
        <f aca="false">'Programový rozpočet sumár'!AH69</f>
        <v>5000</v>
      </c>
    </row>
    <row r="61" customFormat="false" ht="13.5" hidden="false" customHeight="false" outlineLevel="0" collapsed="false">
      <c r="A61" s="751"/>
      <c r="B61" s="751"/>
      <c r="C61" s="751"/>
      <c r="D61" s="751"/>
      <c r="E61" s="751"/>
      <c r="F61" s="751"/>
      <c r="G61" s="751"/>
      <c r="H61" s="751"/>
    </row>
    <row r="62" customFormat="false" ht="12.75" hidden="false" customHeight="true" outlineLevel="0" collapsed="false">
      <c r="A62" s="766" t="s">
        <v>797</v>
      </c>
      <c r="B62" s="766"/>
      <c r="C62" s="767" t="s">
        <v>798</v>
      </c>
      <c r="D62" s="767"/>
      <c r="E62" s="767"/>
      <c r="F62" s="767"/>
      <c r="G62" s="767"/>
      <c r="H62" s="767"/>
    </row>
    <row r="63" customFormat="false" ht="12.75" hidden="false" customHeight="true" outlineLevel="0" collapsed="false">
      <c r="A63" s="768" t="s">
        <v>799</v>
      </c>
      <c r="B63" s="768"/>
      <c r="C63" s="769" t="s">
        <v>965</v>
      </c>
      <c r="D63" s="769"/>
      <c r="E63" s="769"/>
      <c r="F63" s="769"/>
      <c r="G63" s="769"/>
      <c r="H63" s="769"/>
    </row>
    <row r="64" customFormat="false" ht="27" hidden="false" customHeight="true" outlineLevel="0" collapsed="false">
      <c r="A64" s="768" t="s">
        <v>801</v>
      </c>
      <c r="B64" s="768"/>
      <c r="C64" s="798" t="s">
        <v>802</v>
      </c>
      <c r="D64" s="900" t="s">
        <v>966</v>
      </c>
      <c r="E64" s="900"/>
      <c r="F64" s="900"/>
      <c r="G64" s="900"/>
      <c r="H64" s="900"/>
    </row>
    <row r="65" customFormat="false" ht="12.75" hidden="false" customHeight="true" outlineLevel="0" collapsed="false">
      <c r="A65" s="768" t="s">
        <v>804</v>
      </c>
      <c r="B65" s="768"/>
      <c r="C65" s="771" t="n">
        <v>2014</v>
      </c>
      <c r="D65" s="771" t="n">
        <v>2015</v>
      </c>
      <c r="E65" s="771" t="n">
        <v>2016</v>
      </c>
      <c r="F65" s="772" t="n">
        <v>2017</v>
      </c>
      <c r="G65" s="771" t="n">
        <v>2018</v>
      </c>
      <c r="H65" s="773" t="n">
        <v>2019</v>
      </c>
    </row>
    <row r="66" customFormat="false" ht="12.75" hidden="false" customHeight="true" outlineLevel="0" collapsed="false">
      <c r="A66" s="768" t="s">
        <v>805</v>
      </c>
      <c r="B66" s="768"/>
      <c r="C66" s="771" t="s">
        <v>823</v>
      </c>
      <c r="D66" s="771" t="s">
        <v>823</v>
      </c>
      <c r="E66" s="771" t="s">
        <v>823</v>
      </c>
      <c r="F66" s="772" t="s">
        <v>823</v>
      </c>
      <c r="G66" s="771" t="s">
        <v>823</v>
      </c>
      <c r="H66" s="773" t="s">
        <v>823</v>
      </c>
    </row>
    <row r="67" customFormat="false" ht="13.5" hidden="false" customHeight="true" outlineLevel="0" collapsed="false">
      <c r="A67" s="774" t="s">
        <v>806</v>
      </c>
      <c r="B67" s="774"/>
      <c r="C67" s="775" t="s">
        <v>823</v>
      </c>
      <c r="D67" s="775" t="s">
        <v>823</v>
      </c>
      <c r="E67" s="775"/>
      <c r="F67" s="775"/>
      <c r="G67" s="775"/>
      <c r="H67" s="786"/>
    </row>
    <row r="68" customFormat="false" ht="12.75" hidden="false" customHeight="true" outlineLevel="0" collapsed="false">
      <c r="A68" s="768" t="s">
        <v>801</v>
      </c>
      <c r="B68" s="768"/>
      <c r="C68" s="770" t="s">
        <v>802</v>
      </c>
      <c r="D68" s="767" t="s">
        <v>967</v>
      </c>
      <c r="E68" s="767"/>
      <c r="F68" s="767"/>
      <c r="G68" s="767"/>
      <c r="H68" s="767"/>
    </row>
    <row r="69" customFormat="false" ht="12.75" hidden="false" customHeight="true" outlineLevel="0" collapsed="false">
      <c r="A69" s="768" t="s">
        <v>804</v>
      </c>
      <c r="B69" s="768"/>
      <c r="C69" s="771" t="n">
        <v>2014</v>
      </c>
      <c r="D69" s="771" t="n">
        <v>2015</v>
      </c>
      <c r="E69" s="771" t="n">
        <v>2016</v>
      </c>
      <c r="F69" s="772" t="n">
        <v>2017</v>
      </c>
      <c r="G69" s="771" t="n">
        <v>2018</v>
      </c>
      <c r="H69" s="773" t="n">
        <v>2019</v>
      </c>
    </row>
    <row r="70" customFormat="false" ht="12.75" hidden="false" customHeight="true" outlineLevel="0" collapsed="false">
      <c r="A70" s="768" t="s">
        <v>805</v>
      </c>
      <c r="B70" s="768"/>
      <c r="C70" s="771" t="n">
        <v>12</v>
      </c>
      <c r="D70" s="771" t="n">
        <v>12</v>
      </c>
      <c r="E70" s="771" t="n">
        <v>12</v>
      </c>
      <c r="F70" s="772" t="n">
        <v>6</v>
      </c>
      <c r="G70" s="771" t="n">
        <v>6</v>
      </c>
      <c r="H70" s="773" t="n">
        <v>6</v>
      </c>
    </row>
    <row r="71" customFormat="false" ht="13.5" hidden="false" customHeight="true" outlineLevel="0" collapsed="false">
      <c r="A71" s="774" t="s">
        <v>806</v>
      </c>
      <c r="B71" s="774"/>
      <c r="C71" s="775" t="n">
        <v>12</v>
      </c>
      <c r="D71" s="775" t="n">
        <v>10</v>
      </c>
      <c r="E71" s="775"/>
      <c r="F71" s="775"/>
      <c r="G71" s="775"/>
      <c r="H71" s="786"/>
    </row>
    <row r="72" customFormat="false" ht="12.75" hidden="false" customHeight="false" outlineLevel="0" collapsed="false">
      <c r="A72" s="751"/>
      <c r="B72" s="751"/>
      <c r="C72" s="751"/>
      <c r="D72" s="751"/>
      <c r="E72" s="751"/>
      <c r="F72" s="751"/>
      <c r="G72" s="751"/>
      <c r="H72" s="751"/>
    </row>
    <row r="73" s="816" customFormat="true" ht="14.25" hidden="false" customHeight="false" outlineLevel="0" collapsed="false">
      <c r="A73" s="758" t="s">
        <v>968</v>
      </c>
      <c r="B73" s="758"/>
      <c r="C73" s="758"/>
      <c r="D73" s="758"/>
      <c r="E73" s="758"/>
      <c r="F73" s="758"/>
      <c r="G73" s="758"/>
      <c r="H73" s="758"/>
    </row>
    <row r="74" s="816" customFormat="true" ht="99.75" hidden="false" customHeight="true" outlineLevel="0" collapsed="false">
      <c r="A74" s="759" t="s">
        <v>969</v>
      </c>
      <c r="B74" s="759"/>
      <c r="C74" s="759"/>
      <c r="D74" s="759"/>
      <c r="E74" s="759"/>
      <c r="F74" s="759"/>
      <c r="G74" s="759"/>
      <c r="H74" s="759"/>
    </row>
    <row r="75" s="816" customFormat="true" ht="14.25" hidden="false" customHeight="false" outlineLevel="0" collapsed="false">
      <c r="A75" s="901"/>
      <c r="B75" s="901"/>
      <c r="C75" s="901"/>
      <c r="D75" s="901"/>
      <c r="E75" s="901"/>
      <c r="F75" s="901"/>
      <c r="G75" s="901"/>
      <c r="H75" s="901"/>
    </row>
    <row r="76" customFormat="false" ht="15.75" hidden="false" customHeight="false" outlineLevel="0" collapsed="false">
      <c r="A76" s="762" t="str">
        <f aca="false">'Programový rozpočet sumár'!A70</f>
        <v>Podprog 4.5</v>
      </c>
      <c r="B76" s="762"/>
      <c r="C76" s="762" t="str">
        <f aca="false">'Programový rozpočet sumár'!B70</f>
        <v>Register obyvateľov a adries</v>
      </c>
      <c r="D76" s="751"/>
      <c r="E76" s="751"/>
      <c r="F76" s="751"/>
      <c r="G76" s="751"/>
      <c r="H76" s="751"/>
    </row>
    <row r="77" customFormat="false" ht="12.75" hidden="false" customHeight="false" outlineLevel="0" collapsed="false">
      <c r="A77" s="751"/>
      <c r="B77" s="751"/>
      <c r="C77" s="751"/>
      <c r="D77" s="751"/>
      <c r="E77" s="751"/>
      <c r="F77" s="751"/>
      <c r="G77" s="751"/>
      <c r="H77" s="751"/>
    </row>
    <row r="78" customFormat="false" ht="12.75" hidden="false" customHeight="false" outlineLevel="0" collapsed="false">
      <c r="A78" s="751"/>
      <c r="B78" s="753" t="s">
        <v>24</v>
      </c>
      <c r="C78" s="753" t="s">
        <v>24</v>
      </c>
      <c r="D78" s="753" t="s">
        <v>791</v>
      </c>
      <c r="E78" s="753" t="s">
        <v>26</v>
      </c>
      <c r="F78" s="54" t="s">
        <v>791</v>
      </c>
      <c r="G78" s="753" t="s">
        <v>791</v>
      </c>
      <c r="H78" s="753" t="s">
        <v>791</v>
      </c>
    </row>
    <row r="79" customFormat="false" ht="12.75" hidden="false" customHeight="false" outlineLevel="0" collapsed="false">
      <c r="A79" s="754" t="s">
        <v>792</v>
      </c>
      <c r="B79" s="754" t="n">
        <f aca="false">'Program 1'!$B$5</f>
        <v>2014</v>
      </c>
      <c r="C79" s="754" t="n">
        <f aca="false">B79+1</f>
        <v>2015</v>
      </c>
      <c r="D79" s="754" t="n">
        <f aca="false">C79+1</f>
        <v>2016</v>
      </c>
      <c r="E79" s="754" t="n">
        <f aca="false">D79</f>
        <v>2016</v>
      </c>
      <c r="F79" s="58" t="n">
        <f aca="false">E79+1</f>
        <v>2017</v>
      </c>
      <c r="G79" s="754" t="n">
        <f aca="false">F79+1</f>
        <v>2018</v>
      </c>
      <c r="H79" s="754" t="n">
        <f aca="false">G79+1</f>
        <v>2019</v>
      </c>
    </row>
    <row r="80" customFormat="false" ht="12.75" hidden="false" customHeight="false" outlineLevel="0" collapsed="false">
      <c r="A80" s="754" t="s">
        <v>793</v>
      </c>
      <c r="B80" s="755" t="n">
        <f aca="false">'Programový rozpočet sumár'!C70</f>
        <v>5535.42</v>
      </c>
      <c r="C80" s="755" t="n">
        <f aca="false">'Programový rozpočet sumár'!G70</f>
        <v>5508.69</v>
      </c>
      <c r="D80" s="755" t="n">
        <f aca="false">'Programový rozpočet sumár'!M70</f>
        <v>5758</v>
      </c>
      <c r="E80" s="755" t="n">
        <f aca="false">'Programový rozpočet sumár'!Q70</f>
        <v>5510</v>
      </c>
      <c r="F80" s="756" t="n">
        <f aca="false">'Programový rozpočet sumár'!X70</f>
        <v>16600</v>
      </c>
      <c r="G80" s="755" t="n">
        <v>17400</v>
      </c>
      <c r="H80" s="755" t="n">
        <v>18200</v>
      </c>
    </row>
    <row r="81" customFormat="false" ht="13.5" hidden="false" customHeight="false" outlineLevel="0" collapsed="false">
      <c r="A81" s="751"/>
      <c r="B81" s="751"/>
      <c r="C81" s="751"/>
      <c r="D81" s="751"/>
      <c r="E81" s="751"/>
      <c r="F81" s="751"/>
      <c r="G81" s="751"/>
      <c r="H81" s="751"/>
    </row>
    <row r="82" customFormat="false" ht="12.75" hidden="false" customHeight="true" outlineLevel="0" collapsed="false">
      <c r="A82" s="766" t="s">
        <v>797</v>
      </c>
      <c r="B82" s="766"/>
      <c r="C82" s="767" t="s">
        <v>961</v>
      </c>
      <c r="D82" s="767"/>
      <c r="E82" s="767"/>
      <c r="F82" s="767"/>
      <c r="G82" s="767"/>
      <c r="H82" s="767"/>
    </row>
    <row r="83" customFormat="false" ht="12.75" hidden="false" customHeight="true" outlineLevel="0" collapsed="false">
      <c r="A83" s="768" t="s">
        <v>799</v>
      </c>
      <c r="B83" s="768"/>
      <c r="C83" s="769" t="s">
        <v>970</v>
      </c>
      <c r="D83" s="769"/>
      <c r="E83" s="769"/>
      <c r="F83" s="769"/>
      <c r="G83" s="769"/>
      <c r="H83" s="769"/>
    </row>
    <row r="84" customFormat="false" ht="15" hidden="false" customHeight="true" outlineLevel="0" collapsed="false">
      <c r="A84" s="768" t="s">
        <v>801</v>
      </c>
      <c r="B84" s="768"/>
      <c r="C84" s="770" t="s">
        <v>802</v>
      </c>
      <c r="D84" s="769" t="s">
        <v>971</v>
      </c>
      <c r="E84" s="769"/>
      <c r="F84" s="769"/>
      <c r="G84" s="769"/>
      <c r="H84" s="769"/>
    </row>
    <row r="85" customFormat="false" ht="12.75" hidden="false" customHeight="true" outlineLevel="0" collapsed="false">
      <c r="A85" s="768" t="s">
        <v>804</v>
      </c>
      <c r="B85" s="768"/>
      <c r="C85" s="771" t="n">
        <v>2014</v>
      </c>
      <c r="D85" s="771" t="n">
        <v>2015</v>
      </c>
      <c r="E85" s="771" t="n">
        <v>2016</v>
      </c>
      <c r="F85" s="772" t="n">
        <v>2017</v>
      </c>
      <c r="G85" s="771" t="n">
        <v>2018</v>
      </c>
      <c r="H85" s="773" t="n">
        <v>2019</v>
      </c>
    </row>
    <row r="86" customFormat="false" ht="12.75" hidden="false" customHeight="true" outlineLevel="0" collapsed="false">
      <c r="A86" s="768" t="s">
        <v>805</v>
      </c>
      <c r="B86" s="768"/>
      <c r="C86" s="771" t="s">
        <v>823</v>
      </c>
      <c r="D86" s="771" t="s">
        <v>823</v>
      </c>
      <c r="E86" s="771" t="s">
        <v>823</v>
      </c>
      <c r="F86" s="772" t="s">
        <v>823</v>
      </c>
      <c r="G86" s="771" t="s">
        <v>823</v>
      </c>
      <c r="H86" s="773" t="s">
        <v>823</v>
      </c>
    </row>
    <row r="87" customFormat="false" ht="13.5" hidden="false" customHeight="true" outlineLevel="0" collapsed="false">
      <c r="A87" s="774" t="s">
        <v>806</v>
      </c>
      <c r="B87" s="774"/>
      <c r="C87" s="775" t="s">
        <v>823</v>
      </c>
      <c r="D87" s="775" t="s">
        <v>823</v>
      </c>
      <c r="E87" s="775"/>
      <c r="F87" s="775"/>
      <c r="G87" s="775"/>
      <c r="H87" s="786"/>
    </row>
    <row r="88" customFormat="false" ht="12.75" hidden="false" customHeight="false" outlineLevel="0" collapsed="false">
      <c r="A88" s="751"/>
      <c r="B88" s="751"/>
      <c r="C88" s="751"/>
      <c r="D88" s="751"/>
      <c r="E88" s="751"/>
      <c r="F88" s="751"/>
      <c r="G88" s="751"/>
      <c r="H88" s="751"/>
    </row>
    <row r="89" s="817" customFormat="true" ht="14.25" hidden="false" customHeight="false" outlineLevel="0" collapsed="false">
      <c r="A89" s="758" t="s">
        <v>972</v>
      </c>
      <c r="B89" s="758"/>
      <c r="C89" s="758"/>
      <c r="D89" s="758"/>
      <c r="E89" s="758"/>
      <c r="F89" s="758"/>
      <c r="G89" s="758"/>
      <c r="H89" s="758"/>
    </row>
    <row r="90" customFormat="false" ht="42.75" hidden="false" customHeight="true" outlineLevel="0" collapsed="false">
      <c r="A90" s="759" t="s">
        <v>973</v>
      </c>
      <c r="B90" s="759"/>
      <c r="C90" s="759"/>
      <c r="D90" s="759"/>
      <c r="E90" s="759"/>
      <c r="F90" s="759"/>
      <c r="G90" s="759"/>
      <c r="H90" s="759"/>
    </row>
    <row r="91" customFormat="false" ht="14.25" hidden="false" customHeight="false" outlineLevel="0" collapsed="false">
      <c r="A91" s="901"/>
      <c r="B91" s="901"/>
      <c r="C91" s="901"/>
      <c r="D91" s="901"/>
      <c r="E91" s="901"/>
      <c r="F91" s="901"/>
      <c r="G91" s="901"/>
      <c r="H91" s="901"/>
    </row>
    <row r="92" customFormat="false" ht="15.75" hidden="false" customHeight="false" outlineLevel="0" collapsed="false">
      <c r="A92" s="762" t="str">
        <f aca="false">'Programový rozpočet sumár'!A71</f>
        <v>Podprog 4.6</v>
      </c>
      <c r="B92" s="762"/>
      <c r="C92" s="762" t="str">
        <f aca="false">'Programový rozpočet sumár'!B71</f>
        <v>Trhovisko</v>
      </c>
      <c r="D92" s="751"/>
      <c r="E92" s="751"/>
      <c r="F92" s="751"/>
      <c r="G92" s="751"/>
      <c r="H92" s="751"/>
    </row>
    <row r="93" customFormat="false" ht="12.75" hidden="false" customHeight="false" outlineLevel="0" collapsed="false">
      <c r="A93" s="751"/>
      <c r="B93" s="751"/>
      <c r="C93" s="751"/>
      <c r="D93" s="751"/>
      <c r="E93" s="751"/>
      <c r="F93" s="751"/>
      <c r="G93" s="751"/>
      <c r="H93" s="751"/>
    </row>
    <row r="94" customFormat="false" ht="12.75" hidden="false" customHeight="false" outlineLevel="0" collapsed="false">
      <c r="A94" s="751"/>
      <c r="B94" s="753" t="s">
        <v>24</v>
      </c>
      <c r="C94" s="753" t="s">
        <v>24</v>
      </c>
      <c r="D94" s="753" t="s">
        <v>791</v>
      </c>
      <c r="E94" s="753" t="s">
        <v>26</v>
      </c>
      <c r="F94" s="54" t="s">
        <v>791</v>
      </c>
      <c r="G94" s="753" t="s">
        <v>791</v>
      </c>
      <c r="H94" s="753" t="s">
        <v>791</v>
      </c>
    </row>
    <row r="95" customFormat="false" ht="12.75" hidden="false" customHeight="false" outlineLevel="0" collapsed="false">
      <c r="A95" s="754" t="s">
        <v>792</v>
      </c>
      <c r="B95" s="754" t="n">
        <f aca="false">'Program 1'!$B$5</f>
        <v>2014</v>
      </c>
      <c r="C95" s="754" t="n">
        <f aca="false">B95+1</f>
        <v>2015</v>
      </c>
      <c r="D95" s="754" t="n">
        <f aca="false">C95+1</f>
        <v>2016</v>
      </c>
      <c r="E95" s="754" t="n">
        <f aca="false">D95</f>
        <v>2016</v>
      </c>
      <c r="F95" s="58" t="n">
        <f aca="false">E95+1</f>
        <v>2017</v>
      </c>
      <c r="G95" s="754" t="n">
        <f aca="false">F95+1</f>
        <v>2018</v>
      </c>
      <c r="H95" s="754" t="n">
        <f aca="false">G95+1</f>
        <v>2019</v>
      </c>
    </row>
    <row r="96" customFormat="false" ht="12.75" hidden="false" customHeight="false" outlineLevel="0" collapsed="false">
      <c r="A96" s="754" t="s">
        <v>793</v>
      </c>
      <c r="B96" s="755" t="n">
        <f aca="false">'Programový rozpočet sumár'!C71</f>
        <v>1037.56</v>
      </c>
      <c r="C96" s="755" t="n">
        <f aca="false">'Programový rozpočet sumár'!G71</f>
        <v>575.24</v>
      </c>
      <c r="D96" s="755" t="n">
        <f aca="false">'Programový rozpočet sumár'!M71</f>
        <v>2000</v>
      </c>
      <c r="E96" s="755" t="n">
        <f aca="false">'Programový rozpočet sumár'!Q71</f>
        <v>600</v>
      </c>
      <c r="F96" s="756" t="n">
        <f aca="false">'Programový rozpočet sumár'!X71</f>
        <v>1700</v>
      </c>
      <c r="G96" s="755" t="n">
        <f aca="false">'Programový rozpočet sumár'!AD71</f>
        <v>1800</v>
      </c>
      <c r="H96" s="755" t="n">
        <f aca="false">'Programový rozpočet sumár'!AH71</f>
        <v>2000</v>
      </c>
    </row>
    <row r="97" customFormat="false" ht="13.5" hidden="false" customHeight="false" outlineLevel="0" collapsed="false">
      <c r="A97" s="751"/>
      <c r="B97" s="751"/>
      <c r="C97" s="751"/>
      <c r="D97" s="751"/>
      <c r="E97" s="751"/>
      <c r="F97" s="751"/>
      <c r="G97" s="751"/>
      <c r="H97" s="751"/>
    </row>
    <row r="98" customFormat="false" ht="12.75" hidden="false" customHeight="true" outlineLevel="0" collapsed="false">
      <c r="A98" s="766" t="s">
        <v>797</v>
      </c>
      <c r="B98" s="766"/>
      <c r="C98" s="767" t="s">
        <v>933</v>
      </c>
      <c r="D98" s="767"/>
      <c r="E98" s="767"/>
      <c r="F98" s="767"/>
      <c r="G98" s="767"/>
      <c r="H98" s="767"/>
    </row>
    <row r="99" customFormat="false" ht="12.75" hidden="false" customHeight="true" outlineLevel="0" collapsed="false">
      <c r="A99" s="768" t="s">
        <v>799</v>
      </c>
      <c r="B99" s="768"/>
      <c r="C99" s="769" t="s">
        <v>974</v>
      </c>
      <c r="D99" s="769"/>
      <c r="E99" s="769"/>
      <c r="F99" s="769"/>
      <c r="G99" s="769"/>
      <c r="H99" s="769"/>
    </row>
    <row r="100" customFormat="false" ht="12.75" hidden="false" customHeight="true" outlineLevel="0" collapsed="false">
      <c r="A100" s="768" t="s">
        <v>801</v>
      </c>
      <c r="B100" s="768"/>
      <c r="C100" s="770" t="s">
        <v>802</v>
      </c>
      <c r="D100" s="769" t="s">
        <v>975</v>
      </c>
      <c r="E100" s="769"/>
      <c r="F100" s="769"/>
      <c r="G100" s="769"/>
      <c r="H100" s="769"/>
    </row>
    <row r="101" customFormat="false" ht="12.75" hidden="false" customHeight="true" outlineLevel="0" collapsed="false">
      <c r="A101" s="768" t="s">
        <v>804</v>
      </c>
      <c r="B101" s="768"/>
      <c r="C101" s="771" t="n">
        <v>2014</v>
      </c>
      <c r="D101" s="771" t="n">
        <v>2015</v>
      </c>
      <c r="E101" s="771" t="n">
        <v>2016</v>
      </c>
      <c r="F101" s="772" t="n">
        <v>2017</v>
      </c>
      <c r="G101" s="771" t="n">
        <v>2018</v>
      </c>
      <c r="H101" s="773" t="n">
        <v>2019</v>
      </c>
    </row>
    <row r="102" customFormat="false" ht="12.75" hidden="false" customHeight="true" outlineLevel="0" collapsed="false">
      <c r="A102" s="768" t="s">
        <v>805</v>
      </c>
      <c r="B102" s="768"/>
      <c r="C102" s="771" t="s">
        <v>823</v>
      </c>
      <c r="D102" s="771" t="s">
        <v>823</v>
      </c>
      <c r="E102" s="771" t="s">
        <v>823</v>
      </c>
      <c r="F102" s="772" t="s">
        <v>823</v>
      </c>
      <c r="G102" s="771" t="s">
        <v>823</v>
      </c>
      <c r="H102" s="773" t="s">
        <v>823</v>
      </c>
    </row>
    <row r="103" customFormat="false" ht="13.5" hidden="false" customHeight="true" outlineLevel="0" collapsed="false">
      <c r="A103" s="774" t="s">
        <v>806</v>
      </c>
      <c r="B103" s="774"/>
      <c r="C103" s="775" t="s">
        <v>823</v>
      </c>
      <c r="D103" s="775" t="s">
        <v>823</v>
      </c>
      <c r="E103" s="775"/>
      <c r="F103" s="775"/>
      <c r="G103" s="775"/>
      <c r="H103" s="786"/>
    </row>
    <row r="104" customFormat="false" ht="12.75" hidden="false" customHeight="false" outlineLevel="0" collapsed="false">
      <c r="A104" s="751"/>
      <c r="B104" s="751"/>
      <c r="C104" s="751"/>
      <c r="D104" s="751"/>
      <c r="E104" s="751"/>
      <c r="F104" s="751"/>
      <c r="G104" s="751"/>
      <c r="H104" s="751"/>
    </row>
    <row r="105" customFormat="false" ht="14.25" hidden="false" customHeight="false" outlineLevel="0" collapsed="false">
      <c r="A105" s="758" t="s">
        <v>972</v>
      </c>
      <c r="B105" s="758"/>
      <c r="C105" s="758"/>
      <c r="D105" s="758"/>
      <c r="E105" s="758"/>
      <c r="F105" s="758"/>
      <c r="G105" s="758"/>
      <c r="H105" s="758"/>
    </row>
    <row r="106" customFormat="false" ht="12.75" hidden="false" customHeight="true" outlineLevel="0" collapsed="false">
      <c r="A106" s="759" t="s">
        <v>976</v>
      </c>
      <c r="B106" s="759"/>
      <c r="C106" s="759"/>
      <c r="D106" s="759"/>
      <c r="E106" s="759"/>
      <c r="F106" s="759"/>
      <c r="G106" s="759"/>
      <c r="H106" s="759"/>
    </row>
    <row r="108" customFormat="false" ht="15.75" hidden="false" customHeight="false" outlineLevel="0" collapsed="false">
      <c r="A108" s="762" t="str">
        <f aca="false">'Programový rozpočet sumár'!U72</f>
        <v>Podprog 4.7</v>
      </c>
      <c r="B108" s="762"/>
      <c r="C108" s="762" t="str">
        <f aca="false">'Programový rozpočet sumár'!V72</f>
        <v>Parkoviská</v>
      </c>
      <c r="D108" s="751"/>
      <c r="E108" s="751"/>
      <c r="F108" s="751"/>
      <c r="G108" s="751"/>
      <c r="H108" s="751"/>
    </row>
    <row r="109" customFormat="false" ht="12.75" hidden="false" customHeight="false" outlineLevel="0" collapsed="false">
      <c r="A109" s="751"/>
      <c r="B109" s="751"/>
      <c r="C109" s="751"/>
      <c r="D109" s="751"/>
      <c r="E109" s="751"/>
      <c r="F109" s="751"/>
      <c r="G109" s="751"/>
      <c r="H109" s="751"/>
    </row>
    <row r="110" customFormat="false" ht="12.75" hidden="false" customHeight="false" outlineLevel="0" collapsed="false">
      <c r="A110" s="751"/>
      <c r="B110" s="753" t="s">
        <v>24</v>
      </c>
      <c r="C110" s="753" t="s">
        <v>24</v>
      </c>
      <c r="D110" s="753" t="s">
        <v>791</v>
      </c>
      <c r="E110" s="753" t="s">
        <v>26</v>
      </c>
      <c r="F110" s="54" t="s">
        <v>791</v>
      </c>
      <c r="G110" s="753" t="s">
        <v>791</v>
      </c>
      <c r="H110" s="753" t="s">
        <v>791</v>
      </c>
    </row>
    <row r="111" customFormat="false" ht="12.75" hidden="false" customHeight="false" outlineLevel="0" collapsed="false">
      <c r="A111" s="754" t="s">
        <v>792</v>
      </c>
      <c r="B111" s="754" t="n">
        <f aca="false">'Program 1'!$B$5</f>
        <v>2014</v>
      </c>
      <c r="C111" s="754" t="n">
        <f aca="false">B111+1</f>
        <v>2015</v>
      </c>
      <c r="D111" s="754" t="n">
        <f aca="false">C111+1</f>
        <v>2016</v>
      </c>
      <c r="E111" s="754" t="n">
        <f aca="false">D111</f>
        <v>2016</v>
      </c>
      <c r="F111" s="58" t="n">
        <f aca="false">E111+1</f>
        <v>2017</v>
      </c>
      <c r="G111" s="754" t="n">
        <f aca="false">F111+1</f>
        <v>2018</v>
      </c>
      <c r="H111" s="754" t="n">
        <f aca="false">G111+1</f>
        <v>2019</v>
      </c>
    </row>
    <row r="112" customFormat="false" ht="12.75" hidden="false" customHeight="false" outlineLevel="0" collapsed="false">
      <c r="A112" s="754" t="s">
        <v>793</v>
      </c>
      <c r="B112" s="755" t="n">
        <f aca="false">'Programový rozpočet sumár'!C72</f>
        <v>0</v>
      </c>
      <c r="C112" s="755" t="n">
        <f aca="false">'Programový rozpočet sumár'!G72</f>
        <v>21325.31</v>
      </c>
      <c r="D112" s="755" t="n">
        <f aca="false">'Programový rozpočet sumár'!M72</f>
        <v>64120</v>
      </c>
      <c r="E112" s="755" t="n">
        <f aca="false">'Programový rozpočet sumár'!Q72</f>
        <v>51000</v>
      </c>
      <c r="F112" s="756" t="n">
        <f aca="false">'Programový rozpočet sumár'!X72</f>
        <v>47100</v>
      </c>
      <c r="G112" s="755" t="n">
        <f aca="false">'Programový rozpočet sumár'!AD72</f>
        <v>50000</v>
      </c>
      <c r="H112" s="755" t="n">
        <f aca="false">'Programový rozpočet sumár'!AH72</f>
        <v>52000</v>
      </c>
    </row>
    <row r="113" customFormat="false" ht="13.5" hidden="false" customHeight="false" outlineLevel="0" collapsed="false">
      <c r="A113" s="751"/>
      <c r="B113" s="751"/>
      <c r="C113" s="751"/>
      <c r="D113" s="751"/>
      <c r="E113" s="751"/>
      <c r="F113" s="751"/>
      <c r="G113" s="751"/>
      <c r="H113" s="751"/>
    </row>
    <row r="114" customFormat="false" ht="12.75" hidden="false" customHeight="true" outlineLevel="0" collapsed="false">
      <c r="A114" s="766" t="s">
        <v>797</v>
      </c>
      <c r="B114" s="766"/>
      <c r="C114" s="767" t="s">
        <v>826</v>
      </c>
      <c r="D114" s="767"/>
      <c r="E114" s="767"/>
      <c r="F114" s="767"/>
      <c r="G114" s="767"/>
      <c r="H114" s="767"/>
    </row>
    <row r="115" customFormat="false" ht="12.75" hidden="false" customHeight="true" outlineLevel="0" collapsed="false">
      <c r="A115" s="768" t="s">
        <v>799</v>
      </c>
      <c r="B115" s="768"/>
      <c r="C115" s="769" t="s">
        <v>977</v>
      </c>
      <c r="D115" s="769"/>
      <c r="E115" s="769"/>
      <c r="F115" s="769"/>
      <c r="G115" s="769"/>
      <c r="H115" s="769"/>
    </row>
    <row r="116" customFormat="false" ht="12.75" hidden="false" customHeight="true" outlineLevel="0" collapsed="false">
      <c r="A116" s="768" t="s">
        <v>801</v>
      </c>
      <c r="B116" s="768"/>
      <c r="C116" s="770" t="s">
        <v>802</v>
      </c>
      <c r="D116" s="769" t="s">
        <v>978</v>
      </c>
      <c r="E116" s="769"/>
      <c r="F116" s="769"/>
      <c r="G116" s="769"/>
      <c r="H116" s="769"/>
    </row>
    <row r="117" customFormat="false" ht="12.75" hidden="false" customHeight="true" outlineLevel="0" collapsed="false">
      <c r="A117" s="768" t="s">
        <v>804</v>
      </c>
      <c r="B117" s="768"/>
      <c r="C117" s="771" t="n">
        <v>2014</v>
      </c>
      <c r="D117" s="771" t="n">
        <v>2015</v>
      </c>
      <c r="E117" s="771" t="n">
        <v>2016</v>
      </c>
      <c r="F117" s="772" t="n">
        <v>2017</v>
      </c>
      <c r="G117" s="771" t="n">
        <v>2018</v>
      </c>
      <c r="H117" s="773" t="n">
        <v>2019</v>
      </c>
    </row>
    <row r="118" customFormat="false" ht="12.75" hidden="false" customHeight="true" outlineLevel="0" collapsed="false">
      <c r="A118" s="768" t="s">
        <v>805</v>
      </c>
      <c r="B118" s="768"/>
      <c r="C118" s="771" t="s">
        <v>835</v>
      </c>
      <c r="D118" s="771" t="n">
        <v>463</v>
      </c>
      <c r="E118" s="771" t="n">
        <v>463</v>
      </c>
      <c r="F118" s="772" t="n">
        <v>463</v>
      </c>
      <c r="G118" s="771" t="n">
        <v>463</v>
      </c>
      <c r="H118" s="773"/>
    </row>
    <row r="119" customFormat="false" ht="13.5" hidden="false" customHeight="true" outlineLevel="0" collapsed="false">
      <c r="A119" s="774" t="s">
        <v>806</v>
      </c>
      <c r="B119" s="774"/>
      <c r="C119" s="775" t="s">
        <v>835</v>
      </c>
      <c r="D119" s="775" t="n">
        <v>463</v>
      </c>
      <c r="E119" s="775"/>
      <c r="F119" s="776"/>
      <c r="G119" s="776"/>
      <c r="H119" s="777"/>
    </row>
    <row r="120" customFormat="false" ht="12.75" hidden="false" customHeight="false" outlineLevel="0" collapsed="false">
      <c r="A120" s="751"/>
      <c r="B120" s="751"/>
      <c r="C120" s="751"/>
      <c r="D120" s="751"/>
      <c r="E120" s="751"/>
      <c r="F120" s="751"/>
      <c r="G120" s="751"/>
      <c r="H120" s="751"/>
    </row>
    <row r="121" customFormat="false" ht="14.25" hidden="false" customHeight="false" outlineLevel="0" collapsed="false">
      <c r="A121" s="758" t="s">
        <v>972</v>
      </c>
      <c r="B121" s="758"/>
      <c r="C121" s="758"/>
      <c r="D121" s="758"/>
      <c r="E121" s="758"/>
      <c r="F121" s="758"/>
      <c r="G121" s="758"/>
      <c r="H121" s="758"/>
    </row>
    <row r="122" customFormat="false" ht="12.75" hidden="false" customHeight="true" outlineLevel="0" collapsed="false">
      <c r="A122" s="759" t="s">
        <v>979</v>
      </c>
      <c r="B122" s="759"/>
      <c r="C122" s="759"/>
      <c r="D122" s="759"/>
      <c r="E122" s="759"/>
      <c r="F122" s="759"/>
      <c r="G122" s="759"/>
      <c r="H122" s="759"/>
    </row>
  </sheetData>
  <mergeCells count="75">
    <mergeCell ref="A14:B14"/>
    <mergeCell ref="C14:H14"/>
    <mergeCell ref="A15:B15"/>
    <mergeCell ref="C15:H15"/>
    <mergeCell ref="A16:B16"/>
    <mergeCell ref="D16:H16"/>
    <mergeCell ref="A17:B17"/>
    <mergeCell ref="A18:B18"/>
    <mergeCell ref="A19:B19"/>
    <mergeCell ref="A22:H22"/>
    <mergeCell ref="A30:B30"/>
    <mergeCell ref="C30:H30"/>
    <mergeCell ref="A31:B31"/>
    <mergeCell ref="C31:H31"/>
    <mergeCell ref="A32:B32"/>
    <mergeCell ref="D32:H32"/>
    <mergeCell ref="A33:B33"/>
    <mergeCell ref="A34:B34"/>
    <mergeCell ref="A35:B35"/>
    <mergeCell ref="A38:H38"/>
    <mergeCell ref="A46:B46"/>
    <mergeCell ref="C46:H46"/>
    <mergeCell ref="A47:B47"/>
    <mergeCell ref="C47:H47"/>
    <mergeCell ref="A48:B48"/>
    <mergeCell ref="D48:H48"/>
    <mergeCell ref="A49:B49"/>
    <mergeCell ref="A50:B50"/>
    <mergeCell ref="A51:B51"/>
    <mergeCell ref="A54:H54"/>
    <mergeCell ref="A62:B62"/>
    <mergeCell ref="C62:H62"/>
    <mergeCell ref="A63:B63"/>
    <mergeCell ref="C63:H63"/>
    <mergeCell ref="A64:B64"/>
    <mergeCell ref="D64:H64"/>
    <mergeCell ref="A65:B65"/>
    <mergeCell ref="A66:B66"/>
    <mergeCell ref="A67:B67"/>
    <mergeCell ref="A68:B68"/>
    <mergeCell ref="D68:H68"/>
    <mergeCell ref="A69:B69"/>
    <mergeCell ref="A70:B70"/>
    <mergeCell ref="A71:B71"/>
    <mergeCell ref="A74:H74"/>
    <mergeCell ref="A82:B82"/>
    <mergeCell ref="C82:H82"/>
    <mergeCell ref="A83:B83"/>
    <mergeCell ref="C83:H83"/>
    <mergeCell ref="A84:B84"/>
    <mergeCell ref="D84:H84"/>
    <mergeCell ref="A85:B85"/>
    <mergeCell ref="A86:B86"/>
    <mergeCell ref="A87:B87"/>
    <mergeCell ref="A90:H90"/>
    <mergeCell ref="A98:B98"/>
    <mergeCell ref="C98:H98"/>
    <mergeCell ref="A99:B99"/>
    <mergeCell ref="C99:H99"/>
    <mergeCell ref="A100:B100"/>
    <mergeCell ref="D100:H100"/>
    <mergeCell ref="A101:B101"/>
    <mergeCell ref="A102:B102"/>
    <mergeCell ref="A103:B103"/>
    <mergeCell ref="A106:H106"/>
    <mergeCell ref="A114:B114"/>
    <mergeCell ref="C114:H114"/>
    <mergeCell ref="A115:B115"/>
    <mergeCell ref="C115:H115"/>
    <mergeCell ref="A116:B116"/>
    <mergeCell ref="D116:H116"/>
    <mergeCell ref="A117:B117"/>
    <mergeCell ref="A118:B118"/>
    <mergeCell ref="A119:B119"/>
    <mergeCell ref="A122:H1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2" manualBreakCount="2">
    <brk id="39" man="true" max="16383" min="0"/>
    <brk id="7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H100" activeCellId="0" sqref="H100"/>
    </sheetView>
  </sheetViews>
  <sheetFormatPr defaultColWidth="9.13671875" defaultRowHeight="15" zeroHeight="false" outlineLevelRow="0" outlineLevelCol="0"/>
  <cols>
    <col collapsed="false" customWidth="true" hidden="false" outlineLevel="0" max="1" min="1" style="748" width="13.7"/>
    <col collapsed="false" customWidth="true" hidden="false" outlineLevel="0" max="8" min="2" style="748" width="10.71"/>
    <col collapsed="false" customWidth="false" hidden="false" outlineLevel="0" max="257" min="9" style="749" width="9.14"/>
  </cols>
  <sheetData>
    <row r="1" customFormat="false" ht="18" hidden="false" customHeight="false" outlineLevel="0" collapsed="false">
      <c r="A1" s="750" t="str">
        <f aca="false">'Programový rozpočet sumár'!A73</f>
        <v>Program 5:   Bezpečnosť, právo a poriadok</v>
      </c>
      <c r="B1" s="750"/>
      <c r="C1" s="751"/>
      <c r="D1" s="751"/>
      <c r="E1" s="751"/>
      <c r="F1" s="751"/>
      <c r="G1" s="751"/>
      <c r="H1" s="751"/>
    </row>
    <row r="2" customFormat="false" ht="15" hidden="false" customHeight="false" outlineLevel="0" collapsed="false">
      <c r="A2" s="752" t="s">
        <v>980</v>
      </c>
      <c r="B2" s="752"/>
      <c r="C2" s="751"/>
      <c r="D2" s="751"/>
      <c r="E2" s="751"/>
      <c r="F2" s="751"/>
      <c r="G2" s="751"/>
      <c r="H2" s="751"/>
    </row>
    <row r="3" customFormat="false" ht="12.75" hidden="false" customHeight="false" outlineLevel="0" collapsed="false">
      <c r="A3" s="751"/>
      <c r="B3" s="751"/>
      <c r="C3" s="751"/>
      <c r="D3" s="751"/>
      <c r="E3" s="751"/>
      <c r="F3" s="751"/>
      <c r="G3" s="751"/>
      <c r="H3" s="751"/>
    </row>
    <row r="4" customFormat="false" ht="12.75" hidden="false" customHeight="false" outlineLevel="0" collapsed="false">
      <c r="A4" s="751"/>
      <c r="B4" s="753" t="s">
        <v>24</v>
      </c>
      <c r="C4" s="753" t="s">
        <v>24</v>
      </c>
      <c r="D4" s="753" t="s">
        <v>791</v>
      </c>
      <c r="E4" s="753" t="s">
        <v>26</v>
      </c>
      <c r="F4" s="54" t="s">
        <v>791</v>
      </c>
      <c r="G4" s="753" t="s">
        <v>791</v>
      </c>
      <c r="H4" s="753" t="s">
        <v>791</v>
      </c>
    </row>
    <row r="5" customFormat="false" ht="12.75" hidden="false" customHeight="false" outlineLevel="0" collapsed="false">
      <c r="A5" s="754" t="s">
        <v>792</v>
      </c>
      <c r="B5" s="754" t="n">
        <f aca="false">'Program 1'!$B$5</f>
        <v>2014</v>
      </c>
      <c r="C5" s="754" t="n">
        <f aca="false">B5+1</f>
        <v>2015</v>
      </c>
      <c r="D5" s="754" t="n">
        <f aca="false">C5+1</f>
        <v>2016</v>
      </c>
      <c r="E5" s="754" t="n">
        <f aca="false">D5</f>
        <v>2016</v>
      </c>
      <c r="F5" s="58" t="n">
        <f aca="false">E5+1</f>
        <v>2017</v>
      </c>
      <c r="G5" s="754" t="n">
        <f aca="false">F5+1</f>
        <v>2018</v>
      </c>
      <c r="H5" s="754" t="n">
        <f aca="false">G5+1</f>
        <v>2019</v>
      </c>
    </row>
    <row r="6" customFormat="false" ht="12.75" hidden="false" customHeight="false" outlineLevel="0" collapsed="false">
      <c r="A6" s="754" t="s">
        <v>793</v>
      </c>
      <c r="B6" s="755" t="n">
        <f aca="false">'Programový rozpočet sumár'!C73</f>
        <v>598123.37</v>
      </c>
      <c r="C6" s="755" t="n">
        <f aca="false">'Programový rozpočet sumár'!G73</f>
        <v>723741.79</v>
      </c>
      <c r="D6" s="755" t="n">
        <f aca="false">'Programový rozpočet sumár'!M73</f>
        <v>609097</v>
      </c>
      <c r="E6" s="755" t="n">
        <f aca="false">'Programový rozpočet sumár'!Q73</f>
        <v>664470</v>
      </c>
      <c r="F6" s="756" t="n">
        <f aca="false">'Programový rozpočet sumár'!X73</f>
        <v>716300</v>
      </c>
      <c r="G6" s="755" t="n">
        <f aca="false">'Programový rozpočet sumár'!AD73</f>
        <v>654600</v>
      </c>
      <c r="H6" s="755" t="n">
        <f aca="false">'Programový rozpočet sumár'!AH73</f>
        <v>670000</v>
      </c>
    </row>
    <row r="7" customFormat="false" ht="12.75" hidden="false" customHeight="false" outlineLevel="0" collapsed="false">
      <c r="A7" s="751"/>
      <c r="B7" s="751"/>
      <c r="C7" s="751"/>
      <c r="D7" s="751"/>
      <c r="E7" s="751"/>
      <c r="F7" s="751"/>
      <c r="G7" s="751"/>
      <c r="H7" s="751"/>
    </row>
    <row r="8" customFormat="false" ht="14.25" hidden="false" customHeight="false" outlineLevel="0" collapsed="false">
      <c r="A8" s="758" t="s">
        <v>794</v>
      </c>
      <c r="B8" s="758"/>
      <c r="C8" s="751"/>
      <c r="D8" s="751"/>
      <c r="E8" s="751"/>
      <c r="F8" s="751"/>
      <c r="G8" s="751"/>
      <c r="H8" s="751"/>
    </row>
    <row r="9" customFormat="false" ht="12.75" hidden="false" customHeight="true" outlineLevel="0" collapsed="false">
      <c r="A9" s="759" t="s">
        <v>981</v>
      </c>
      <c r="B9" s="759"/>
      <c r="C9" s="759"/>
      <c r="D9" s="759"/>
      <c r="E9" s="759"/>
      <c r="F9" s="759"/>
      <c r="G9" s="759"/>
      <c r="H9" s="759"/>
    </row>
    <row r="10" customFormat="false" ht="12.75" hidden="false" customHeight="false" outlineLevel="0" collapsed="false">
      <c r="A10" s="751"/>
      <c r="B10" s="751"/>
      <c r="C10" s="751"/>
      <c r="D10" s="751"/>
      <c r="E10" s="751"/>
      <c r="F10" s="751"/>
      <c r="G10" s="751"/>
      <c r="H10" s="751"/>
    </row>
    <row r="11" customFormat="false" ht="15.75" hidden="false" customHeight="false" outlineLevel="0" collapsed="false">
      <c r="A11" s="762" t="str">
        <f aca="false">'Programový rozpočet sumár'!A74</f>
        <v>Podprog 5.1</v>
      </c>
      <c r="B11" s="762"/>
      <c r="C11" s="762" t="str">
        <f aca="false">'Programový rozpočet sumár'!B74</f>
        <v>Verejný poriadok a bezpečnosť</v>
      </c>
      <c r="D11" s="751"/>
      <c r="E11" s="751"/>
      <c r="F11" s="751"/>
      <c r="G11" s="751"/>
      <c r="H11" s="751"/>
    </row>
    <row r="12" customFormat="false" ht="15" hidden="false" customHeight="false" outlineLevel="0" collapsed="false">
      <c r="A12" s="752" t="s">
        <v>982</v>
      </c>
      <c r="B12" s="752"/>
      <c r="C12" s="751"/>
      <c r="D12" s="751"/>
      <c r="E12" s="751"/>
      <c r="F12" s="751"/>
      <c r="G12" s="751"/>
      <c r="H12" s="751"/>
    </row>
    <row r="13" customFormat="false" ht="12.75" hidden="false" customHeight="false" outlineLevel="0" collapsed="false">
      <c r="A13" s="751"/>
      <c r="B13" s="751"/>
      <c r="C13" s="751"/>
      <c r="D13" s="751"/>
      <c r="E13" s="751"/>
      <c r="F13" s="751"/>
      <c r="G13" s="751"/>
      <c r="H13" s="751"/>
    </row>
    <row r="14" customFormat="false" ht="12.75" hidden="false" customHeight="false" outlineLevel="0" collapsed="false">
      <c r="A14" s="751"/>
      <c r="B14" s="753" t="s">
        <v>24</v>
      </c>
      <c r="C14" s="753" t="s">
        <v>24</v>
      </c>
      <c r="D14" s="753" t="s">
        <v>791</v>
      </c>
      <c r="E14" s="753" t="s">
        <v>26</v>
      </c>
      <c r="F14" s="54" t="s">
        <v>791</v>
      </c>
      <c r="G14" s="753" t="s">
        <v>791</v>
      </c>
      <c r="H14" s="753" t="s">
        <v>791</v>
      </c>
    </row>
    <row r="15" customFormat="false" ht="12.75" hidden="false" customHeight="false" outlineLevel="0" collapsed="false">
      <c r="A15" s="754" t="s">
        <v>792</v>
      </c>
      <c r="B15" s="754" t="n">
        <f aca="false">'Program 1'!$B$5</f>
        <v>2014</v>
      </c>
      <c r="C15" s="754" t="n">
        <f aca="false">B15+1</f>
        <v>2015</v>
      </c>
      <c r="D15" s="754" t="n">
        <f aca="false">C15+1</f>
        <v>2016</v>
      </c>
      <c r="E15" s="754" t="n">
        <f aca="false">D15</f>
        <v>2016</v>
      </c>
      <c r="F15" s="58" t="n">
        <f aca="false">E15+1</f>
        <v>2017</v>
      </c>
      <c r="G15" s="754" t="n">
        <f aca="false">F15+1</f>
        <v>2018</v>
      </c>
      <c r="H15" s="754" t="n">
        <f aca="false">G15+1</f>
        <v>2019</v>
      </c>
    </row>
    <row r="16" customFormat="false" ht="12.75" hidden="false" customHeight="false" outlineLevel="0" collapsed="false">
      <c r="A16" s="754" t="s">
        <v>793</v>
      </c>
      <c r="B16" s="755" t="n">
        <f aca="false">'Programový rozpočet sumár'!C74</f>
        <v>374831.74</v>
      </c>
      <c r="C16" s="755" t="n">
        <f aca="false">'Programový rozpočet sumár'!G74</f>
        <v>374041.69</v>
      </c>
      <c r="D16" s="755" t="n">
        <f aca="false">'Programový rozpočet sumár'!M74</f>
        <v>414409</v>
      </c>
      <c r="E16" s="755" t="n">
        <f aca="false">'Programový rozpočet sumár'!Q74</f>
        <v>409070</v>
      </c>
      <c r="F16" s="756" t="n">
        <f aca="false">'Programový rozpočet sumár'!X74</f>
        <v>516640</v>
      </c>
      <c r="G16" s="755" t="n">
        <f aca="false">'Programový rozpočet sumár'!AD74</f>
        <v>483100</v>
      </c>
      <c r="H16" s="755" t="n">
        <f aca="false">'Programový rozpočet sumár'!AH74</f>
        <v>498100</v>
      </c>
    </row>
    <row r="17" customFormat="false" ht="12.75" hidden="false" customHeight="false" outlineLevel="0" collapsed="false">
      <c r="A17" s="751"/>
      <c r="B17" s="751"/>
      <c r="C17" s="751"/>
      <c r="D17" s="751"/>
      <c r="E17" s="751"/>
      <c r="F17" s="751"/>
      <c r="G17" s="751"/>
      <c r="H17" s="751"/>
    </row>
    <row r="18" customFormat="false" ht="15.75" hidden="false" customHeight="false" outlineLevel="0" collapsed="false">
      <c r="A18" s="763" t="str">
        <f aca="false">'Programový rozpočet sumár'!A75</f>
        <v>Prvok 5.1.1</v>
      </c>
      <c r="B18" s="763"/>
      <c r="C18" s="763" t="str">
        <f aca="false">'Programový rozpočet sumár'!B75</f>
        <v>Hliadkovanie</v>
      </c>
      <c r="D18" s="751"/>
      <c r="E18" s="751"/>
      <c r="F18" s="751"/>
      <c r="G18" s="751"/>
      <c r="H18" s="751"/>
    </row>
    <row r="19" customFormat="false" ht="12.75" hidden="false" customHeight="false" outlineLevel="0" collapsed="false">
      <c r="A19" s="751"/>
      <c r="B19" s="751"/>
      <c r="C19" s="751"/>
      <c r="D19" s="751"/>
      <c r="E19" s="751"/>
      <c r="F19" s="751"/>
      <c r="G19" s="751"/>
      <c r="H19" s="751"/>
    </row>
    <row r="20" customFormat="false" ht="12.75" hidden="false" customHeight="false" outlineLevel="0" collapsed="false">
      <c r="A20" s="751"/>
      <c r="B20" s="753" t="s">
        <v>24</v>
      </c>
      <c r="C20" s="753" t="s">
        <v>24</v>
      </c>
      <c r="D20" s="753" t="s">
        <v>791</v>
      </c>
      <c r="E20" s="753" t="s">
        <v>26</v>
      </c>
      <c r="F20" s="54" t="s">
        <v>791</v>
      </c>
      <c r="G20" s="753" t="s">
        <v>791</v>
      </c>
      <c r="H20" s="753" t="s">
        <v>791</v>
      </c>
    </row>
    <row r="21" customFormat="false" ht="12.75" hidden="false" customHeight="false" outlineLevel="0" collapsed="false">
      <c r="A21" s="754" t="s">
        <v>792</v>
      </c>
      <c r="B21" s="754" t="n">
        <f aca="false">'Program 1'!$B$5</f>
        <v>2014</v>
      </c>
      <c r="C21" s="754" t="n">
        <f aca="false">B21+1</f>
        <v>2015</v>
      </c>
      <c r="D21" s="754" t="n">
        <f aca="false">C21+1</f>
        <v>2016</v>
      </c>
      <c r="E21" s="754" t="n">
        <f aca="false">D21</f>
        <v>2016</v>
      </c>
      <c r="F21" s="58" t="n">
        <f aca="false">E21+1</f>
        <v>2017</v>
      </c>
      <c r="G21" s="754" t="n">
        <f aca="false">F21+1</f>
        <v>2018</v>
      </c>
      <c r="H21" s="754" t="n">
        <f aca="false">G21+1</f>
        <v>2019</v>
      </c>
    </row>
    <row r="22" customFormat="false" ht="12.75" hidden="false" customHeight="false" outlineLevel="0" collapsed="false">
      <c r="A22" s="754" t="s">
        <v>793</v>
      </c>
      <c r="B22" s="755" t="n">
        <f aca="false">'Programový rozpočet sumár'!C75</f>
        <v>374831.74</v>
      </c>
      <c r="C22" s="755" t="n">
        <f aca="false">'Programový rozpočet sumár'!G75</f>
        <v>366451.45</v>
      </c>
      <c r="D22" s="755" t="n">
        <f aca="false">'Programový rozpočet sumár'!M75</f>
        <v>396800</v>
      </c>
      <c r="E22" s="755" t="n">
        <f aca="false">'Programový rozpočet sumár'!Q75</f>
        <v>387030</v>
      </c>
      <c r="F22" s="756" t="n">
        <f aca="false">'Programový rozpočet sumár'!X75</f>
        <v>470140</v>
      </c>
      <c r="G22" s="755" t="n">
        <f aca="false">'Programový rozpočet sumár'!AD75</f>
        <v>483100</v>
      </c>
      <c r="H22" s="755" t="n">
        <f aca="false">'Programový rozpočet sumár'!AH75</f>
        <v>498100</v>
      </c>
    </row>
    <row r="23" customFormat="false" ht="13.5" hidden="false" customHeight="false" outlineLevel="0" collapsed="false">
      <c r="A23" s="751"/>
      <c r="B23" s="751"/>
      <c r="C23" s="751"/>
      <c r="D23" s="751"/>
      <c r="E23" s="751"/>
      <c r="F23" s="751"/>
      <c r="G23" s="751"/>
      <c r="H23" s="751"/>
    </row>
    <row r="24" customFormat="false" ht="12.75" hidden="false" customHeight="true" outlineLevel="0" collapsed="false">
      <c r="A24" s="766" t="s">
        <v>797</v>
      </c>
      <c r="B24" s="766"/>
      <c r="C24" s="767" t="s">
        <v>983</v>
      </c>
      <c r="D24" s="767"/>
      <c r="E24" s="767"/>
      <c r="F24" s="767"/>
      <c r="G24" s="767"/>
      <c r="H24" s="767"/>
    </row>
    <row r="25" customFormat="false" ht="12.75" hidden="false" customHeight="true" outlineLevel="0" collapsed="false">
      <c r="A25" s="768" t="s">
        <v>799</v>
      </c>
      <c r="B25" s="768"/>
      <c r="C25" s="769" t="s">
        <v>984</v>
      </c>
      <c r="D25" s="769"/>
      <c r="E25" s="769"/>
      <c r="F25" s="769"/>
      <c r="G25" s="769"/>
      <c r="H25" s="769"/>
    </row>
    <row r="26" customFormat="false" ht="12.75" hidden="false" customHeight="true" outlineLevel="0" collapsed="false">
      <c r="A26" s="768" t="s">
        <v>801</v>
      </c>
      <c r="B26" s="768"/>
      <c r="C26" s="770" t="s">
        <v>802</v>
      </c>
      <c r="D26" s="769" t="s">
        <v>985</v>
      </c>
      <c r="E26" s="769"/>
      <c r="F26" s="769"/>
      <c r="G26" s="769"/>
      <c r="H26" s="769"/>
    </row>
    <row r="27" customFormat="false" ht="12.75" hidden="false" customHeight="true" outlineLevel="0" collapsed="false">
      <c r="A27" s="768" t="s">
        <v>804</v>
      </c>
      <c r="B27" s="768"/>
      <c r="C27" s="771" t="n">
        <v>2014</v>
      </c>
      <c r="D27" s="771" t="n">
        <v>2015</v>
      </c>
      <c r="E27" s="771" t="n">
        <v>2016</v>
      </c>
      <c r="F27" s="772" t="n">
        <v>2017</v>
      </c>
      <c r="G27" s="771" t="n">
        <v>2018</v>
      </c>
      <c r="H27" s="773" t="n">
        <v>2019</v>
      </c>
    </row>
    <row r="28" customFormat="false" ht="12.75" hidden="false" customHeight="true" outlineLevel="0" collapsed="false">
      <c r="A28" s="768" t="s">
        <v>805</v>
      </c>
      <c r="B28" s="768"/>
      <c r="C28" s="771" t="s">
        <v>823</v>
      </c>
      <c r="D28" s="771" t="s">
        <v>823</v>
      </c>
      <c r="E28" s="771" t="s">
        <v>823</v>
      </c>
      <c r="F28" s="772" t="s">
        <v>823</v>
      </c>
      <c r="G28" s="771" t="s">
        <v>823</v>
      </c>
      <c r="H28" s="773" t="s">
        <v>823</v>
      </c>
    </row>
    <row r="29" customFormat="false" ht="13.5" hidden="false" customHeight="true" outlineLevel="0" collapsed="false">
      <c r="A29" s="774" t="s">
        <v>806</v>
      </c>
      <c r="B29" s="774"/>
      <c r="C29" s="775" t="s">
        <v>823</v>
      </c>
      <c r="D29" s="775" t="s">
        <v>823</v>
      </c>
      <c r="E29" s="775"/>
      <c r="F29" s="775"/>
      <c r="G29" s="775"/>
      <c r="H29" s="786"/>
    </row>
    <row r="30" customFormat="false" ht="25.5" hidden="false" customHeight="true" outlineLevel="0" collapsed="false">
      <c r="A30" s="768" t="s">
        <v>801</v>
      </c>
      <c r="B30" s="768"/>
      <c r="C30" s="770" t="s">
        <v>986</v>
      </c>
      <c r="D30" s="902" t="s">
        <v>987</v>
      </c>
      <c r="E30" s="902"/>
      <c r="F30" s="902"/>
      <c r="G30" s="902"/>
      <c r="H30" s="902"/>
    </row>
    <row r="31" customFormat="false" ht="12.75" hidden="false" customHeight="true" outlineLevel="0" collapsed="false">
      <c r="A31" s="768" t="s">
        <v>804</v>
      </c>
      <c r="B31" s="768"/>
      <c r="C31" s="771" t="n">
        <v>2014</v>
      </c>
      <c r="D31" s="771" t="n">
        <v>2015</v>
      </c>
      <c r="E31" s="771" t="n">
        <v>2016</v>
      </c>
      <c r="F31" s="772" t="n">
        <v>2017</v>
      </c>
      <c r="G31" s="771" t="n">
        <v>2018</v>
      </c>
      <c r="H31" s="773" t="n">
        <v>2019</v>
      </c>
    </row>
    <row r="32" customFormat="false" ht="12.75" hidden="false" customHeight="true" outlineLevel="0" collapsed="false">
      <c r="A32" s="768" t="s">
        <v>805</v>
      </c>
      <c r="B32" s="768"/>
      <c r="C32" s="771" t="n">
        <v>3</v>
      </c>
      <c r="D32" s="771" t="n">
        <v>3</v>
      </c>
      <c r="E32" s="771" t="n">
        <v>3</v>
      </c>
      <c r="F32" s="772" t="n">
        <v>3</v>
      </c>
      <c r="G32" s="771" t="n">
        <v>3</v>
      </c>
      <c r="H32" s="773" t="n">
        <v>3</v>
      </c>
    </row>
    <row r="33" customFormat="false" ht="13.5" hidden="false" customHeight="true" outlineLevel="0" collapsed="false">
      <c r="A33" s="774" t="s">
        <v>806</v>
      </c>
      <c r="B33" s="774"/>
      <c r="C33" s="775" t="n">
        <v>3</v>
      </c>
      <c r="D33" s="775" t="n">
        <v>3</v>
      </c>
      <c r="E33" s="775"/>
      <c r="F33" s="775"/>
      <c r="G33" s="775"/>
      <c r="H33" s="786"/>
    </row>
    <row r="34" customFormat="false" ht="14.25" hidden="false" customHeight="false" outlineLevel="0" collapsed="false">
      <c r="A34" s="903"/>
      <c r="B34" s="903"/>
      <c r="C34" s="757"/>
      <c r="D34" s="757"/>
      <c r="E34" s="757"/>
      <c r="F34" s="757"/>
      <c r="G34" s="757"/>
      <c r="H34" s="757"/>
    </row>
    <row r="35" s="817" customFormat="true" ht="14.25" hidden="false" customHeight="false" outlineLevel="0" collapsed="false">
      <c r="A35" s="904" t="s">
        <v>988</v>
      </c>
      <c r="B35" s="904"/>
      <c r="C35" s="905"/>
      <c r="D35" s="905"/>
      <c r="E35" s="905"/>
      <c r="F35" s="905"/>
      <c r="G35" s="905"/>
      <c r="H35" s="905"/>
    </row>
    <row r="36" s="817" customFormat="true" ht="159" hidden="false" customHeight="true" outlineLevel="0" collapsed="false">
      <c r="A36" s="759" t="s">
        <v>989</v>
      </c>
      <c r="B36" s="759"/>
      <c r="C36" s="759"/>
      <c r="D36" s="759"/>
      <c r="E36" s="759"/>
      <c r="F36" s="759"/>
      <c r="G36" s="759"/>
      <c r="H36" s="759"/>
    </row>
    <row r="37" customFormat="false" ht="14.25" hidden="false" customHeight="false" outlineLevel="0" collapsed="false">
      <c r="A37" s="906"/>
      <c r="B37" s="906"/>
      <c r="C37" s="906"/>
      <c r="D37" s="906"/>
      <c r="E37" s="906"/>
      <c r="F37" s="906"/>
      <c r="G37" s="906"/>
      <c r="H37" s="906"/>
    </row>
    <row r="38" customFormat="false" ht="15.75" hidden="false" customHeight="false" outlineLevel="0" collapsed="false">
      <c r="A38" s="763" t="str">
        <f aca="false">'Programový rozpočet sumár'!A76</f>
        <v>Prvok 5.1.2</v>
      </c>
      <c r="B38" s="763"/>
      <c r="C38" s="763" t="str">
        <f aca="false">'Programový rozpočet sumár'!B76</f>
        <v>Kamerový systém</v>
      </c>
      <c r="D38" s="751"/>
      <c r="E38" s="751"/>
      <c r="F38" s="751"/>
      <c r="G38" s="751"/>
      <c r="H38" s="751"/>
    </row>
    <row r="39" customFormat="false" ht="12.75" hidden="false" customHeight="false" outlineLevel="0" collapsed="false">
      <c r="A39" s="751"/>
      <c r="B39" s="751"/>
      <c r="C39" s="751"/>
      <c r="D39" s="751"/>
      <c r="E39" s="751"/>
      <c r="F39" s="751"/>
      <c r="G39" s="751"/>
      <c r="H39" s="751"/>
    </row>
    <row r="40" customFormat="false" ht="12.75" hidden="false" customHeight="false" outlineLevel="0" collapsed="false">
      <c r="A40" s="751"/>
      <c r="B40" s="753" t="s">
        <v>24</v>
      </c>
      <c r="C40" s="753" t="s">
        <v>24</v>
      </c>
      <c r="D40" s="753" t="s">
        <v>791</v>
      </c>
      <c r="E40" s="753" t="s">
        <v>26</v>
      </c>
      <c r="F40" s="54" t="s">
        <v>791</v>
      </c>
      <c r="G40" s="753" t="s">
        <v>791</v>
      </c>
      <c r="H40" s="753" t="s">
        <v>791</v>
      </c>
    </row>
    <row r="41" customFormat="false" ht="12.75" hidden="false" customHeight="false" outlineLevel="0" collapsed="false">
      <c r="A41" s="754" t="s">
        <v>792</v>
      </c>
      <c r="B41" s="754" t="n">
        <f aca="false">'Program 1'!$B$5</f>
        <v>2014</v>
      </c>
      <c r="C41" s="754" t="n">
        <f aca="false">B41+1</f>
        <v>2015</v>
      </c>
      <c r="D41" s="754" t="n">
        <f aca="false">C41+1</f>
        <v>2016</v>
      </c>
      <c r="E41" s="754" t="n">
        <f aca="false">D41</f>
        <v>2016</v>
      </c>
      <c r="F41" s="58" t="n">
        <f aca="false">E41+1</f>
        <v>2017</v>
      </c>
      <c r="G41" s="754" t="n">
        <f aca="false">F41+1</f>
        <v>2018</v>
      </c>
      <c r="H41" s="754" t="n">
        <f aca="false">G41+1</f>
        <v>2019</v>
      </c>
    </row>
    <row r="42" customFormat="false" ht="12.75" hidden="false" customHeight="false" outlineLevel="0" collapsed="false">
      <c r="A42" s="754" t="s">
        <v>793</v>
      </c>
      <c r="B42" s="755" t="n">
        <f aca="false">'Programový rozpočet sumár'!C76</f>
        <v>0</v>
      </c>
      <c r="C42" s="755" t="n">
        <f aca="false">'Programový rozpočet sumár'!G76</f>
        <v>7590.24</v>
      </c>
      <c r="D42" s="755" t="n">
        <f aca="false">'Programový rozpočet sumár'!M76</f>
        <v>17609</v>
      </c>
      <c r="E42" s="755" t="n">
        <f aca="false">'Programový rozpočet sumár'!Q76</f>
        <v>22040</v>
      </c>
      <c r="F42" s="756" t="n">
        <f aca="false">'Programový rozpočet sumár'!X76</f>
        <v>46500</v>
      </c>
      <c r="G42" s="755" t="n">
        <f aca="false">'Programový rozpočet sumár'!AD76</f>
        <v>0</v>
      </c>
      <c r="H42" s="755" t="n">
        <f aca="false">'Programový rozpočet sumár'!AH76</f>
        <v>0</v>
      </c>
    </row>
    <row r="43" customFormat="false" ht="13.5" hidden="false" customHeight="false" outlineLevel="0" collapsed="false">
      <c r="A43" s="751"/>
      <c r="B43" s="751"/>
      <c r="C43" s="751"/>
      <c r="D43" s="751"/>
      <c r="E43" s="751"/>
      <c r="F43" s="751"/>
      <c r="G43" s="751"/>
      <c r="H43" s="751"/>
    </row>
    <row r="44" customFormat="false" ht="12.75" hidden="false" customHeight="true" outlineLevel="0" collapsed="false">
      <c r="A44" s="766" t="s">
        <v>797</v>
      </c>
      <c r="B44" s="766"/>
      <c r="C44" s="767" t="s">
        <v>983</v>
      </c>
      <c r="D44" s="767"/>
      <c r="E44" s="767"/>
      <c r="F44" s="767"/>
      <c r="G44" s="767"/>
      <c r="H44" s="767"/>
    </row>
    <row r="45" customFormat="false" ht="12.75" hidden="false" customHeight="true" outlineLevel="0" collapsed="false">
      <c r="A45" s="768" t="s">
        <v>799</v>
      </c>
      <c r="B45" s="768"/>
      <c r="C45" s="769" t="s">
        <v>990</v>
      </c>
      <c r="D45" s="769"/>
      <c r="E45" s="769"/>
      <c r="F45" s="769"/>
      <c r="G45" s="769"/>
      <c r="H45" s="769"/>
    </row>
    <row r="46" customFormat="false" ht="12.75" hidden="false" customHeight="true" outlineLevel="0" collapsed="false">
      <c r="A46" s="768" t="s">
        <v>801</v>
      </c>
      <c r="B46" s="768"/>
      <c r="C46" s="770" t="s">
        <v>986</v>
      </c>
      <c r="D46" s="769" t="s">
        <v>991</v>
      </c>
      <c r="E46" s="769"/>
      <c r="F46" s="769"/>
      <c r="G46" s="769"/>
      <c r="H46" s="769"/>
    </row>
    <row r="47" customFormat="false" ht="12.75" hidden="false" customHeight="true" outlineLevel="0" collapsed="false">
      <c r="A47" s="768" t="s">
        <v>804</v>
      </c>
      <c r="B47" s="768"/>
      <c r="C47" s="771" t="n">
        <v>2014</v>
      </c>
      <c r="D47" s="771" t="n">
        <v>2015</v>
      </c>
      <c r="E47" s="771" t="n">
        <v>2016</v>
      </c>
      <c r="F47" s="772" t="n">
        <v>2017</v>
      </c>
      <c r="G47" s="771" t="n">
        <v>2018</v>
      </c>
      <c r="H47" s="773" t="n">
        <v>2019</v>
      </c>
    </row>
    <row r="48" customFormat="false" ht="12.75" hidden="false" customHeight="true" outlineLevel="0" collapsed="false">
      <c r="A48" s="768" t="s">
        <v>805</v>
      </c>
      <c r="B48" s="768"/>
      <c r="C48" s="907" t="n">
        <v>0.106</v>
      </c>
      <c r="D48" s="907" t="n">
        <v>0.12</v>
      </c>
      <c r="E48" s="907" t="n">
        <v>0.135</v>
      </c>
      <c r="F48" s="908" t="n">
        <v>0.29</v>
      </c>
      <c r="G48" s="907" t="n">
        <v>0.29</v>
      </c>
      <c r="H48" s="909" t="n">
        <v>0.29</v>
      </c>
    </row>
    <row r="49" customFormat="false" ht="13.5" hidden="false" customHeight="true" outlineLevel="0" collapsed="false">
      <c r="A49" s="774" t="s">
        <v>806</v>
      </c>
      <c r="B49" s="774"/>
      <c r="C49" s="910" t="n">
        <v>0.106</v>
      </c>
      <c r="D49" s="910" t="n">
        <v>0.13</v>
      </c>
      <c r="E49" s="910"/>
      <c r="F49" s="911"/>
      <c r="G49" s="911"/>
      <c r="H49" s="912"/>
    </row>
    <row r="50" customFormat="false" ht="12.75" hidden="false" customHeight="false" outlineLevel="0" collapsed="false">
      <c r="A50" s="757"/>
      <c r="B50" s="757"/>
      <c r="C50" s="757"/>
      <c r="D50" s="757"/>
      <c r="E50" s="757"/>
      <c r="F50" s="757"/>
      <c r="G50" s="757"/>
      <c r="H50" s="757"/>
    </row>
    <row r="51" s="817" customFormat="true" ht="14.25" hidden="false" customHeight="false" outlineLevel="0" collapsed="false">
      <c r="A51" s="758" t="s">
        <v>811</v>
      </c>
      <c r="B51" s="758"/>
      <c r="C51" s="758"/>
      <c r="D51" s="758"/>
      <c r="E51" s="758"/>
      <c r="F51" s="758"/>
      <c r="G51" s="758"/>
      <c r="H51" s="758"/>
    </row>
    <row r="52" s="817" customFormat="true" ht="41.25" hidden="false" customHeight="true" outlineLevel="0" collapsed="false">
      <c r="A52" s="759" t="s">
        <v>992</v>
      </c>
      <c r="B52" s="759"/>
      <c r="C52" s="759"/>
      <c r="D52" s="759"/>
      <c r="E52" s="759"/>
      <c r="F52" s="759"/>
      <c r="G52" s="759"/>
      <c r="H52" s="759"/>
    </row>
    <row r="53" customFormat="false" ht="12.75" hidden="false" customHeight="false" outlineLevel="0" collapsed="false">
      <c r="A53" s="757"/>
      <c r="B53" s="757"/>
      <c r="C53" s="757"/>
      <c r="D53" s="757"/>
      <c r="E53" s="757"/>
      <c r="F53" s="757"/>
      <c r="G53" s="757"/>
      <c r="H53" s="757"/>
    </row>
    <row r="54" customFormat="false" ht="15.75" hidden="false" customHeight="false" outlineLevel="0" collapsed="false">
      <c r="A54" s="762" t="str">
        <f aca="false">'Programový rozpočet sumár'!A77</f>
        <v>Podprog 5.2</v>
      </c>
      <c r="B54" s="762"/>
      <c r="C54" s="762" t="str">
        <f aca="false">'Programový rozpočet sumár'!B77</f>
        <v>Civilná ochrana</v>
      </c>
      <c r="D54" s="751"/>
      <c r="E54" s="751"/>
      <c r="F54" s="751"/>
      <c r="G54" s="751"/>
      <c r="H54" s="751"/>
    </row>
    <row r="55" customFormat="false" ht="15" hidden="false" customHeight="false" outlineLevel="0" collapsed="false">
      <c r="A55" s="752" t="s">
        <v>993</v>
      </c>
      <c r="B55" s="752"/>
      <c r="C55" s="751"/>
      <c r="D55" s="751"/>
      <c r="E55" s="751"/>
      <c r="F55" s="751"/>
      <c r="G55" s="751"/>
      <c r="H55" s="751"/>
    </row>
    <row r="56" customFormat="false" ht="12.75" hidden="false" customHeight="false" outlineLevel="0" collapsed="false">
      <c r="A56" s="751"/>
      <c r="B56" s="751"/>
      <c r="C56" s="751"/>
      <c r="D56" s="751"/>
      <c r="E56" s="751"/>
      <c r="F56" s="751"/>
      <c r="G56" s="751"/>
      <c r="H56" s="751"/>
    </row>
    <row r="57" customFormat="false" ht="12.75" hidden="false" customHeight="false" outlineLevel="0" collapsed="false">
      <c r="A57" s="751"/>
      <c r="B57" s="753" t="s">
        <v>24</v>
      </c>
      <c r="C57" s="753" t="s">
        <v>24</v>
      </c>
      <c r="D57" s="753" t="s">
        <v>791</v>
      </c>
      <c r="E57" s="753" t="s">
        <v>26</v>
      </c>
      <c r="F57" s="54" t="s">
        <v>791</v>
      </c>
      <c r="G57" s="753" t="s">
        <v>791</v>
      </c>
      <c r="H57" s="753" t="s">
        <v>791</v>
      </c>
    </row>
    <row r="58" customFormat="false" ht="12.75" hidden="false" customHeight="false" outlineLevel="0" collapsed="false">
      <c r="A58" s="754" t="s">
        <v>792</v>
      </c>
      <c r="B58" s="754" t="n">
        <f aca="false">'Program 1'!$B$5</f>
        <v>2014</v>
      </c>
      <c r="C58" s="754" t="n">
        <f aca="false">B58+1</f>
        <v>2015</v>
      </c>
      <c r="D58" s="754" t="n">
        <f aca="false">C58+1</f>
        <v>2016</v>
      </c>
      <c r="E58" s="754" t="n">
        <f aca="false">D58</f>
        <v>2016</v>
      </c>
      <c r="F58" s="58" t="n">
        <f aca="false">E58+1</f>
        <v>2017</v>
      </c>
      <c r="G58" s="754" t="n">
        <f aca="false">F58+1</f>
        <v>2018</v>
      </c>
      <c r="H58" s="754" t="n">
        <f aca="false">G58+1</f>
        <v>2019</v>
      </c>
    </row>
    <row r="59" customFormat="false" ht="12.75" hidden="false" customHeight="false" outlineLevel="0" collapsed="false">
      <c r="A59" s="754" t="s">
        <v>793</v>
      </c>
      <c r="B59" s="755" t="n">
        <f aca="false">'Programový rozpočet sumár'!C77</f>
        <v>1977.9</v>
      </c>
      <c r="C59" s="755" t="n">
        <f aca="false">'Programový rozpočet sumár'!G77</f>
        <v>3941.14</v>
      </c>
      <c r="D59" s="755" t="n">
        <f aca="false">'Programový rozpočet sumár'!M77</f>
        <v>4388</v>
      </c>
      <c r="E59" s="755" t="n">
        <f aca="false">'Programový rozpočet sumár'!Q77</f>
        <v>3300</v>
      </c>
      <c r="F59" s="756" t="n">
        <f aca="false">'Programový rozpočet sumár'!X77</f>
        <v>5060</v>
      </c>
      <c r="G59" s="755" t="n">
        <f aca="false">'Programový rozpočet sumár'!AD77</f>
        <v>5100</v>
      </c>
      <c r="H59" s="755" t="n">
        <f aca="false">'Programový rozpočet sumár'!AH77</f>
        <v>5200</v>
      </c>
    </row>
    <row r="60" customFormat="false" ht="13.5" hidden="false" customHeight="false" outlineLevel="0" collapsed="false">
      <c r="A60" s="751"/>
      <c r="B60" s="751"/>
      <c r="C60" s="751"/>
      <c r="D60" s="751"/>
      <c r="E60" s="751"/>
      <c r="F60" s="751"/>
      <c r="G60" s="751"/>
      <c r="H60" s="751"/>
    </row>
    <row r="61" customFormat="false" ht="12.75" hidden="false" customHeight="true" outlineLevel="0" collapsed="false">
      <c r="A61" s="766" t="s">
        <v>797</v>
      </c>
      <c r="B61" s="766"/>
      <c r="C61" s="767" t="s">
        <v>994</v>
      </c>
      <c r="D61" s="767"/>
      <c r="E61" s="767"/>
      <c r="F61" s="767"/>
      <c r="G61" s="767"/>
      <c r="H61" s="767"/>
    </row>
    <row r="62" customFormat="false" ht="12.75" hidden="false" customHeight="true" outlineLevel="0" collapsed="false">
      <c r="A62" s="768" t="s">
        <v>799</v>
      </c>
      <c r="B62" s="768"/>
      <c r="C62" s="769" t="s">
        <v>995</v>
      </c>
      <c r="D62" s="769"/>
      <c r="E62" s="769"/>
      <c r="F62" s="769"/>
      <c r="G62" s="769"/>
      <c r="H62" s="769"/>
    </row>
    <row r="63" customFormat="false" ht="15" hidden="false" customHeight="true" outlineLevel="0" collapsed="false">
      <c r="A63" s="768" t="s">
        <v>801</v>
      </c>
      <c r="B63" s="768"/>
      <c r="C63" s="770" t="s">
        <v>802</v>
      </c>
      <c r="D63" s="769" t="s">
        <v>996</v>
      </c>
      <c r="E63" s="769"/>
      <c r="F63" s="769"/>
      <c r="G63" s="769"/>
      <c r="H63" s="769"/>
    </row>
    <row r="64" customFormat="false" ht="12.75" hidden="false" customHeight="true" outlineLevel="0" collapsed="false">
      <c r="A64" s="768" t="s">
        <v>804</v>
      </c>
      <c r="B64" s="768"/>
      <c r="C64" s="771" t="n">
        <v>2014</v>
      </c>
      <c r="D64" s="771" t="n">
        <v>2015</v>
      </c>
      <c r="E64" s="771" t="n">
        <v>2016</v>
      </c>
      <c r="F64" s="772" t="n">
        <v>2017</v>
      </c>
      <c r="G64" s="771" t="n">
        <v>2018</v>
      </c>
      <c r="H64" s="773" t="n">
        <v>2019</v>
      </c>
    </row>
    <row r="65" customFormat="false" ht="12.75" hidden="false" customHeight="true" outlineLevel="0" collapsed="false">
      <c r="A65" s="768" t="s">
        <v>805</v>
      </c>
      <c r="B65" s="768"/>
      <c r="C65" s="771" t="s">
        <v>823</v>
      </c>
      <c r="D65" s="771" t="s">
        <v>823</v>
      </c>
      <c r="E65" s="782" t="s">
        <v>823</v>
      </c>
      <c r="F65" s="783" t="s">
        <v>823</v>
      </c>
      <c r="G65" s="782" t="s">
        <v>823</v>
      </c>
      <c r="H65" s="784" t="s">
        <v>823</v>
      </c>
    </row>
    <row r="66" customFormat="false" ht="13.5" hidden="false" customHeight="true" outlineLevel="0" collapsed="false">
      <c r="A66" s="774" t="s">
        <v>806</v>
      </c>
      <c r="B66" s="774"/>
      <c r="C66" s="775" t="s">
        <v>823</v>
      </c>
      <c r="D66" s="775" t="s">
        <v>823</v>
      </c>
      <c r="E66" s="775"/>
      <c r="F66" s="775"/>
      <c r="G66" s="775"/>
      <c r="H66" s="786"/>
    </row>
    <row r="67" customFormat="false" ht="12.75" hidden="false" customHeight="false" outlineLevel="0" collapsed="false">
      <c r="A67" s="878"/>
      <c r="B67" s="878"/>
      <c r="C67" s="879"/>
      <c r="D67" s="879"/>
      <c r="E67" s="879"/>
      <c r="F67" s="879"/>
      <c r="G67" s="879"/>
      <c r="H67" s="879"/>
    </row>
    <row r="68" s="816" customFormat="true" ht="14.25" hidden="false" customHeight="false" outlineLevel="0" collapsed="false">
      <c r="A68" s="758" t="s">
        <v>997</v>
      </c>
      <c r="B68" s="758"/>
      <c r="C68" s="758"/>
      <c r="D68" s="758"/>
      <c r="E68" s="758"/>
      <c r="F68" s="758"/>
      <c r="G68" s="758"/>
      <c r="H68" s="758"/>
    </row>
    <row r="69" s="816" customFormat="true" ht="61.5" hidden="false" customHeight="true" outlineLevel="0" collapsed="false">
      <c r="A69" s="759" t="s">
        <v>998</v>
      </c>
      <c r="B69" s="759"/>
      <c r="C69" s="759"/>
      <c r="D69" s="759"/>
      <c r="E69" s="759"/>
      <c r="F69" s="759"/>
      <c r="G69" s="759"/>
      <c r="H69" s="759"/>
    </row>
    <row r="70" customFormat="false" ht="12.75" hidden="false" customHeight="false" outlineLevel="0" collapsed="false">
      <c r="A70" s="757"/>
      <c r="B70" s="757"/>
      <c r="C70" s="757"/>
      <c r="D70" s="757"/>
      <c r="E70" s="757"/>
      <c r="F70" s="757"/>
      <c r="G70" s="757"/>
      <c r="H70" s="757"/>
    </row>
    <row r="71" customFormat="false" ht="15.75" hidden="false" customHeight="false" outlineLevel="0" collapsed="false">
      <c r="A71" s="762" t="str">
        <f aca="false">'Programový rozpočet sumár'!A78</f>
        <v>Podprog 5.3</v>
      </c>
      <c r="B71" s="762"/>
      <c r="C71" s="762" t="str">
        <f aca="false">'Programový rozpočet sumár'!B78</f>
        <v>Protipožiarna ochrana</v>
      </c>
      <c r="D71" s="751"/>
      <c r="E71" s="751"/>
      <c r="F71" s="751"/>
      <c r="G71" s="751"/>
      <c r="H71" s="751"/>
    </row>
    <row r="72" customFormat="false" ht="15" hidden="false" customHeight="false" outlineLevel="0" collapsed="false">
      <c r="A72" s="752" t="s">
        <v>999</v>
      </c>
      <c r="B72" s="752"/>
      <c r="C72" s="751"/>
      <c r="D72" s="751"/>
      <c r="E72" s="751"/>
      <c r="F72" s="751"/>
      <c r="G72" s="751"/>
      <c r="H72" s="751"/>
    </row>
    <row r="73" customFormat="false" ht="12.75" hidden="false" customHeight="false" outlineLevel="0" collapsed="false">
      <c r="A73" s="751"/>
      <c r="B73" s="751"/>
      <c r="C73" s="751"/>
      <c r="D73" s="751"/>
      <c r="E73" s="751"/>
      <c r="F73" s="751"/>
      <c r="G73" s="751"/>
      <c r="H73" s="751"/>
    </row>
    <row r="74" customFormat="false" ht="12.75" hidden="false" customHeight="false" outlineLevel="0" collapsed="false">
      <c r="A74" s="751"/>
      <c r="B74" s="753" t="s">
        <v>24</v>
      </c>
      <c r="C74" s="753" t="s">
        <v>24</v>
      </c>
      <c r="D74" s="753" t="s">
        <v>791</v>
      </c>
      <c r="E74" s="753" t="s">
        <v>26</v>
      </c>
      <c r="F74" s="54" t="s">
        <v>791</v>
      </c>
      <c r="G74" s="753" t="s">
        <v>791</v>
      </c>
      <c r="H74" s="753" t="s">
        <v>791</v>
      </c>
    </row>
    <row r="75" customFormat="false" ht="12.75" hidden="false" customHeight="false" outlineLevel="0" collapsed="false">
      <c r="A75" s="754" t="s">
        <v>792</v>
      </c>
      <c r="B75" s="754" t="n">
        <f aca="false">'Program 1'!$B$5</f>
        <v>2014</v>
      </c>
      <c r="C75" s="754" t="n">
        <f aca="false">B75+1</f>
        <v>2015</v>
      </c>
      <c r="D75" s="754" t="n">
        <f aca="false">C75+1</f>
        <v>2016</v>
      </c>
      <c r="E75" s="754" t="n">
        <f aca="false">D75</f>
        <v>2016</v>
      </c>
      <c r="F75" s="58" t="n">
        <f aca="false">E75+1</f>
        <v>2017</v>
      </c>
      <c r="G75" s="754" t="n">
        <f aca="false">F75+1</f>
        <v>2018</v>
      </c>
      <c r="H75" s="754" t="n">
        <f aca="false">G75+1</f>
        <v>2019</v>
      </c>
    </row>
    <row r="76" customFormat="false" ht="12.75" hidden="false" customHeight="false" outlineLevel="0" collapsed="false">
      <c r="A76" s="754" t="s">
        <v>793</v>
      </c>
      <c r="B76" s="755" t="n">
        <f aca="false">'Programový rozpočet sumár'!C78</f>
        <v>6472.4</v>
      </c>
      <c r="C76" s="755" t="n">
        <f aca="false">'Programový rozpočet sumár'!G78</f>
        <v>3098.13</v>
      </c>
      <c r="D76" s="755" t="n">
        <f aca="false">'Programový rozpočet sumár'!M78</f>
        <v>7600</v>
      </c>
      <c r="E76" s="755" t="n">
        <f aca="false">'Programový rozpočet sumár'!Q78</f>
        <v>9200</v>
      </c>
      <c r="F76" s="756" t="n">
        <f aca="false">'Programový rozpočet sumár'!X78</f>
        <v>10400</v>
      </c>
      <c r="G76" s="755" t="n">
        <f aca="false">'Programový rozpočet sumár'!AD78</f>
        <v>10700</v>
      </c>
      <c r="H76" s="755" t="n">
        <f aca="false">'Programový rozpočet sumár'!AH78</f>
        <v>11000</v>
      </c>
    </row>
    <row r="77" customFormat="false" ht="13.5" hidden="false" customHeight="false" outlineLevel="0" collapsed="false">
      <c r="A77" s="751"/>
      <c r="B77" s="751"/>
      <c r="C77" s="751"/>
      <c r="D77" s="751"/>
      <c r="E77" s="751"/>
      <c r="F77" s="751"/>
      <c r="G77" s="751"/>
      <c r="H77" s="751"/>
    </row>
    <row r="78" customFormat="false" ht="12.75" hidden="false" customHeight="true" outlineLevel="0" collapsed="false">
      <c r="A78" s="766" t="s">
        <v>797</v>
      </c>
      <c r="B78" s="766"/>
      <c r="C78" s="767" t="s">
        <v>994</v>
      </c>
      <c r="D78" s="767"/>
      <c r="E78" s="767"/>
      <c r="F78" s="767"/>
      <c r="G78" s="767"/>
      <c r="H78" s="767"/>
    </row>
    <row r="79" customFormat="false" ht="12.75" hidden="false" customHeight="true" outlineLevel="0" collapsed="false">
      <c r="A79" s="768" t="s">
        <v>799</v>
      </c>
      <c r="B79" s="768"/>
      <c r="C79" s="769" t="s">
        <v>1000</v>
      </c>
      <c r="D79" s="769"/>
      <c r="E79" s="769"/>
      <c r="F79" s="769"/>
      <c r="G79" s="769"/>
      <c r="H79" s="769"/>
    </row>
    <row r="80" customFormat="false" ht="15" hidden="false" customHeight="true" outlineLevel="0" collapsed="false">
      <c r="A80" s="768" t="s">
        <v>801</v>
      </c>
      <c r="B80" s="768"/>
      <c r="C80" s="770" t="s">
        <v>802</v>
      </c>
      <c r="D80" s="769" t="s">
        <v>1001</v>
      </c>
      <c r="E80" s="769"/>
      <c r="F80" s="769"/>
      <c r="G80" s="769"/>
      <c r="H80" s="769"/>
    </row>
    <row r="81" customFormat="false" ht="12.75" hidden="false" customHeight="true" outlineLevel="0" collapsed="false">
      <c r="A81" s="768" t="s">
        <v>804</v>
      </c>
      <c r="B81" s="768"/>
      <c r="C81" s="771" t="n">
        <v>2014</v>
      </c>
      <c r="D81" s="771" t="n">
        <v>2015</v>
      </c>
      <c r="E81" s="771" t="n">
        <v>2016</v>
      </c>
      <c r="F81" s="772" t="n">
        <v>2017</v>
      </c>
      <c r="G81" s="771" t="n">
        <v>2018</v>
      </c>
      <c r="H81" s="773" t="n">
        <v>2019</v>
      </c>
    </row>
    <row r="82" customFormat="false" ht="12.75" hidden="false" customHeight="true" outlineLevel="0" collapsed="false">
      <c r="A82" s="768" t="s">
        <v>805</v>
      </c>
      <c r="B82" s="768"/>
      <c r="C82" s="771" t="n">
        <v>3</v>
      </c>
      <c r="D82" s="771" t="n">
        <v>1</v>
      </c>
      <c r="E82" s="771" t="n">
        <v>5</v>
      </c>
      <c r="F82" s="772" t="n">
        <v>4</v>
      </c>
      <c r="G82" s="771" t="n">
        <v>4</v>
      </c>
      <c r="H82" s="773" t="n">
        <v>4</v>
      </c>
    </row>
    <row r="83" customFormat="false" ht="13.5" hidden="false" customHeight="true" outlineLevel="0" collapsed="false">
      <c r="A83" s="774" t="s">
        <v>806</v>
      </c>
      <c r="B83" s="774"/>
      <c r="C83" s="775" t="n">
        <v>1</v>
      </c>
      <c r="D83" s="775" t="n">
        <v>0</v>
      </c>
      <c r="E83" s="775"/>
      <c r="F83" s="775"/>
      <c r="G83" s="775"/>
      <c r="H83" s="786"/>
    </row>
    <row r="84" customFormat="false" ht="12.75" hidden="false" customHeight="false" outlineLevel="0" collapsed="false">
      <c r="A84" s="751"/>
      <c r="B84" s="751"/>
      <c r="C84" s="751"/>
      <c r="D84" s="751"/>
      <c r="E84" s="751"/>
      <c r="F84" s="751"/>
      <c r="G84" s="751"/>
      <c r="H84" s="751"/>
    </row>
    <row r="85" s="817" customFormat="true" ht="14.25" hidden="false" customHeight="false" outlineLevel="0" collapsed="false">
      <c r="A85" s="758" t="s">
        <v>1002</v>
      </c>
      <c r="B85" s="758"/>
      <c r="C85" s="758"/>
      <c r="D85" s="758"/>
      <c r="E85" s="758"/>
      <c r="F85" s="758"/>
      <c r="G85" s="758"/>
      <c r="H85" s="758"/>
    </row>
    <row r="86" s="817" customFormat="true" ht="71.25" hidden="false" customHeight="true" outlineLevel="0" collapsed="false">
      <c r="A86" s="759" t="s">
        <v>1003</v>
      </c>
      <c r="B86" s="759"/>
      <c r="C86" s="759"/>
      <c r="D86" s="759"/>
      <c r="E86" s="759" t="s">
        <v>1004</v>
      </c>
      <c r="F86" s="759"/>
      <c r="G86" s="759"/>
      <c r="H86" s="759"/>
    </row>
    <row r="87" customFormat="false" ht="12.75" hidden="false" customHeight="false" outlineLevel="0" collapsed="false">
      <c r="A87" s="757"/>
      <c r="B87" s="757"/>
      <c r="C87" s="757"/>
      <c r="D87" s="757"/>
      <c r="E87" s="757"/>
      <c r="F87" s="757"/>
      <c r="G87" s="757"/>
      <c r="H87" s="757"/>
    </row>
    <row r="88" customFormat="false" ht="15.75" hidden="false" customHeight="false" outlineLevel="0" collapsed="false">
      <c r="A88" s="762" t="str">
        <f aca="false">'Programový rozpočet sumár'!A79</f>
        <v>Podprog 5.4</v>
      </c>
      <c r="B88" s="762"/>
      <c r="C88" s="762" t="str">
        <f aca="false">'Programový rozpočet sumár'!B79</f>
        <v>Verejné osvetlenie</v>
      </c>
      <c r="D88" s="751"/>
      <c r="E88" s="751"/>
      <c r="F88" s="751"/>
      <c r="G88" s="751"/>
      <c r="H88" s="751"/>
    </row>
    <row r="89" customFormat="false" ht="15" hidden="false" customHeight="false" outlineLevel="0" collapsed="false">
      <c r="A89" s="752" t="s">
        <v>1005</v>
      </c>
      <c r="B89" s="752"/>
      <c r="C89" s="751"/>
      <c r="D89" s="751"/>
      <c r="E89" s="751"/>
      <c r="F89" s="751"/>
      <c r="G89" s="751"/>
      <c r="H89" s="751"/>
    </row>
    <row r="90" customFormat="false" ht="12.75" hidden="false" customHeight="false" outlineLevel="0" collapsed="false">
      <c r="A90" s="751"/>
      <c r="B90" s="751"/>
      <c r="C90" s="751"/>
      <c r="D90" s="751"/>
      <c r="E90" s="751"/>
      <c r="F90" s="751"/>
      <c r="G90" s="751"/>
      <c r="H90" s="751"/>
    </row>
    <row r="91" customFormat="false" ht="12.75" hidden="false" customHeight="false" outlineLevel="0" collapsed="false">
      <c r="A91" s="751"/>
      <c r="B91" s="753" t="s">
        <v>24</v>
      </c>
      <c r="C91" s="753" t="s">
        <v>24</v>
      </c>
      <c r="D91" s="753" t="s">
        <v>791</v>
      </c>
      <c r="E91" s="753" t="s">
        <v>26</v>
      </c>
      <c r="F91" s="54" t="s">
        <v>791</v>
      </c>
      <c r="G91" s="753" t="s">
        <v>791</v>
      </c>
      <c r="H91" s="753" t="s">
        <v>791</v>
      </c>
    </row>
    <row r="92" customFormat="false" ht="12.75" hidden="false" customHeight="false" outlineLevel="0" collapsed="false">
      <c r="A92" s="754" t="s">
        <v>792</v>
      </c>
      <c r="B92" s="754" t="n">
        <f aca="false">'Program 1'!$B$5</f>
        <v>2014</v>
      </c>
      <c r="C92" s="754" t="n">
        <f aca="false">B92+1</f>
        <v>2015</v>
      </c>
      <c r="D92" s="754" t="n">
        <f aca="false">C92+1</f>
        <v>2016</v>
      </c>
      <c r="E92" s="754" t="n">
        <f aca="false">D92</f>
        <v>2016</v>
      </c>
      <c r="F92" s="58" t="n">
        <f aca="false">E92+1</f>
        <v>2017</v>
      </c>
      <c r="G92" s="754" t="n">
        <f aca="false">F92+1</f>
        <v>2018</v>
      </c>
      <c r="H92" s="754" t="n">
        <f aca="false">G92+1</f>
        <v>2019</v>
      </c>
    </row>
    <row r="93" customFormat="false" ht="12.75" hidden="false" customHeight="false" outlineLevel="0" collapsed="false">
      <c r="A93" s="754" t="s">
        <v>793</v>
      </c>
      <c r="B93" s="755" t="n">
        <f aca="false">'Programový rozpočet sumár'!C79</f>
        <v>133862.11</v>
      </c>
      <c r="C93" s="755" t="n">
        <f aca="false">'Programový rozpočet sumár'!G79</f>
        <v>338960.83</v>
      </c>
      <c r="D93" s="755" t="n">
        <f aca="false">'Programový rozpočet sumár'!M79</f>
        <v>178000</v>
      </c>
      <c r="E93" s="755" t="n">
        <f aca="false">'Programový rozpočet sumár'!Q79</f>
        <v>238000</v>
      </c>
      <c r="F93" s="756" t="n">
        <f aca="false">'Programový rozpočet sumár'!X79</f>
        <v>168000</v>
      </c>
      <c r="G93" s="755" t="n">
        <f aca="false">'Programový rozpočet sumár'!AD79</f>
        <v>151000</v>
      </c>
      <c r="H93" s="755" t="n">
        <f aca="false">'Programový rozpočet sumár'!AH79</f>
        <v>151000</v>
      </c>
    </row>
    <row r="94" customFormat="false" ht="12.75" hidden="false" customHeight="false" outlineLevel="0" collapsed="false">
      <c r="A94" s="751"/>
      <c r="B94" s="751"/>
      <c r="C94" s="751"/>
      <c r="D94" s="751"/>
      <c r="E94" s="751"/>
      <c r="F94" s="751"/>
      <c r="G94" s="751"/>
      <c r="H94" s="751"/>
    </row>
    <row r="95" customFormat="false" ht="15.75" hidden="false" customHeight="false" outlineLevel="0" collapsed="false">
      <c r="A95" s="763" t="str">
        <f aca="false">'Programový rozpočet sumár'!A80</f>
        <v>Prvok 5.4.1</v>
      </c>
      <c r="B95" s="763"/>
      <c r="C95" s="763" t="str">
        <f aca="false">'Programový rozpočet sumár'!B80</f>
        <v>Rozširovanie VO</v>
      </c>
      <c r="D95" s="751"/>
      <c r="E95" s="751"/>
      <c r="F95" s="751"/>
      <c r="G95" s="751"/>
      <c r="H95" s="751"/>
    </row>
    <row r="96" customFormat="false" ht="12.75" hidden="false" customHeight="false" outlineLevel="0" collapsed="false">
      <c r="A96" s="751"/>
      <c r="B96" s="751"/>
      <c r="C96" s="751"/>
      <c r="D96" s="751"/>
      <c r="E96" s="751"/>
      <c r="F96" s="751"/>
      <c r="G96" s="751"/>
      <c r="H96" s="751"/>
    </row>
    <row r="97" customFormat="false" ht="12.75" hidden="false" customHeight="false" outlineLevel="0" collapsed="false">
      <c r="A97" s="751"/>
      <c r="B97" s="753" t="s">
        <v>24</v>
      </c>
      <c r="C97" s="753" t="s">
        <v>24</v>
      </c>
      <c r="D97" s="753" t="s">
        <v>791</v>
      </c>
      <c r="E97" s="753" t="s">
        <v>26</v>
      </c>
      <c r="F97" s="54" t="s">
        <v>791</v>
      </c>
      <c r="G97" s="753" t="s">
        <v>791</v>
      </c>
      <c r="H97" s="753" t="s">
        <v>791</v>
      </c>
    </row>
    <row r="98" customFormat="false" ht="12.75" hidden="false" customHeight="false" outlineLevel="0" collapsed="false">
      <c r="A98" s="754" t="s">
        <v>792</v>
      </c>
      <c r="B98" s="754" t="n">
        <f aca="false">'Program 1'!$B$5</f>
        <v>2014</v>
      </c>
      <c r="C98" s="754" t="n">
        <f aca="false">B98+1</f>
        <v>2015</v>
      </c>
      <c r="D98" s="754" t="n">
        <f aca="false">C98+1</f>
        <v>2016</v>
      </c>
      <c r="E98" s="754" t="n">
        <f aca="false">D98</f>
        <v>2016</v>
      </c>
      <c r="F98" s="58" t="n">
        <f aca="false">E98+1</f>
        <v>2017</v>
      </c>
      <c r="G98" s="754" t="n">
        <f aca="false">F98+1</f>
        <v>2018</v>
      </c>
      <c r="H98" s="754" t="n">
        <f aca="false">G98+1</f>
        <v>2019</v>
      </c>
    </row>
    <row r="99" customFormat="false" ht="12.75" hidden="false" customHeight="false" outlineLevel="0" collapsed="false">
      <c r="A99" s="754" t="s">
        <v>793</v>
      </c>
      <c r="B99" s="755" t="n">
        <f aca="false">'Programový rozpočet sumár'!C80</f>
        <v>32919.43</v>
      </c>
      <c r="C99" s="755" t="n">
        <f aca="false">'Programový rozpočet sumár'!G80</f>
        <v>238737.3</v>
      </c>
      <c r="D99" s="755" t="n">
        <f aca="false">'Programový rozpočet sumár'!M80</f>
        <v>64000</v>
      </c>
      <c r="E99" s="755" t="n">
        <f aca="false">'Programový rozpočet sumár'!Q80</f>
        <v>115000</v>
      </c>
      <c r="F99" s="756" t="n">
        <f aca="false">'Programový rozpočet sumár'!X80</f>
        <v>40000</v>
      </c>
      <c r="G99" s="755" t="n">
        <v>20000</v>
      </c>
      <c r="H99" s="755" t="n">
        <v>20000</v>
      </c>
    </row>
    <row r="100" customFormat="false" ht="13.5" hidden="false" customHeight="false" outlineLevel="0" collapsed="false">
      <c r="A100" s="751"/>
      <c r="B100" s="751"/>
      <c r="C100" s="751"/>
      <c r="D100" s="751"/>
      <c r="E100" s="751"/>
      <c r="F100" s="751"/>
      <c r="G100" s="751"/>
      <c r="H100" s="751"/>
    </row>
    <row r="101" customFormat="false" ht="12.75" hidden="false" customHeight="true" outlineLevel="0" collapsed="false">
      <c r="A101" s="766" t="s">
        <v>797</v>
      </c>
      <c r="B101" s="766"/>
      <c r="C101" s="767" t="s">
        <v>826</v>
      </c>
      <c r="D101" s="767"/>
      <c r="E101" s="767"/>
      <c r="F101" s="767"/>
      <c r="G101" s="767"/>
      <c r="H101" s="767"/>
    </row>
    <row r="102" customFormat="false" ht="12.75" hidden="false" customHeight="true" outlineLevel="0" collapsed="false">
      <c r="A102" s="768" t="s">
        <v>799</v>
      </c>
      <c r="B102" s="768"/>
      <c r="C102" s="769" t="s">
        <v>1006</v>
      </c>
      <c r="D102" s="769"/>
      <c r="E102" s="769"/>
      <c r="F102" s="769"/>
      <c r="G102" s="769"/>
      <c r="H102" s="769"/>
    </row>
    <row r="103" customFormat="false" ht="15" hidden="false" customHeight="true" outlineLevel="0" collapsed="false">
      <c r="A103" s="768" t="s">
        <v>801</v>
      </c>
      <c r="B103" s="768"/>
      <c r="C103" s="770" t="s">
        <v>802</v>
      </c>
      <c r="D103" s="769" t="s">
        <v>1007</v>
      </c>
      <c r="E103" s="769"/>
      <c r="F103" s="769"/>
      <c r="G103" s="769"/>
      <c r="H103" s="769"/>
    </row>
    <row r="104" customFormat="false" ht="12.75" hidden="false" customHeight="true" outlineLevel="0" collapsed="false">
      <c r="A104" s="768" t="s">
        <v>804</v>
      </c>
      <c r="B104" s="768"/>
      <c r="C104" s="771" t="n">
        <v>2014</v>
      </c>
      <c r="D104" s="771" t="n">
        <v>2015</v>
      </c>
      <c r="E104" s="771" t="n">
        <v>2016</v>
      </c>
      <c r="F104" s="772" t="n">
        <v>2017</v>
      </c>
      <c r="G104" s="771" t="n">
        <v>2018</v>
      </c>
      <c r="H104" s="773" t="n">
        <v>2019</v>
      </c>
    </row>
    <row r="105" customFormat="false" ht="12.75" hidden="false" customHeight="true" outlineLevel="0" collapsed="false">
      <c r="A105" s="768" t="s">
        <v>805</v>
      </c>
      <c r="B105" s="768"/>
      <c r="C105" s="771" t="n">
        <v>0</v>
      </c>
      <c r="D105" s="771" t="n">
        <v>0</v>
      </c>
      <c r="E105" s="771" t="n">
        <v>52</v>
      </c>
      <c r="F105" s="772" t="n">
        <v>20</v>
      </c>
      <c r="G105" s="771" t="n">
        <v>10</v>
      </c>
      <c r="H105" s="773" t="n">
        <v>10</v>
      </c>
    </row>
    <row r="106" customFormat="false" ht="13.5" hidden="false" customHeight="true" outlineLevel="0" collapsed="false">
      <c r="A106" s="774" t="s">
        <v>806</v>
      </c>
      <c r="B106" s="774"/>
      <c r="C106" s="775" t="n">
        <v>17</v>
      </c>
      <c r="D106" s="775" t="n">
        <v>0</v>
      </c>
      <c r="E106" s="776"/>
      <c r="F106" s="776"/>
      <c r="G106" s="776"/>
      <c r="H106" s="777"/>
      <c r="K106" s="757"/>
    </row>
    <row r="107" customFormat="false" ht="12.75" hidden="false" customHeight="false" outlineLevel="0" collapsed="false">
      <c r="A107" s="757"/>
      <c r="B107" s="757"/>
      <c r="C107" s="757"/>
      <c r="D107" s="757"/>
      <c r="E107" s="757"/>
      <c r="F107" s="757"/>
      <c r="G107" s="757"/>
      <c r="H107" s="757"/>
    </row>
    <row r="108" customFormat="false" ht="14.25" hidden="false" customHeight="false" outlineLevel="0" collapsed="false">
      <c r="A108" s="758" t="s">
        <v>815</v>
      </c>
      <c r="B108" s="758"/>
      <c r="C108" s="751"/>
      <c r="D108" s="751"/>
      <c r="E108" s="751"/>
      <c r="F108" s="751"/>
      <c r="G108" s="751"/>
      <c r="H108" s="751"/>
    </row>
    <row r="109" customFormat="false" ht="27" hidden="false" customHeight="true" outlineLevel="0" collapsed="false">
      <c r="A109" s="759" t="s">
        <v>1008</v>
      </c>
      <c r="B109" s="759"/>
      <c r="C109" s="759"/>
      <c r="D109" s="759"/>
      <c r="E109" s="759"/>
      <c r="F109" s="759"/>
      <c r="G109" s="759"/>
      <c r="H109" s="759"/>
    </row>
    <row r="110" customFormat="false" ht="12.75" hidden="false" customHeight="false" outlineLevel="0" collapsed="false">
      <c r="A110" s="913"/>
      <c r="B110" s="913"/>
      <c r="C110" s="914"/>
      <c r="D110" s="914"/>
      <c r="E110" s="914"/>
      <c r="F110" s="914"/>
      <c r="G110" s="914"/>
      <c r="H110" s="914"/>
    </row>
    <row r="111" customFormat="false" ht="15.75" hidden="false" customHeight="false" outlineLevel="0" collapsed="false">
      <c r="A111" s="763" t="str">
        <f aca="false">'Programový rozpočet sumár'!A81</f>
        <v>Prvok 5.4.2</v>
      </c>
      <c r="B111" s="763"/>
      <c r="C111" s="763" t="str">
        <f aca="false">'Programový rozpočet sumár'!B81</f>
        <v>Bežná údržba a oprava VO</v>
      </c>
      <c r="D111" s="751"/>
      <c r="E111" s="751"/>
      <c r="F111" s="751"/>
      <c r="G111" s="751"/>
      <c r="H111" s="751"/>
    </row>
    <row r="112" customFormat="false" ht="12.75" hidden="false" customHeight="false" outlineLevel="0" collapsed="false">
      <c r="A112" s="751"/>
      <c r="B112" s="751"/>
      <c r="C112" s="751"/>
      <c r="D112" s="751"/>
      <c r="E112" s="751"/>
      <c r="F112" s="751"/>
      <c r="G112" s="751"/>
      <c r="H112" s="751"/>
    </row>
    <row r="113" customFormat="false" ht="12.75" hidden="false" customHeight="false" outlineLevel="0" collapsed="false">
      <c r="A113" s="751"/>
      <c r="B113" s="753" t="s">
        <v>24</v>
      </c>
      <c r="C113" s="753" t="s">
        <v>24</v>
      </c>
      <c r="D113" s="753" t="s">
        <v>791</v>
      </c>
      <c r="E113" s="753" t="s">
        <v>26</v>
      </c>
      <c r="F113" s="54" t="s">
        <v>791</v>
      </c>
      <c r="G113" s="753" t="s">
        <v>791</v>
      </c>
      <c r="H113" s="753" t="s">
        <v>791</v>
      </c>
    </row>
    <row r="114" customFormat="false" ht="12.75" hidden="false" customHeight="false" outlineLevel="0" collapsed="false">
      <c r="A114" s="754" t="s">
        <v>792</v>
      </c>
      <c r="B114" s="754" t="n">
        <f aca="false">'Program 1'!$B$5</f>
        <v>2014</v>
      </c>
      <c r="C114" s="754" t="n">
        <f aca="false">B114+1</f>
        <v>2015</v>
      </c>
      <c r="D114" s="754" t="n">
        <f aca="false">C114+1</f>
        <v>2016</v>
      </c>
      <c r="E114" s="754" t="n">
        <f aca="false">D114</f>
        <v>2016</v>
      </c>
      <c r="F114" s="58" t="n">
        <f aca="false">E114+1</f>
        <v>2017</v>
      </c>
      <c r="G114" s="754" t="n">
        <f aca="false">F114+1</f>
        <v>2018</v>
      </c>
      <c r="H114" s="754" t="n">
        <f aca="false">G114+1</f>
        <v>2019</v>
      </c>
    </row>
    <row r="115" customFormat="false" ht="12.75" hidden="false" customHeight="false" outlineLevel="0" collapsed="false">
      <c r="A115" s="754" t="s">
        <v>793</v>
      </c>
      <c r="B115" s="755" t="n">
        <f aca="false">'Programový rozpočet sumár'!C81</f>
        <v>15990.85</v>
      </c>
      <c r="C115" s="755" t="n">
        <f aca="false">'Programový rozpočet sumár'!G81</f>
        <v>17567.64</v>
      </c>
      <c r="D115" s="755" t="n">
        <f aca="false">'Programový rozpočet sumár'!M81</f>
        <v>25000</v>
      </c>
      <c r="E115" s="755" t="n">
        <f aca="false">'Programový rozpočet sumár'!Q81</f>
        <v>44000</v>
      </c>
      <c r="F115" s="756" t="n">
        <f aca="false">'Programový rozpočet sumár'!X81</f>
        <v>43000</v>
      </c>
      <c r="G115" s="755" t="n">
        <f aca="false">'Programový rozpočet sumár'!AD81</f>
        <v>45000</v>
      </c>
      <c r="H115" s="755" t="n">
        <f aca="false">'Programový rozpočet sumár'!AH81</f>
        <v>45000</v>
      </c>
    </row>
    <row r="116" customFormat="false" ht="13.5" hidden="false" customHeight="false" outlineLevel="0" collapsed="false">
      <c r="A116" s="751"/>
      <c r="B116" s="751"/>
      <c r="C116" s="751"/>
      <c r="D116" s="751"/>
      <c r="E116" s="751"/>
      <c r="F116" s="751"/>
      <c r="G116" s="751"/>
      <c r="H116" s="751"/>
    </row>
    <row r="117" customFormat="false" ht="12.75" hidden="false" customHeight="true" outlineLevel="0" collapsed="false">
      <c r="A117" s="766" t="s">
        <v>797</v>
      </c>
      <c r="B117" s="766"/>
      <c r="C117" s="767" t="s">
        <v>826</v>
      </c>
      <c r="D117" s="767"/>
      <c r="E117" s="767"/>
      <c r="F117" s="767"/>
      <c r="G117" s="767"/>
      <c r="H117" s="767"/>
    </row>
    <row r="118" customFormat="false" ht="12.75" hidden="false" customHeight="true" outlineLevel="0" collapsed="false">
      <c r="A118" s="768" t="s">
        <v>799</v>
      </c>
      <c r="B118" s="768"/>
      <c r="C118" s="769" t="s">
        <v>1009</v>
      </c>
      <c r="D118" s="769"/>
      <c r="E118" s="769"/>
      <c r="F118" s="769"/>
      <c r="G118" s="769"/>
      <c r="H118" s="769"/>
    </row>
    <row r="119" customFormat="false" ht="12.75" hidden="false" customHeight="true" outlineLevel="0" collapsed="false">
      <c r="A119" s="768" t="s">
        <v>801</v>
      </c>
      <c r="B119" s="768"/>
      <c r="C119" s="798" t="s">
        <v>802</v>
      </c>
      <c r="D119" s="900" t="s">
        <v>1010</v>
      </c>
      <c r="E119" s="900"/>
      <c r="F119" s="900"/>
      <c r="G119" s="900"/>
      <c r="H119" s="900"/>
    </row>
    <row r="120" customFormat="false" ht="12.75" hidden="false" customHeight="true" outlineLevel="0" collapsed="false">
      <c r="A120" s="768" t="s">
        <v>804</v>
      </c>
      <c r="B120" s="768"/>
      <c r="C120" s="771" t="n">
        <v>2014</v>
      </c>
      <c r="D120" s="771" t="n">
        <v>2015</v>
      </c>
      <c r="E120" s="771" t="n">
        <v>2016</v>
      </c>
      <c r="F120" s="772" t="n">
        <v>2017</v>
      </c>
      <c r="G120" s="771" t="n">
        <v>2018</v>
      </c>
      <c r="H120" s="773" t="n">
        <v>2019</v>
      </c>
    </row>
    <row r="121" customFormat="false" ht="12.75" hidden="false" customHeight="true" outlineLevel="0" collapsed="false">
      <c r="A121" s="768" t="s">
        <v>805</v>
      </c>
      <c r="B121" s="768"/>
      <c r="C121" s="771" t="n">
        <v>7</v>
      </c>
      <c r="D121" s="771" t="n">
        <v>7</v>
      </c>
      <c r="E121" s="771" t="n">
        <v>7</v>
      </c>
      <c r="F121" s="772" t="n">
        <v>7</v>
      </c>
      <c r="G121" s="771" t="n">
        <v>7</v>
      </c>
      <c r="H121" s="773" t="n">
        <v>7</v>
      </c>
    </row>
    <row r="122" customFormat="false" ht="13.5" hidden="false" customHeight="true" outlineLevel="0" collapsed="false">
      <c r="A122" s="774" t="s">
        <v>806</v>
      </c>
      <c r="B122" s="774"/>
      <c r="C122" s="775" t="n">
        <v>7</v>
      </c>
      <c r="D122" s="775" t="n">
        <v>7</v>
      </c>
      <c r="E122" s="775"/>
      <c r="F122" s="775"/>
      <c r="G122" s="775"/>
      <c r="H122" s="786"/>
    </row>
    <row r="123" customFormat="false" ht="12.75" hidden="false" customHeight="false" outlineLevel="0" collapsed="false">
      <c r="A123" s="757"/>
      <c r="B123" s="757"/>
      <c r="C123" s="757"/>
      <c r="D123" s="757"/>
      <c r="E123" s="757"/>
      <c r="F123" s="757"/>
      <c r="G123" s="757"/>
      <c r="H123" s="757"/>
    </row>
    <row r="124" customFormat="false" ht="14.25" hidden="false" customHeight="false" outlineLevel="0" collapsed="false">
      <c r="A124" s="758" t="s">
        <v>815</v>
      </c>
      <c r="B124" s="758"/>
      <c r="C124" s="751"/>
      <c r="D124" s="751"/>
      <c r="E124" s="751"/>
      <c r="F124" s="751"/>
      <c r="G124" s="751"/>
      <c r="H124" s="751"/>
    </row>
    <row r="125" customFormat="false" ht="12.75" hidden="false" customHeight="true" outlineLevel="0" collapsed="false">
      <c r="A125" s="759" t="s">
        <v>1011</v>
      </c>
      <c r="B125" s="759"/>
      <c r="C125" s="759"/>
      <c r="D125" s="759"/>
      <c r="E125" s="759"/>
      <c r="F125" s="759"/>
      <c r="G125" s="759"/>
      <c r="H125" s="759"/>
    </row>
    <row r="126" customFormat="false" ht="12.75" hidden="false" customHeight="false" outlineLevel="0" collapsed="false">
      <c r="A126" s="913"/>
      <c r="B126" s="913"/>
      <c r="C126" s="914"/>
      <c r="D126" s="914"/>
      <c r="E126" s="914"/>
      <c r="F126" s="914"/>
      <c r="G126" s="914"/>
      <c r="H126" s="914"/>
    </row>
    <row r="127" customFormat="false" ht="15.75" hidden="false" customHeight="false" outlineLevel="0" collapsed="false">
      <c r="A127" s="763" t="str">
        <f aca="false">'Programový rozpočet sumár'!A82</f>
        <v>Prvok 5.4.3</v>
      </c>
      <c r="B127" s="763"/>
      <c r="C127" s="763" t="str">
        <f aca="false">'Programový rozpočet sumár'!B82</f>
        <v>Renovácia VO</v>
      </c>
      <c r="D127" s="751"/>
      <c r="E127" s="751"/>
      <c r="F127" s="751"/>
      <c r="G127" s="751"/>
      <c r="H127" s="751"/>
    </row>
    <row r="128" customFormat="false" ht="12.75" hidden="false" customHeight="false" outlineLevel="0" collapsed="false">
      <c r="A128" s="751"/>
      <c r="B128" s="751"/>
      <c r="C128" s="751"/>
      <c r="D128" s="751"/>
      <c r="E128" s="751"/>
      <c r="F128" s="751"/>
      <c r="G128" s="751"/>
      <c r="H128" s="751"/>
    </row>
    <row r="129" customFormat="false" ht="12.75" hidden="false" customHeight="false" outlineLevel="0" collapsed="false">
      <c r="A129" s="751"/>
      <c r="B129" s="753" t="s">
        <v>24</v>
      </c>
      <c r="C129" s="753" t="s">
        <v>24</v>
      </c>
      <c r="D129" s="753" t="s">
        <v>791</v>
      </c>
      <c r="E129" s="753" t="s">
        <v>26</v>
      </c>
      <c r="F129" s="54" t="s">
        <v>791</v>
      </c>
      <c r="G129" s="753" t="s">
        <v>791</v>
      </c>
      <c r="H129" s="753" t="s">
        <v>791</v>
      </c>
    </row>
    <row r="130" customFormat="false" ht="12.75" hidden="false" customHeight="false" outlineLevel="0" collapsed="false">
      <c r="A130" s="754" t="s">
        <v>792</v>
      </c>
      <c r="B130" s="754" t="n">
        <f aca="false">'Program 1'!$B$5</f>
        <v>2014</v>
      </c>
      <c r="C130" s="754" t="n">
        <f aca="false">B130+1</f>
        <v>2015</v>
      </c>
      <c r="D130" s="754" t="n">
        <f aca="false">C130+1</f>
        <v>2016</v>
      </c>
      <c r="E130" s="754" t="n">
        <f aca="false">D130</f>
        <v>2016</v>
      </c>
      <c r="F130" s="58" t="n">
        <f aca="false">E130+1</f>
        <v>2017</v>
      </c>
      <c r="G130" s="754" t="n">
        <f aca="false">F130+1</f>
        <v>2018</v>
      </c>
      <c r="H130" s="754" t="n">
        <f aca="false">G130+1</f>
        <v>2019</v>
      </c>
    </row>
    <row r="131" customFormat="false" ht="12.75" hidden="false" customHeight="false" outlineLevel="0" collapsed="false">
      <c r="A131" s="754" t="s">
        <v>793</v>
      </c>
      <c r="B131" s="755" t="n">
        <f aca="false">'Programový rozpočet sumár'!C82</f>
        <v>3801.95</v>
      </c>
      <c r="C131" s="755" t="n">
        <f aca="false">'Programový rozpočet sumár'!G82</f>
        <v>2618.2</v>
      </c>
      <c r="D131" s="755" t="n">
        <f aca="false">'Programový rozpočet sumár'!M82</f>
        <v>4000</v>
      </c>
      <c r="E131" s="755" t="n">
        <f aca="false">'Programový rozpočet sumár'!Q82</f>
        <v>4000</v>
      </c>
      <c r="F131" s="756" t="n">
        <f aca="false">'Programový rozpočet sumár'!X82</f>
        <v>5000</v>
      </c>
      <c r="G131" s="755" t="n">
        <f aca="false">'Programový rozpočet sumár'!AD82</f>
        <v>6000</v>
      </c>
      <c r="H131" s="755" t="n">
        <f aca="false">'Programový rozpočet sumár'!AH82</f>
        <v>6000</v>
      </c>
    </row>
    <row r="132" customFormat="false" ht="13.5" hidden="false" customHeight="false" outlineLevel="0" collapsed="false">
      <c r="A132" s="751"/>
      <c r="B132" s="751"/>
      <c r="C132" s="751"/>
      <c r="D132" s="751"/>
      <c r="E132" s="751"/>
      <c r="F132" s="751"/>
      <c r="G132" s="751"/>
      <c r="H132" s="751"/>
    </row>
    <row r="133" customFormat="false" ht="12.75" hidden="false" customHeight="true" outlineLevel="0" collapsed="false">
      <c r="A133" s="766" t="s">
        <v>797</v>
      </c>
      <c r="B133" s="766"/>
      <c r="C133" s="767" t="s">
        <v>826</v>
      </c>
      <c r="D133" s="767"/>
      <c r="E133" s="767"/>
      <c r="F133" s="767"/>
      <c r="G133" s="767"/>
      <c r="H133" s="767"/>
    </row>
    <row r="134" customFormat="false" ht="12.75" hidden="false" customHeight="true" outlineLevel="0" collapsed="false">
      <c r="A134" s="768" t="s">
        <v>799</v>
      </c>
      <c r="B134" s="768"/>
      <c r="C134" s="769" t="s">
        <v>1012</v>
      </c>
      <c r="D134" s="769"/>
      <c r="E134" s="769"/>
      <c r="F134" s="769"/>
      <c r="G134" s="769"/>
      <c r="H134" s="769"/>
    </row>
    <row r="135" customFormat="false" ht="15" hidden="false" customHeight="true" outlineLevel="0" collapsed="false">
      <c r="A135" s="768" t="s">
        <v>801</v>
      </c>
      <c r="B135" s="768"/>
      <c r="C135" s="770" t="s">
        <v>802</v>
      </c>
      <c r="D135" s="769" t="s">
        <v>1013</v>
      </c>
      <c r="E135" s="769"/>
      <c r="F135" s="769"/>
      <c r="G135" s="769"/>
      <c r="H135" s="769"/>
    </row>
    <row r="136" customFormat="false" ht="12.75" hidden="false" customHeight="true" outlineLevel="0" collapsed="false">
      <c r="A136" s="768" t="s">
        <v>804</v>
      </c>
      <c r="B136" s="768"/>
      <c r="C136" s="771" t="n">
        <v>2014</v>
      </c>
      <c r="D136" s="771" t="n">
        <v>2015</v>
      </c>
      <c r="E136" s="771" t="n">
        <v>2016</v>
      </c>
      <c r="F136" s="772" t="n">
        <v>2017</v>
      </c>
      <c r="G136" s="771" t="n">
        <v>2018</v>
      </c>
      <c r="H136" s="773" t="n">
        <v>2019</v>
      </c>
    </row>
    <row r="137" customFormat="false" ht="12.75" hidden="false" customHeight="true" outlineLevel="0" collapsed="false">
      <c r="A137" s="768" t="s">
        <v>805</v>
      </c>
      <c r="B137" s="768"/>
      <c r="C137" s="771" t="n">
        <v>5</v>
      </c>
      <c r="D137" s="771" t="n">
        <v>5</v>
      </c>
      <c r="E137" s="771" t="n">
        <v>5</v>
      </c>
      <c r="F137" s="772" t="n">
        <v>5</v>
      </c>
      <c r="G137" s="771" t="n">
        <v>5</v>
      </c>
      <c r="H137" s="773" t="n">
        <v>5</v>
      </c>
    </row>
    <row r="138" customFormat="false" ht="13.5" hidden="false" customHeight="true" outlineLevel="0" collapsed="false">
      <c r="A138" s="774" t="s">
        <v>806</v>
      </c>
      <c r="B138" s="774"/>
      <c r="C138" s="775" t="n">
        <v>1</v>
      </c>
      <c r="D138" s="775" t="n">
        <v>2</v>
      </c>
      <c r="E138" s="775"/>
      <c r="F138" s="776"/>
      <c r="G138" s="776"/>
      <c r="H138" s="777"/>
    </row>
    <row r="139" customFormat="false" ht="12.75" hidden="false" customHeight="false" outlineLevel="0" collapsed="false">
      <c r="A139" s="757"/>
      <c r="B139" s="757"/>
      <c r="C139" s="757"/>
      <c r="D139" s="757"/>
      <c r="E139" s="757"/>
      <c r="F139" s="757"/>
      <c r="G139" s="757"/>
      <c r="H139" s="757"/>
    </row>
    <row r="140" customFormat="false" ht="14.25" hidden="false" customHeight="false" outlineLevel="0" collapsed="false">
      <c r="A140" s="758" t="s">
        <v>815</v>
      </c>
      <c r="B140" s="758"/>
      <c r="C140" s="751"/>
      <c r="D140" s="751"/>
      <c r="E140" s="751"/>
      <c r="F140" s="751"/>
      <c r="G140" s="751"/>
      <c r="H140" s="751"/>
    </row>
    <row r="141" customFormat="false" ht="12.75" hidden="false" customHeight="true" outlineLevel="0" collapsed="false">
      <c r="A141" s="759" t="s">
        <v>1014</v>
      </c>
      <c r="B141" s="759"/>
      <c r="C141" s="759"/>
      <c r="D141" s="759"/>
      <c r="E141" s="759"/>
      <c r="F141" s="759"/>
      <c r="G141" s="759"/>
      <c r="H141" s="759"/>
    </row>
    <row r="142" customFormat="false" ht="12.75" hidden="false" customHeight="false" outlineLevel="0" collapsed="false">
      <c r="A142" s="751"/>
      <c r="B142" s="751"/>
      <c r="C142" s="751"/>
      <c r="D142" s="751"/>
      <c r="E142" s="751"/>
      <c r="F142" s="751"/>
      <c r="G142" s="751"/>
      <c r="H142" s="751"/>
    </row>
    <row r="143" customFormat="false" ht="15.75" hidden="false" customHeight="false" outlineLevel="0" collapsed="false">
      <c r="A143" s="763" t="str">
        <f aca="false">'Programový rozpočet sumár'!A83</f>
        <v>Prvok 5.4.4</v>
      </c>
      <c r="B143" s="763"/>
      <c r="C143" s="763" t="str">
        <f aca="false">'Programový rozpočet sumár'!B83</f>
        <v>Prevádzka VO</v>
      </c>
      <c r="D143" s="751"/>
      <c r="E143" s="751"/>
      <c r="F143" s="751"/>
      <c r="G143" s="751"/>
      <c r="H143" s="751"/>
    </row>
    <row r="144" customFormat="false" ht="12.75" hidden="false" customHeight="false" outlineLevel="0" collapsed="false">
      <c r="A144" s="751"/>
      <c r="B144" s="751"/>
      <c r="C144" s="751"/>
      <c r="D144" s="751"/>
      <c r="E144" s="751"/>
      <c r="F144" s="751"/>
      <c r="G144" s="751"/>
      <c r="H144" s="751"/>
    </row>
    <row r="145" customFormat="false" ht="12.75" hidden="false" customHeight="false" outlineLevel="0" collapsed="false">
      <c r="A145" s="751"/>
      <c r="B145" s="753" t="s">
        <v>24</v>
      </c>
      <c r="C145" s="753" t="s">
        <v>24</v>
      </c>
      <c r="D145" s="753" t="s">
        <v>791</v>
      </c>
      <c r="E145" s="753" t="s">
        <v>26</v>
      </c>
      <c r="F145" s="54" t="s">
        <v>791</v>
      </c>
      <c r="G145" s="753" t="s">
        <v>791</v>
      </c>
      <c r="H145" s="753" t="s">
        <v>791</v>
      </c>
    </row>
    <row r="146" customFormat="false" ht="12.75" hidden="false" customHeight="false" outlineLevel="0" collapsed="false">
      <c r="A146" s="754" t="s">
        <v>792</v>
      </c>
      <c r="B146" s="754" t="n">
        <f aca="false">'Program 1'!$B$5</f>
        <v>2014</v>
      </c>
      <c r="C146" s="754" t="n">
        <f aca="false">B146+1</f>
        <v>2015</v>
      </c>
      <c r="D146" s="754" t="n">
        <f aca="false">C146+1</f>
        <v>2016</v>
      </c>
      <c r="E146" s="754" t="n">
        <f aca="false">D146</f>
        <v>2016</v>
      </c>
      <c r="F146" s="58" t="n">
        <f aca="false">E146+1</f>
        <v>2017</v>
      </c>
      <c r="G146" s="754" t="n">
        <f aca="false">F146+1</f>
        <v>2018</v>
      </c>
      <c r="H146" s="754" t="n">
        <f aca="false">G146+1</f>
        <v>2019</v>
      </c>
    </row>
    <row r="147" customFormat="false" ht="12.75" hidden="false" customHeight="false" outlineLevel="0" collapsed="false">
      <c r="A147" s="754" t="s">
        <v>793</v>
      </c>
      <c r="B147" s="755" t="n">
        <f aca="false">'Programový rozpočet sumár'!C83</f>
        <v>81149.88</v>
      </c>
      <c r="C147" s="755" t="n">
        <f aca="false">'Programový rozpočet sumár'!G83</f>
        <v>80037.69</v>
      </c>
      <c r="D147" s="755" t="n">
        <f aca="false">'Programový rozpočet sumár'!M83</f>
        <v>85000</v>
      </c>
      <c r="E147" s="755" t="n">
        <f aca="false">'Programový rozpočet sumár'!Q83</f>
        <v>75000</v>
      </c>
      <c r="F147" s="756" t="n">
        <f aca="false">'Programový rozpočet sumár'!X83</f>
        <v>80000</v>
      </c>
      <c r="G147" s="755" t="n">
        <f aca="false">'Programový rozpočet sumár'!AD83</f>
        <v>80000</v>
      </c>
      <c r="H147" s="755" t="n">
        <f aca="false">'Programový rozpočet sumár'!AH83</f>
        <v>80000</v>
      </c>
    </row>
    <row r="148" customFormat="false" ht="13.5" hidden="false" customHeight="false" outlineLevel="0" collapsed="false">
      <c r="A148" s="751"/>
      <c r="B148" s="751"/>
      <c r="C148" s="751"/>
      <c r="D148" s="751"/>
      <c r="E148" s="751"/>
      <c r="F148" s="751"/>
      <c r="G148" s="751"/>
      <c r="H148" s="751"/>
    </row>
    <row r="149" customFormat="false" ht="12.75" hidden="false" customHeight="true" outlineLevel="0" collapsed="false">
      <c r="A149" s="766" t="s">
        <v>797</v>
      </c>
      <c r="B149" s="766"/>
      <c r="C149" s="767" t="s">
        <v>826</v>
      </c>
      <c r="D149" s="767"/>
      <c r="E149" s="767"/>
      <c r="F149" s="767"/>
      <c r="G149" s="767"/>
      <c r="H149" s="767"/>
    </row>
    <row r="150" customFormat="false" ht="12.75" hidden="false" customHeight="true" outlineLevel="0" collapsed="false">
      <c r="A150" s="768" t="s">
        <v>799</v>
      </c>
      <c r="B150" s="768"/>
      <c r="C150" s="769" t="s">
        <v>1015</v>
      </c>
      <c r="D150" s="769"/>
      <c r="E150" s="769"/>
      <c r="F150" s="769"/>
      <c r="G150" s="769"/>
      <c r="H150" s="769"/>
    </row>
    <row r="151" customFormat="false" ht="15" hidden="false" customHeight="true" outlineLevel="0" collapsed="false">
      <c r="A151" s="768" t="s">
        <v>801</v>
      </c>
      <c r="B151" s="768"/>
      <c r="C151" s="770" t="s">
        <v>802</v>
      </c>
      <c r="D151" s="769" t="s">
        <v>1016</v>
      </c>
      <c r="E151" s="769"/>
      <c r="F151" s="769"/>
      <c r="G151" s="769"/>
      <c r="H151" s="769"/>
    </row>
    <row r="152" customFormat="false" ht="12.75" hidden="false" customHeight="true" outlineLevel="0" collapsed="false">
      <c r="A152" s="768" t="s">
        <v>804</v>
      </c>
      <c r="B152" s="768"/>
      <c r="C152" s="771" t="n">
        <v>2014</v>
      </c>
      <c r="D152" s="771" t="n">
        <v>2015</v>
      </c>
      <c r="E152" s="771" t="n">
        <v>2016</v>
      </c>
      <c r="F152" s="772" t="n">
        <v>2017</v>
      </c>
      <c r="G152" s="771" t="n">
        <v>2018</v>
      </c>
      <c r="H152" s="773" t="n">
        <v>2019</v>
      </c>
    </row>
    <row r="153" customFormat="false" ht="12.75" hidden="false" customHeight="true" outlineLevel="0" collapsed="false">
      <c r="A153" s="768" t="s">
        <v>805</v>
      </c>
      <c r="B153" s="768"/>
      <c r="C153" s="846" t="n">
        <v>1325</v>
      </c>
      <c r="D153" s="846" t="n">
        <v>1335</v>
      </c>
      <c r="E153" s="846" t="n">
        <v>1375</v>
      </c>
      <c r="F153" s="847" t="n">
        <v>1395</v>
      </c>
      <c r="G153" s="846" t="n">
        <v>1405</v>
      </c>
      <c r="H153" s="848" t="n">
        <v>1415</v>
      </c>
    </row>
    <row r="154" customFormat="false" ht="13.5" hidden="false" customHeight="true" outlineLevel="0" collapsed="false">
      <c r="A154" s="774" t="s">
        <v>806</v>
      </c>
      <c r="B154" s="774"/>
      <c r="C154" s="849" t="n">
        <v>1361</v>
      </c>
      <c r="D154" s="849" t="n">
        <v>1361</v>
      </c>
      <c r="E154" s="884"/>
      <c r="F154" s="884"/>
      <c r="G154" s="884"/>
      <c r="H154" s="885"/>
    </row>
    <row r="155" customFormat="false" ht="25.5" hidden="false" customHeight="true" outlineLevel="0" collapsed="false">
      <c r="A155" s="768" t="s">
        <v>801</v>
      </c>
      <c r="B155" s="768"/>
      <c r="C155" s="798" t="s">
        <v>802</v>
      </c>
      <c r="D155" s="767" t="s">
        <v>1017</v>
      </c>
      <c r="E155" s="767"/>
      <c r="F155" s="767"/>
      <c r="G155" s="767"/>
      <c r="H155" s="767"/>
    </row>
    <row r="156" customFormat="false" ht="12.75" hidden="false" customHeight="true" outlineLevel="0" collapsed="false">
      <c r="A156" s="768" t="s">
        <v>804</v>
      </c>
      <c r="B156" s="768"/>
      <c r="C156" s="771" t="n">
        <v>2014</v>
      </c>
      <c r="D156" s="771" t="n">
        <v>2015</v>
      </c>
      <c r="E156" s="771" t="n">
        <v>2016</v>
      </c>
      <c r="F156" s="772" t="n">
        <v>2017</v>
      </c>
      <c r="G156" s="771" t="n">
        <v>2018</v>
      </c>
      <c r="H156" s="773" t="n">
        <v>2019</v>
      </c>
    </row>
    <row r="157" customFormat="false" ht="12.75" hidden="false" customHeight="true" outlineLevel="0" collapsed="false">
      <c r="A157" s="768" t="s">
        <v>805</v>
      </c>
      <c r="B157" s="768"/>
      <c r="C157" s="915" t="n">
        <v>64.91</v>
      </c>
      <c r="D157" s="915" t="n">
        <v>69.43</v>
      </c>
      <c r="E157" s="915" t="n">
        <v>58.18</v>
      </c>
      <c r="F157" s="916" t="n">
        <f aca="false">F147/F153</f>
        <v>57.3476702508961</v>
      </c>
      <c r="G157" s="915" t="n">
        <f aca="false">G147/G153</f>
        <v>56.9395017793594</v>
      </c>
      <c r="H157" s="917" t="n">
        <f aca="false">H147/H153</f>
        <v>56.5371024734982</v>
      </c>
    </row>
    <row r="158" customFormat="false" ht="13.5" hidden="false" customHeight="true" outlineLevel="0" collapsed="false">
      <c r="A158" s="774" t="s">
        <v>806</v>
      </c>
      <c r="B158" s="774"/>
      <c r="C158" s="918" t="n">
        <v>59.63</v>
      </c>
      <c r="D158" s="775" t="n">
        <v>58.81</v>
      </c>
      <c r="E158" s="776"/>
      <c r="F158" s="776"/>
      <c r="G158" s="776"/>
      <c r="H158" s="777"/>
    </row>
    <row r="159" customFormat="false" ht="12.75" hidden="false" customHeight="false" outlineLevel="0" collapsed="false">
      <c r="A159" s="757"/>
      <c r="B159" s="757"/>
      <c r="C159" s="757"/>
      <c r="D159" s="757"/>
      <c r="E159" s="757"/>
      <c r="F159" s="757"/>
      <c r="G159" s="757"/>
      <c r="H159" s="757"/>
    </row>
    <row r="160" customFormat="false" ht="14.25" hidden="false" customHeight="false" outlineLevel="0" collapsed="false">
      <c r="A160" s="758" t="s">
        <v>815</v>
      </c>
      <c r="B160" s="758"/>
      <c r="C160" s="751"/>
      <c r="D160" s="751"/>
      <c r="E160" s="751"/>
      <c r="F160" s="751"/>
      <c r="G160" s="751"/>
      <c r="H160" s="751"/>
    </row>
    <row r="161" customFormat="false" ht="12.75" hidden="false" customHeight="true" outlineLevel="0" collapsed="false">
      <c r="A161" s="759" t="s">
        <v>1018</v>
      </c>
      <c r="B161" s="759"/>
      <c r="C161" s="759"/>
      <c r="D161" s="759"/>
      <c r="E161" s="759"/>
      <c r="F161" s="759"/>
      <c r="G161" s="759"/>
      <c r="H161" s="759"/>
    </row>
    <row r="162" customFormat="false" ht="12.75" hidden="false" customHeight="false" outlineLevel="0" collapsed="false">
      <c r="A162" s="757"/>
      <c r="B162" s="757"/>
      <c r="C162" s="757"/>
      <c r="D162" s="757"/>
      <c r="E162" s="757"/>
      <c r="F162" s="757"/>
      <c r="G162" s="757"/>
      <c r="H162" s="757"/>
    </row>
    <row r="163" customFormat="false" ht="15.75" hidden="false" customHeight="false" outlineLevel="0" collapsed="false">
      <c r="A163" s="762" t="str">
        <f aca="false">'Programový rozpočet sumár'!A84</f>
        <v>Podprog 5.5</v>
      </c>
      <c r="B163" s="762"/>
      <c r="C163" s="762" t="str">
        <f aca="false">'Programový rozpočet sumár'!B84</f>
        <v>Starostlivosť o psov</v>
      </c>
      <c r="D163" s="751"/>
      <c r="E163" s="751"/>
      <c r="F163" s="751"/>
      <c r="G163" s="751"/>
      <c r="H163" s="751"/>
    </row>
    <row r="164" customFormat="false" ht="15" hidden="false" customHeight="false" outlineLevel="0" collapsed="false">
      <c r="A164" s="752" t="s">
        <v>1019</v>
      </c>
      <c r="B164" s="752"/>
      <c r="C164" s="751"/>
      <c r="D164" s="751"/>
      <c r="E164" s="751"/>
      <c r="F164" s="751"/>
      <c r="G164" s="751"/>
      <c r="H164" s="751"/>
    </row>
    <row r="165" customFormat="false" ht="12.75" hidden="false" customHeight="false" outlineLevel="0" collapsed="false">
      <c r="A165" s="751"/>
      <c r="B165" s="751"/>
      <c r="C165" s="751"/>
      <c r="D165" s="751"/>
      <c r="E165" s="751"/>
      <c r="F165" s="751"/>
      <c r="G165" s="751"/>
      <c r="H165" s="751"/>
    </row>
    <row r="166" customFormat="false" ht="12.75" hidden="false" customHeight="false" outlineLevel="0" collapsed="false">
      <c r="A166" s="751"/>
      <c r="B166" s="753" t="s">
        <v>24</v>
      </c>
      <c r="C166" s="753" t="s">
        <v>24</v>
      </c>
      <c r="D166" s="753" t="s">
        <v>791</v>
      </c>
      <c r="E166" s="753" t="s">
        <v>26</v>
      </c>
      <c r="F166" s="54" t="s">
        <v>791</v>
      </c>
      <c r="G166" s="753" t="s">
        <v>791</v>
      </c>
      <c r="H166" s="753" t="s">
        <v>791</v>
      </c>
    </row>
    <row r="167" customFormat="false" ht="12.75" hidden="false" customHeight="false" outlineLevel="0" collapsed="false">
      <c r="A167" s="754" t="s">
        <v>792</v>
      </c>
      <c r="B167" s="754" t="n">
        <f aca="false">'Program 1'!$B$5</f>
        <v>2014</v>
      </c>
      <c r="C167" s="754" t="n">
        <f aca="false">B167+1</f>
        <v>2015</v>
      </c>
      <c r="D167" s="754" t="n">
        <f aca="false">C167+1</f>
        <v>2016</v>
      </c>
      <c r="E167" s="754" t="n">
        <f aca="false">D167</f>
        <v>2016</v>
      </c>
      <c r="F167" s="58" t="n">
        <f aca="false">E167+1</f>
        <v>2017</v>
      </c>
      <c r="G167" s="754" t="n">
        <f aca="false">F167+1</f>
        <v>2018</v>
      </c>
      <c r="H167" s="754" t="n">
        <f aca="false">G167+1</f>
        <v>2019</v>
      </c>
    </row>
    <row r="168" customFormat="false" ht="12.75" hidden="false" customHeight="false" outlineLevel="0" collapsed="false">
      <c r="A168" s="754" t="s">
        <v>793</v>
      </c>
      <c r="B168" s="755" t="n">
        <f aca="false">'Programový rozpočet sumár'!C84</f>
        <v>647.34</v>
      </c>
      <c r="C168" s="755" t="n">
        <f aca="false">'Programový rozpočet sumár'!G84</f>
        <v>0</v>
      </c>
      <c r="D168" s="755" t="n">
        <f aca="false">'Programový rozpočet sumár'!M84</f>
        <v>1000</v>
      </c>
      <c r="E168" s="755" t="n">
        <f aca="false">'Programový rozpočet sumár'!Q84</f>
        <v>1200</v>
      </c>
      <c r="F168" s="756" t="n">
        <f aca="false">'Programový rozpočet sumár'!X84</f>
        <v>12500</v>
      </c>
      <c r="G168" s="755" t="n">
        <f aca="false">'Programový rozpočet sumár'!AD84</f>
        <v>1000</v>
      </c>
      <c r="H168" s="755" t="n">
        <f aca="false">'Programový rozpočet sumár'!AH84</f>
        <v>1000</v>
      </c>
    </row>
    <row r="169" customFormat="false" ht="15.75" hidden="false" customHeight="false" outlineLevel="0" collapsed="false">
      <c r="A169" s="919"/>
      <c r="B169" s="919"/>
      <c r="C169" s="751"/>
      <c r="D169" s="751"/>
      <c r="E169" s="751"/>
      <c r="F169" s="751"/>
      <c r="G169" s="751"/>
      <c r="H169" s="751"/>
    </row>
    <row r="170" customFormat="false" ht="12.75" hidden="false" customHeight="true" outlineLevel="0" collapsed="false">
      <c r="A170" s="766" t="s">
        <v>797</v>
      </c>
      <c r="B170" s="766"/>
      <c r="C170" s="767" t="s">
        <v>983</v>
      </c>
      <c r="D170" s="767"/>
      <c r="E170" s="767"/>
      <c r="F170" s="767"/>
      <c r="G170" s="767"/>
      <c r="H170" s="767"/>
    </row>
    <row r="171" customFormat="false" ht="12.75" hidden="false" customHeight="true" outlineLevel="0" collapsed="false">
      <c r="A171" s="768" t="s">
        <v>799</v>
      </c>
      <c r="B171" s="768"/>
      <c r="C171" s="769" t="s">
        <v>1020</v>
      </c>
      <c r="D171" s="769"/>
      <c r="E171" s="769"/>
      <c r="F171" s="769"/>
      <c r="G171" s="769"/>
      <c r="H171" s="769"/>
    </row>
    <row r="172" customFormat="false" ht="12.75" hidden="false" customHeight="true" outlineLevel="0" collapsed="false">
      <c r="A172" s="768" t="s">
        <v>801</v>
      </c>
      <c r="B172" s="768"/>
      <c r="C172" s="770" t="s">
        <v>802</v>
      </c>
      <c r="D172" s="769" t="s">
        <v>1021</v>
      </c>
      <c r="E172" s="769"/>
      <c r="F172" s="769"/>
      <c r="G172" s="769"/>
      <c r="H172" s="769"/>
    </row>
    <row r="173" customFormat="false" ht="12.75" hidden="false" customHeight="true" outlineLevel="0" collapsed="false">
      <c r="A173" s="768" t="s">
        <v>804</v>
      </c>
      <c r="B173" s="768"/>
      <c r="C173" s="771" t="n">
        <v>2014</v>
      </c>
      <c r="D173" s="771" t="n">
        <v>2015</v>
      </c>
      <c r="E173" s="771" t="n">
        <v>2016</v>
      </c>
      <c r="F173" s="772" t="n">
        <v>2017</v>
      </c>
      <c r="G173" s="771" t="n">
        <v>2018</v>
      </c>
      <c r="H173" s="773" t="n">
        <v>2019</v>
      </c>
    </row>
    <row r="174" customFormat="false" ht="12.75" hidden="false" customHeight="true" outlineLevel="0" collapsed="false">
      <c r="A174" s="768" t="s">
        <v>805</v>
      </c>
      <c r="B174" s="768"/>
      <c r="C174" s="771" t="n">
        <v>10</v>
      </c>
      <c r="D174" s="771" t="n">
        <v>10</v>
      </c>
      <c r="E174" s="771" t="n">
        <v>10</v>
      </c>
      <c r="F174" s="772" t="n">
        <v>10</v>
      </c>
      <c r="G174" s="771" t="n">
        <v>10</v>
      </c>
      <c r="H174" s="773" t="n">
        <v>10</v>
      </c>
    </row>
    <row r="175" customFormat="false" ht="13.5" hidden="false" customHeight="true" outlineLevel="0" collapsed="false">
      <c r="A175" s="774" t="s">
        <v>806</v>
      </c>
      <c r="B175" s="774"/>
      <c r="C175" s="775" t="n">
        <v>10</v>
      </c>
      <c r="D175" s="775" t="n">
        <v>10</v>
      </c>
      <c r="E175" s="775"/>
      <c r="F175" s="775"/>
      <c r="G175" s="775"/>
      <c r="H175" s="786"/>
    </row>
    <row r="176" customFormat="false" ht="15" hidden="false" customHeight="false" outlineLevel="0" collapsed="false">
      <c r="A176" s="805"/>
      <c r="B176" s="805"/>
      <c r="C176" s="805"/>
      <c r="D176" s="805"/>
      <c r="E176" s="805"/>
      <c r="F176" s="805"/>
      <c r="G176" s="805"/>
      <c r="H176" s="805"/>
    </row>
    <row r="177" s="845" customFormat="true" ht="14.25" hidden="false" customHeight="false" outlineLevel="0" collapsed="false">
      <c r="A177" s="758" t="s">
        <v>845</v>
      </c>
      <c r="B177" s="758"/>
      <c r="C177" s="758"/>
      <c r="D177" s="758"/>
      <c r="E177" s="758"/>
      <c r="F177" s="758"/>
      <c r="G177" s="758"/>
      <c r="H177" s="758"/>
    </row>
    <row r="178" s="816" customFormat="true" ht="42.75" hidden="false" customHeight="true" outlineLevel="0" collapsed="false">
      <c r="A178" s="759" t="s">
        <v>1022</v>
      </c>
      <c r="B178" s="759"/>
      <c r="C178" s="759"/>
      <c r="D178" s="759"/>
      <c r="E178" s="759"/>
      <c r="F178" s="759"/>
      <c r="G178" s="759"/>
      <c r="H178" s="759"/>
    </row>
    <row r="180" customFormat="false" ht="15.75" hidden="false" customHeight="false" outlineLevel="0" collapsed="false">
      <c r="A180" s="762" t="str">
        <f aca="false">'Programový rozpočet sumár'!A88</f>
        <v>Podprog 5.9</v>
      </c>
      <c r="B180" s="762"/>
      <c r="C180" s="762" t="str">
        <f aca="false">'Programový rozpočet sumár'!B88</f>
        <v>Útulok zvierat</v>
      </c>
      <c r="D180" s="751"/>
      <c r="E180" s="751"/>
      <c r="F180" s="751"/>
      <c r="G180" s="751"/>
      <c r="H180" s="751"/>
    </row>
    <row r="181" customFormat="false" ht="15" hidden="false" customHeight="false" outlineLevel="0" collapsed="false">
      <c r="A181" s="752" t="s">
        <v>1023</v>
      </c>
      <c r="B181" s="752"/>
      <c r="C181" s="751"/>
      <c r="D181" s="751"/>
      <c r="E181" s="751"/>
      <c r="F181" s="751"/>
      <c r="G181" s="751"/>
      <c r="H181" s="751"/>
    </row>
    <row r="182" customFormat="false" ht="12.75" hidden="false" customHeight="false" outlineLevel="0" collapsed="false">
      <c r="A182" s="751"/>
      <c r="B182" s="751"/>
      <c r="C182" s="751"/>
      <c r="D182" s="751"/>
      <c r="E182" s="751"/>
      <c r="F182" s="751"/>
      <c r="G182" s="751"/>
      <c r="H182" s="751"/>
    </row>
    <row r="183" customFormat="false" ht="12.75" hidden="false" customHeight="false" outlineLevel="0" collapsed="false">
      <c r="A183" s="751"/>
      <c r="B183" s="753" t="s">
        <v>24</v>
      </c>
      <c r="C183" s="753" t="s">
        <v>24</v>
      </c>
      <c r="D183" s="753" t="s">
        <v>791</v>
      </c>
      <c r="E183" s="753" t="s">
        <v>26</v>
      </c>
      <c r="F183" s="54" t="s">
        <v>791</v>
      </c>
      <c r="G183" s="753" t="s">
        <v>791</v>
      </c>
      <c r="H183" s="753" t="s">
        <v>791</v>
      </c>
    </row>
    <row r="184" customFormat="false" ht="12.75" hidden="false" customHeight="false" outlineLevel="0" collapsed="false">
      <c r="A184" s="754" t="s">
        <v>792</v>
      </c>
      <c r="B184" s="754" t="n">
        <f aca="false">'Program 1'!$B$5</f>
        <v>2014</v>
      </c>
      <c r="C184" s="754" t="n">
        <f aca="false">B184+1</f>
        <v>2015</v>
      </c>
      <c r="D184" s="754" t="n">
        <f aca="false">C184+1</f>
        <v>2016</v>
      </c>
      <c r="E184" s="754" t="n">
        <f aca="false">D184</f>
        <v>2016</v>
      </c>
      <c r="F184" s="58" t="n">
        <f aca="false">E184+1</f>
        <v>2017</v>
      </c>
      <c r="G184" s="754" t="n">
        <f aca="false">F184+1</f>
        <v>2018</v>
      </c>
      <c r="H184" s="754" t="n">
        <f aca="false">G184+1</f>
        <v>2019</v>
      </c>
    </row>
    <row r="185" customFormat="false" ht="12.75" hidden="false" customHeight="false" outlineLevel="0" collapsed="false">
      <c r="A185" s="754" t="s">
        <v>793</v>
      </c>
      <c r="B185" s="755" t="n">
        <f aca="false">'Programový rozpočet sumár'!C88</f>
        <v>3700</v>
      </c>
      <c r="C185" s="755" t="n">
        <f aca="false">'Programový rozpočet sumár'!G88</f>
        <v>3700</v>
      </c>
      <c r="D185" s="755" t="n">
        <f aca="false">'Programový rozpočet sumár'!M88</f>
        <v>3700</v>
      </c>
      <c r="E185" s="755" t="n">
        <f aca="false">'Programový rozpočet sumár'!Q88</f>
        <v>3700</v>
      </c>
      <c r="F185" s="756" t="n">
        <f aca="false">'Programový rozpočet sumár'!X88</f>
        <v>3700</v>
      </c>
      <c r="G185" s="755" t="n">
        <f aca="false">'Programový rozpočet sumár'!AD88</f>
        <v>3700</v>
      </c>
      <c r="H185" s="755" t="n">
        <f aca="false">'Programový rozpočet sumár'!AH88</f>
        <v>3700</v>
      </c>
    </row>
    <row r="186" customFormat="false" ht="15.75" hidden="false" customHeight="false" outlineLevel="0" collapsed="false">
      <c r="A186" s="919"/>
      <c r="B186" s="919"/>
      <c r="C186" s="751"/>
      <c r="D186" s="751"/>
      <c r="E186" s="751"/>
      <c r="F186" s="751"/>
      <c r="G186" s="751"/>
      <c r="H186" s="751"/>
    </row>
    <row r="187" customFormat="false" ht="12.75" hidden="false" customHeight="true" outlineLevel="0" collapsed="false">
      <c r="A187" s="766" t="s">
        <v>797</v>
      </c>
      <c r="B187" s="766"/>
      <c r="C187" s="767" t="s">
        <v>983</v>
      </c>
      <c r="D187" s="767"/>
      <c r="E187" s="767"/>
      <c r="F187" s="767"/>
      <c r="G187" s="767"/>
      <c r="H187" s="767"/>
    </row>
    <row r="188" customFormat="false" ht="12.75" hidden="false" customHeight="true" outlineLevel="0" collapsed="false">
      <c r="A188" s="768" t="s">
        <v>799</v>
      </c>
      <c r="B188" s="768"/>
      <c r="C188" s="769" t="s">
        <v>1024</v>
      </c>
      <c r="D188" s="769"/>
      <c r="E188" s="769"/>
      <c r="F188" s="769"/>
      <c r="G188" s="769"/>
      <c r="H188" s="769"/>
    </row>
    <row r="189" customFormat="false" ht="12.75" hidden="false" customHeight="true" outlineLevel="0" collapsed="false">
      <c r="A189" s="768" t="s">
        <v>801</v>
      </c>
      <c r="B189" s="768"/>
      <c r="C189" s="798" t="s">
        <v>802</v>
      </c>
      <c r="D189" s="900" t="s">
        <v>1025</v>
      </c>
      <c r="E189" s="900"/>
      <c r="F189" s="900"/>
      <c r="G189" s="900"/>
      <c r="H189" s="900"/>
    </row>
    <row r="190" customFormat="false" ht="12.75" hidden="false" customHeight="true" outlineLevel="0" collapsed="false">
      <c r="A190" s="768" t="s">
        <v>804</v>
      </c>
      <c r="B190" s="768"/>
      <c r="C190" s="771" t="n">
        <v>2014</v>
      </c>
      <c r="D190" s="771" t="n">
        <v>2015</v>
      </c>
      <c r="E190" s="771" t="n">
        <v>2016</v>
      </c>
      <c r="F190" s="772" t="n">
        <v>2017</v>
      </c>
      <c r="G190" s="771" t="n">
        <v>2018</v>
      </c>
      <c r="H190" s="773" t="n">
        <v>2019</v>
      </c>
    </row>
    <row r="191" customFormat="false" ht="12.75" hidden="false" customHeight="true" outlineLevel="0" collapsed="false">
      <c r="A191" s="768" t="s">
        <v>805</v>
      </c>
      <c r="B191" s="768"/>
      <c r="C191" s="771" t="n">
        <v>30</v>
      </c>
      <c r="D191" s="771" t="n">
        <v>35</v>
      </c>
      <c r="E191" s="771" t="n">
        <v>40</v>
      </c>
      <c r="F191" s="772" t="n">
        <v>70</v>
      </c>
      <c r="G191" s="771" t="n">
        <v>70</v>
      </c>
      <c r="H191" s="773" t="n">
        <v>70</v>
      </c>
    </row>
    <row r="192" customFormat="false" ht="13.5" hidden="false" customHeight="true" outlineLevel="0" collapsed="false">
      <c r="A192" s="774" t="s">
        <v>806</v>
      </c>
      <c r="B192" s="774"/>
      <c r="C192" s="849" t="n">
        <v>54</v>
      </c>
      <c r="D192" s="849" t="n">
        <v>75</v>
      </c>
      <c r="E192" s="775"/>
      <c r="F192" s="776"/>
      <c r="G192" s="776"/>
      <c r="H192" s="777"/>
    </row>
    <row r="194" customFormat="false" ht="14.25" hidden="false" customHeight="false" outlineLevel="0" collapsed="false">
      <c r="A194" s="758" t="s">
        <v>845</v>
      </c>
      <c r="B194" s="758"/>
      <c r="C194" s="758"/>
      <c r="D194" s="758"/>
      <c r="E194" s="758"/>
      <c r="F194" s="758"/>
      <c r="G194" s="758"/>
      <c r="H194" s="758"/>
    </row>
    <row r="195" customFormat="false" ht="12.75" hidden="false" customHeight="true" outlineLevel="0" collapsed="false">
      <c r="A195" s="759" t="s">
        <v>1026</v>
      </c>
      <c r="B195" s="759"/>
      <c r="C195" s="759"/>
      <c r="D195" s="759"/>
      <c r="E195" s="759"/>
      <c r="F195" s="759"/>
      <c r="G195" s="759"/>
      <c r="H195" s="759"/>
    </row>
  </sheetData>
  <mergeCells count="111">
    <mergeCell ref="A9:H9"/>
    <mergeCell ref="A24:B24"/>
    <mergeCell ref="C24:H24"/>
    <mergeCell ref="A25:B25"/>
    <mergeCell ref="C25:H25"/>
    <mergeCell ref="A26:B26"/>
    <mergeCell ref="D26:H26"/>
    <mergeCell ref="A27:B27"/>
    <mergeCell ref="A28:B28"/>
    <mergeCell ref="A29:B29"/>
    <mergeCell ref="A30:B30"/>
    <mergeCell ref="D30:H30"/>
    <mergeCell ref="A31:B31"/>
    <mergeCell ref="A32:B32"/>
    <mergeCell ref="A33:B33"/>
    <mergeCell ref="A36:H36"/>
    <mergeCell ref="A44:B44"/>
    <mergeCell ref="C44:H44"/>
    <mergeCell ref="A45:B45"/>
    <mergeCell ref="C45:H45"/>
    <mergeCell ref="A46:B46"/>
    <mergeCell ref="D46:H46"/>
    <mergeCell ref="A47:B47"/>
    <mergeCell ref="A48:B48"/>
    <mergeCell ref="A49:B49"/>
    <mergeCell ref="A52:H52"/>
    <mergeCell ref="A61:B61"/>
    <mergeCell ref="C61:H61"/>
    <mergeCell ref="A62:B62"/>
    <mergeCell ref="C62:H62"/>
    <mergeCell ref="A63:B63"/>
    <mergeCell ref="D63:H63"/>
    <mergeCell ref="A64:B64"/>
    <mergeCell ref="A65:B65"/>
    <mergeCell ref="A66:B66"/>
    <mergeCell ref="A69:H69"/>
    <mergeCell ref="A78:B78"/>
    <mergeCell ref="C78:H78"/>
    <mergeCell ref="A79:B79"/>
    <mergeCell ref="C79:H79"/>
    <mergeCell ref="A80:B80"/>
    <mergeCell ref="D80:H80"/>
    <mergeCell ref="A81:B81"/>
    <mergeCell ref="A82:B82"/>
    <mergeCell ref="A83:B83"/>
    <mergeCell ref="A86:H86"/>
    <mergeCell ref="A101:B101"/>
    <mergeCell ref="C101:H101"/>
    <mergeCell ref="A102:B102"/>
    <mergeCell ref="C102:H102"/>
    <mergeCell ref="A103:B103"/>
    <mergeCell ref="D103:H103"/>
    <mergeCell ref="A104:B104"/>
    <mergeCell ref="A105:B105"/>
    <mergeCell ref="A106:B106"/>
    <mergeCell ref="A109:H109"/>
    <mergeCell ref="A117:B117"/>
    <mergeCell ref="C117:H117"/>
    <mergeCell ref="A118:B118"/>
    <mergeCell ref="C118:H118"/>
    <mergeCell ref="A119:B119"/>
    <mergeCell ref="D119:H119"/>
    <mergeCell ref="A120:B120"/>
    <mergeCell ref="A121:B121"/>
    <mergeCell ref="A122:B122"/>
    <mergeCell ref="A125:H125"/>
    <mergeCell ref="A133:B133"/>
    <mergeCell ref="C133:H133"/>
    <mergeCell ref="A134:B134"/>
    <mergeCell ref="C134:H134"/>
    <mergeCell ref="A135:B135"/>
    <mergeCell ref="D135:H135"/>
    <mergeCell ref="A136:B136"/>
    <mergeCell ref="A137:B137"/>
    <mergeCell ref="A138:B138"/>
    <mergeCell ref="A141:H141"/>
    <mergeCell ref="A149:B149"/>
    <mergeCell ref="C149:H149"/>
    <mergeCell ref="A150:B150"/>
    <mergeCell ref="C150:H150"/>
    <mergeCell ref="A151:B151"/>
    <mergeCell ref="D151:H151"/>
    <mergeCell ref="A152:B152"/>
    <mergeCell ref="A153:B153"/>
    <mergeCell ref="A154:B154"/>
    <mergeCell ref="A155:B155"/>
    <mergeCell ref="D155:H155"/>
    <mergeCell ref="A156:B156"/>
    <mergeCell ref="A157:B157"/>
    <mergeCell ref="A158:B158"/>
    <mergeCell ref="A161:H161"/>
    <mergeCell ref="A170:B170"/>
    <mergeCell ref="C170:H170"/>
    <mergeCell ref="A171:B171"/>
    <mergeCell ref="C171:H171"/>
    <mergeCell ref="A172:B172"/>
    <mergeCell ref="D172:H172"/>
    <mergeCell ref="A173:B173"/>
    <mergeCell ref="A174:B174"/>
    <mergeCell ref="A175:B175"/>
    <mergeCell ref="A178:H178"/>
    <mergeCell ref="A187:B187"/>
    <mergeCell ref="C187:H187"/>
    <mergeCell ref="A188:B188"/>
    <mergeCell ref="C188:H188"/>
    <mergeCell ref="A189:B189"/>
    <mergeCell ref="D189:H189"/>
    <mergeCell ref="A190:B190"/>
    <mergeCell ref="A191:B191"/>
    <mergeCell ref="A192:B192"/>
    <mergeCell ref="A195:H19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4" manualBreakCount="4">
    <brk id="37" man="true" max="16383" min="0"/>
    <brk id="84" man="true" max="16383" min="0"/>
    <brk id="126" man="true" max="16383" min="0"/>
    <brk id="179" man="true" max="16383" min="0"/>
  </rowBreaks>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215" colorId="64" zoomScale="100" zoomScaleNormal="100" zoomScalePageLayoutView="100" workbookViewId="0">
      <selection pane="topLeft" activeCell="E227" activeCellId="0" sqref="E227"/>
    </sheetView>
  </sheetViews>
  <sheetFormatPr defaultColWidth="9.13671875" defaultRowHeight="15" zeroHeight="false" outlineLevelRow="0" outlineLevelCol="0"/>
  <cols>
    <col collapsed="false" customWidth="true" hidden="false" outlineLevel="0" max="1" min="1" style="748" width="13.7"/>
    <col collapsed="false" customWidth="true" hidden="false" outlineLevel="0" max="8" min="2" style="748" width="10.71"/>
    <col collapsed="false" customWidth="false" hidden="false" outlineLevel="0" max="257" min="9" style="749" width="9.14"/>
  </cols>
  <sheetData>
    <row r="1" customFormat="false" ht="18" hidden="false" customHeight="false" outlineLevel="0" collapsed="false">
      <c r="A1" s="750" t="str">
        <f aca="false">'Programový rozpočet sumár'!A89</f>
        <v>Program 6:   Odpadové hospodárstvo</v>
      </c>
      <c r="B1" s="750"/>
      <c r="C1" s="751"/>
      <c r="D1" s="751"/>
      <c r="E1" s="751"/>
      <c r="F1" s="751"/>
      <c r="G1" s="751"/>
      <c r="H1" s="751"/>
    </row>
    <row r="2" customFormat="false" ht="15" hidden="false" customHeight="false" outlineLevel="0" collapsed="false">
      <c r="A2" s="752" t="s">
        <v>1027</v>
      </c>
      <c r="B2" s="752"/>
      <c r="C2" s="751"/>
      <c r="D2" s="751"/>
      <c r="E2" s="751"/>
      <c r="F2" s="751"/>
      <c r="G2" s="751"/>
      <c r="H2" s="751"/>
    </row>
    <row r="3" customFormat="false" ht="12.75" hidden="false" customHeight="false" outlineLevel="0" collapsed="false">
      <c r="A3" s="751"/>
      <c r="B3" s="751"/>
      <c r="C3" s="751"/>
      <c r="D3" s="751"/>
      <c r="E3" s="751"/>
      <c r="F3" s="751"/>
      <c r="G3" s="751"/>
      <c r="H3" s="751"/>
    </row>
    <row r="4" customFormat="false" ht="12.75" hidden="false" customHeight="false" outlineLevel="0" collapsed="false">
      <c r="A4" s="751"/>
      <c r="B4" s="753" t="s">
        <v>24</v>
      </c>
      <c r="C4" s="753" t="s">
        <v>24</v>
      </c>
      <c r="D4" s="753" t="s">
        <v>791</v>
      </c>
      <c r="E4" s="753" t="s">
        <v>26</v>
      </c>
      <c r="F4" s="54" t="s">
        <v>791</v>
      </c>
      <c r="G4" s="753" t="s">
        <v>791</v>
      </c>
      <c r="H4" s="753" t="s">
        <v>791</v>
      </c>
    </row>
    <row r="5" customFormat="false" ht="12.75" hidden="false" customHeight="false" outlineLevel="0" collapsed="false">
      <c r="A5" s="754" t="s">
        <v>792</v>
      </c>
      <c r="B5" s="754" t="n">
        <f aca="false">'Program 1'!$B$5</f>
        <v>2014</v>
      </c>
      <c r="C5" s="754" t="n">
        <f aca="false">B5+1</f>
        <v>2015</v>
      </c>
      <c r="D5" s="754" t="n">
        <f aca="false">C5+1</f>
        <v>2016</v>
      </c>
      <c r="E5" s="754" t="n">
        <f aca="false">D5</f>
        <v>2016</v>
      </c>
      <c r="F5" s="58" t="n">
        <f aca="false">E5+1</f>
        <v>2017</v>
      </c>
      <c r="G5" s="754" t="n">
        <f aca="false">F5+1</f>
        <v>2018</v>
      </c>
      <c r="H5" s="754" t="n">
        <f aca="false">G5+1</f>
        <v>2019</v>
      </c>
    </row>
    <row r="6" customFormat="false" ht="12.75" hidden="false" customHeight="false" outlineLevel="0" collapsed="false">
      <c r="A6" s="754" t="s">
        <v>793</v>
      </c>
      <c r="B6" s="755" t="n">
        <f aca="false">'Programový rozpočet sumár'!C89</f>
        <v>730749.8</v>
      </c>
      <c r="C6" s="755" t="n">
        <f aca="false">'Programový rozpočet sumár'!G89</f>
        <v>784964.76</v>
      </c>
      <c r="D6" s="755" t="n">
        <f aca="false">'Programový rozpočet sumár'!M89</f>
        <v>753786</v>
      </c>
      <c r="E6" s="755" t="n">
        <f aca="false">'Programový rozpočet sumár'!Q89</f>
        <v>701800</v>
      </c>
      <c r="F6" s="756" t="n">
        <f aca="false">'Programový rozpočet sumár'!X89</f>
        <v>665500</v>
      </c>
      <c r="G6" s="755" t="n">
        <f aca="false">'Programový rozpočet sumár'!AD89</f>
        <v>682500</v>
      </c>
      <c r="H6" s="755" t="n">
        <f aca="false">'Programový rozpočet sumár'!AH89</f>
        <v>691500</v>
      </c>
    </row>
    <row r="7" customFormat="false" ht="12.75" hidden="false" customHeight="false" outlineLevel="0" collapsed="false">
      <c r="A7" s="751"/>
      <c r="B7" s="751"/>
      <c r="C7" s="751"/>
      <c r="D7" s="751"/>
      <c r="E7" s="751"/>
      <c r="F7" s="751"/>
      <c r="G7" s="751"/>
      <c r="H7" s="751"/>
    </row>
    <row r="8" customFormat="false" ht="14.25" hidden="false" customHeight="false" outlineLevel="0" collapsed="false">
      <c r="A8" s="758" t="s">
        <v>794</v>
      </c>
      <c r="B8" s="758"/>
      <c r="C8" s="751"/>
      <c r="D8" s="751"/>
      <c r="E8" s="751"/>
      <c r="F8" s="751"/>
      <c r="G8" s="751"/>
      <c r="H8" s="751"/>
    </row>
    <row r="9" customFormat="false" ht="29.25" hidden="false" customHeight="true" outlineLevel="0" collapsed="false">
      <c r="A9" s="759" t="s">
        <v>1028</v>
      </c>
      <c r="B9" s="759"/>
      <c r="C9" s="759"/>
      <c r="D9" s="759"/>
      <c r="E9" s="759"/>
      <c r="F9" s="759"/>
      <c r="G9" s="759"/>
      <c r="H9" s="759"/>
    </row>
    <row r="10" customFormat="false" ht="12.75" hidden="false" customHeight="false" outlineLevel="0" collapsed="false">
      <c r="A10" s="751"/>
      <c r="B10" s="751"/>
      <c r="C10" s="751"/>
      <c r="D10" s="751"/>
      <c r="E10" s="751"/>
      <c r="F10" s="751"/>
      <c r="G10" s="751"/>
      <c r="H10" s="751"/>
    </row>
    <row r="11" customFormat="false" ht="15.75" hidden="false" customHeight="false" outlineLevel="0" collapsed="false">
      <c r="A11" s="762" t="str">
        <f aca="false">'Programový rozpočet sumár'!A90</f>
        <v>Podprog 6.1</v>
      </c>
      <c r="B11" s="762"/>
      <c r="C11" s="762" t="str">
        <f aca="false">'Programový rozpočet sumár'!B90</f>
        <v>Zber a zneškodnenie odpadu</v>
      </c>
      <c r="D11" s="751"/>
      <c r="E11" s="751"/>
      <c r="F11" s="751"/>
      <c r="G11" s="751"/>
      <c r="H11" s="751"/>
    </row>
    <row r="12" customFormat="false" ht="12.75" hidden="false" customHeight="false" outlineLevel="0" collapsed="false">
      <c r="A12" s="751"/>
      <c r="B12" s="751"/>
      <c r="C12" s="751"/>
      <c r="D12" s="751"/>
      <c r="E12" s="751"/>
      <c r="F12" s="751"/>
      <c r="G12" s="751"/>
      <c r="H12" s="751"/>
    </row>
    <row r="13" customFormat="false" ht="12.75" hidden="false" customHeight="false" outlineLevel="0" collapsed="false">
      <c r="A13" s="751"/>
      <c r="B13" s="753" t="s">
        <v>24</v>
      </c>
      <c r="C13" s="753" t="s">
        <v>24</v>
      </c>
      <c r="D13" s="753" t="s">
        <v>791</v>
      </c>
      <c r="E13" s="753" t="s">
        <v>26</v>
      </c>
      <c r="F13" s="54" t="s">
        <v>791</v>
      </c>
      <c r="G13" s="753" t="s">
        <v>791</v>
      </c>
      <c r="H13" s="753" t="s">
        <v>791</v>
      </c>
    </row>
    <row r="14" customFormat="false" ht="12.75" hidden="false" customHeight="false" outlineLevel="0" collapsed="false">
      <c r="A14" s="754" t="s">
        <v>792</v>
      </c>
      <c r="B14" s="754" t="n">
        <f aca="false">'Program 1'!$B$5</f>
        <v>2014</v>
      </c>
      <c r="C14" s="754" t="n">
        <f aca="false">B14+1</f>
        <v>2015</v>
      </c>
      <c r="D14" s="754" t="n">
        <f aca="false">C14+1</f>
        <v>2016</v>
      </c>
      <c r="E14" s="754" t="n">
        <f aca="false">D14</f>
        <v>2016</v>
      </c>
      <c r="F14" s="58" t="n">
        <f aca="false">E14+1</f>
        <v>2017</v>
      </c>
      <c r="G14" s="754" t="n">
        <f aca="false">F14+1</f>
        <v>2018</v>
      </c>
      <c r="H14" s="754" t="n">
        <f aca="false">G14+1</f>
        <v>2019</v>
      </c>
    </row>
    <row r="15" customFormat="false" ht="12.75" hidden="false" customHeight="false" outlineLevel="0" collapsed="false">
      <c r="A15" s="754" t="s">
        <v>793</v>
      </c>
      <c r="B15" s="755" t="n">
        <f aca="false">'Programový rozpočet sumár'!C90</f>
        <v>446043.07</v>
      </c>
      <c r="C15" s="755" t="n">
        <f aca="false">'Programový rozpočet sumár'!G90</f>
        <v>488218.56</v>
      </c>
      <c r="D15" s="755" t="n">
        <f aca="false">'Programový rozpočet sumár'!M90</f>
        <v>446500</v>
      </c>
      <c r="E15" s="755" t="n">
        <f aca="false">'Programový rozpočet sumár'!Q90</f>
        <v>485000</v>
      </c>
      <c r="F15" s="756" t="n">
        <f aca="false">'Programový rozpočet sumár'!X90</f>
        <v>486500</v>
      </c>
      <c r="G15" s="755" t="n">
        <f aca="false">'Programový rozpočet sumár'!AD90</f>
        <v>498500</v>
      </c>
      <c r="H15" s="755" t="n">
        <f aca="false">'Programový rozpočet sumár'!AH90</f>
        <v>504500</v>
      </c>
    </row>
    <row r="16" customFormat="false" ht="15" hidden="false" customHeight="false" outlineLevel="0" collapsed="false">
      <c r="A16" s="920"/>
      <c r="B16" s="920"/>
      <c r="C16" s="921"/>
      <c r="D16" s="921"/>
      <c r="E16" s="922"/>
      <c r="F16" s="922"/>
      <c r="G16" s="922"/>
      <c r="H16" s="751"/>
    </row>
    <row r="17" customFormat="false" ht="15.75" hidden="false" customHeight="false" outlineLevel="0" collapsed="false">
      <c r="A17" s="763" t="str">
        <f aca="false">'Programový rozpočet sumár'!A91</f>
        <v>Prvok 6.1.1</v>
      </c>
      <c r="B17" s="763"/>
      <c r="C17" s="763" t="str">
        <f aca="false">'Programový rozpočet sumár'!B91</f>
        <v>Cyklický zber odpadu</v>
      </c>
      <c r="D17" s="751"/>
      <c r="E17" s="751"/>
      <c r="F17" s="751"/>
      <c r="G17" s="751"/>
      <c r="H17" s="751"/>
    </row>
    <row r="18" customFormat="false" ht="12.75" hidden="false" customHeight="false" outlineLevel="0" collapsed="false">
      <c r="A18" s="751"/>
      <c r="B18" s="751"/>
      <c r="C18" s="751"/>
      <c r="D18" s="751"/>
      <c r="E18" s="751"/>
      <c r="F18" s="751"/>
      <c r="G18" s="751"/>
      <c r="H18" s="751"/>
    </row>
    <row r="19" customFormat="false" ht="12.75" hidden="false" customHeight="false" outlineLevel="0" collapsed="false">
      <c r="A19" s="751"/>
      <c r="B19" s="753" t="s">
        <v>24</v>
      </c>
      <c r="C19" s="753" t="s">
        <v>24</v>
      </c>
      <c r="D19" s="753" t="s">
        <v>791</v>
      </c>
      <c r="E19" s="753" t="s">
        <v>26</v>
      </c>
      <c r="F19" s="54" t="s">
        <v>791</v>
      </c>
      <c r="G19" s="753" t="s">
        <v>791</v>
      </c>
      <c r="H19" s="753" t="s">
        <v>791</v>
      </c>
    </row>
    <row r="20" customFormat="false" ht="12.75" hidden="false" customHeight="false" outlineLevel="0" collapsed="false">
      <c r="A20" s="754" t="s">
        <v>792</v>
      </c>
      <c r="B20" s="754" t="n">
        <f aca="false">'Program 1'!$B$5</f>
        <v>2014</v>
      </c>
      <c r="C20" s="754" t="n">
        <f aca="false">B20+1</f>
        <v>2015</v>
      </c>
      <c r="D20" s="754" t="n">
        <f aca="false">C20+1</f>
        <v>2016</v>
      </c>
      <c r="E20" s="754" t="n">
        <f aca="false">D20</f>
        <v>2016</v>
      </c>
      <c r="F20" s="58" t="n">
        <f aca="false">E20+1</f>
        <v>2017</v>
      </c>
      <c r="G20" s="754" t="n">
        <f aca="false">F20+1</f>
        <v>2018</v>
      </c>
      <c r="H20" s="754" t="n">
        <f aca="false">G20+1</f>
        <v>2019</v>
      </c>
    </row>
    <row r="21" customFormat="false" ht="12.75" hidden="false" customHeight="false" outlineLevel="0" collapsed="false">
      <c r="A21" s="754" t="s">
        <v>793</v>
      </c>
      <c r="B21" s="755" t="n">
        <f aca="false">'Programový rozpočet sumár'!C91</f>
        <v>295042.72</v>
      </c>
      <c r="C21" s="755" t="n">
        <f aca="false">'Programový rozpočet sumár'!G91</f>
        <v>334947.1</v>
      </c>
      <c r="D21" s="755" t="n">
        <f aca="false">'Programový rozpočet sumár'!M91</f>
        <v>290000</v>
      </c>
      <c r="E21" s="755" t="n">
        <f aca="false">'Programový rozpočet sumár'!Q91</f>
        <v>320000</v>
      </c>
      <c r="F21" s="756" t="n">
        <f aca="false">'Programový rozpočet sumár'!X91</f>
        <v>320000</v>
      </c>
      <c r="G21" s="755" t="n">
        <f aca="false">'Programový rozpočet sumár'!AD91</f>
        <v>330000</v>
      </c>
      <c r="H21" s="755" t="n">
        <f aca="false">'Programový rozpočet sumár'!AH91</f>
        <v>335000</v>
      </c>
    </row>
    <row r="22" customFormat="false" ht="15.75" hidden="false" customHeight="false" outlineLevel="0" collapsed="false">
      <c r="A22" s="920"/>
      <c r="B22" s="920"/>
      <c r="C22" s="921"/>
      <c r="D22" s="921"/>
      <c r="E22" s="922"/>
      <c r="F22" s="922"/>
      <c r="G22" s="922"/>
      <c r="H22" s="751"/>
    </row>
    <row r="23" customFormat="false" ht="12.75" hidden="false" customHeight="true" outlineLevel="0" collapsed="false">
      <c r="A23" s="766" t="s">
        <v>797</v>
      </c>
      <c r="B23" s="766"/>
      <c r="C23" s="767" t="s">
        <v>826</v>
      </c>
      <c r="D23" s="767"/>
      <c r="E23" s="767"/>
      <c r="F23" s="767"/>
      <c r="G23" s="767"/>
      <c r="H23" s="767"/>
    </row>
    <row r="24" customFormat="false" ht="12.75" hidden="false" customHeight="true" outlineLevel="0" collapsed="false">
      <c r="A24" s="768" t="s">
        <v>799</v>
      </c>
      <c r="B24" s="768"/>
      <c r="C24" s="769" t="s">
        <v>1029</v>
      </c>
      <c r="D24" s="769"/>
      <c r="E24" s="769"/>
      <c r="F24" s="769"/>
      <c r="G24" s="769"/>
      <c r="H24" s="769"/>
    </row>
    <row r="25" customFormat="false" ht="15" hidden="false" customHeight="true" outlineLevel="0" collapsed="false">
      <c r="A25" s="768" t="s">
        <v>801</v>
      </c>
      <c r="B25" s="768"/>
      <c r="C25" s="770" t="s">
        <v>802</v>
      </c>
      <c r="D25" s="769" t="s">
        <v>1030</v>
      </c>
      <c r="E25" s="769"/>
      <c r="F25" s="769"/>
      <c r="G25" s="769"/>
      <c r="H25" s="769"/>
    </row>
    <row r="26" customFormat="false" ht="12.75" hidden="false" customHeight="true" outlineLevel="0" collapsed="false">
      <c r="A26" s="768" t="s">
        <v>804</v>
      </c>
      <c r="B26" s="768"/>
      <c r="C26" s="771" t="n">
        <v>2014</v>
      </c>
      <c r="D26" s="771" t="n">
        <v>2015</v>
      </c>
      <c r="E26" s="771" t="n">
        <v>2016</v>
      </c>
      <c r="F26" s="772" t="n">
        <v>2017</v>
      </c>
      <c r="G26" s="771" t="n">
        <v>2018</v>
      </c>
      <c r="H26" s="773" t="n">
        <v>2019</v>
      </c>
    </row>
    <row r="27" customFormat="false" ht="12.75" hidden="false" customHeight="true" outlineLevel="0" collapsed="false">
      <c r="A27" s="768" t="s">
        <v>805</v>
      </c>
      <c r="B27" s="768"/>
      <c r="C27" s="782" t="n">
        <v>0.98</v>
      </c>
      <c r="D27" s="782" t="n">
        <v>0.98</v>
      </c>
      <c r="E27" s="782" t="n">
        <v>0.98</v>
      </c>
      <c r="F27" s="783" t="n">
        <v>0.98</v>
      </c>
      <c r="G27" s="782" t="n">
        <v>0.98</v>
      </c>
      <c r="H27" s="784" t="n">
        <v>0.98</v>
      </c>
    </row>
    <row r="28" customFormat="false" ht="13.5" hidden="false" customHeight="true" outlineLevel="0" collapsed="false">
      <c r="A28" s="774" t="s">
        <v>806</v>
      </c>
      <c r="B28" s="774"/>
      <c r="C28" s="785" t="n">
        <v>0.99</v>
      </c>
      <c r="D28" s="785" t="n">
        <v>0.98</v>
      </c>
      <c r="E28" s="775"/>
      <c r="F28" s="776"/>
      <c r="G28" s="776"/>
      <c r="H28" s="777"/>
    </row>
    <row r="29" customFormat="false" ht="24" hidden="false" customHeight="true" outlineLevel="0" collapsed="false">
      <c r="A29" s="768" t="s">
        <v>801</v>
      </c>
      <c r="B29" s="768"/>
      <c r="C29" s="798" t="s">
        <v>802</v>
      </c>
      <c r="D29" s="767" t="s">
        <v>1031</v>
      </c>
      <c r="E29" s="767"/>
      <c r="F29" s="767"/>
      <c r="G29" s="767"/>
      <c r="H29" s="767"/>
    </row>
    <row r="30" customFormat="false" ht="12.75" hidden="false" customHeight="true" outlineLevel="0" collapsed="false">
      <c r="A30" s="768" t="s">
        <v>804</v>
      </c>
      <c r="B30" s="768"/>
      <c r="C30" s="771" t="n">
        <v>2014</v>
      </c>
      <c r="D30" s="771" t="n">
        <v>2015</v>
      </c>
      <c r="E30" s="771" t="n">
        <v>2016</v>
      </c>
      <c r="F30" s="772" t="n">
        <v>2017</v>
      </c>
      <c r="G30" s="771" t="n">
        <v>2018</v>
      </c>
      <c r="H30" s="773" t="n">
        <v>2019</v>
      </c>
    </row>
    <row r="31" customFormat="false" ht="12.75" hidden="false" customHeight="true" outlineLevel="0" collapsed="false">
      <c r="A31" s="768" t="s">
        <v>805</v>
      </c>
      <c r="B31" s="768"/>
      <c r="C31" s="923" t="n">
        <v>78.3783783783784</v>
      </c>
      <c r="D31" s="923" t="n">
        <v>76.3157894736842</v>
      </c>
      <c r="E31" s="923" t="n">
        <v>84.21</v>
      </c>
      <c r="F31" s="924" t="n">
        <v>100</v>
      </c>
      <c r="G31" s="923" t="n">
        <v>103.125</v>
      </c>
      <c r="H31" s="925" t="n">
        <v>104.69</v>
      </c>
    </row>
    <row r="32" customFormat="false" ht="13.5" hidden="false" customHeight="true" outlineLevel="0" collapsed="false">
      <c r="A32" s="774" t="s">
        <v>806</v>
      </c>
      <c r="B32" s="774"/>
      <c r="C32" s="918" t="n">
        <v>92.18</v>
      </c>
      <c r="D32" s="918" t="n">
        <v>87.14</v>
      </c>
      <c r="E32" s="926"/>
      <c r="F32" s="926"/>
      <c r="G32" s="926"/>
      <c r="H32" s="927"/>
    </row>
    <row r="33" customFormat="false" ht="12.75" hidden="false" customHeight="false" outlineLevel="0" collapsed="false">
      <c r="A33" s="757"/>
      <c r="B33" s="757"/>
      <c r="C33" s="757"/>
      <c r="D33" s="757"/>
      <c r="E33" s="757"/>
      <c r="F33" s="757"/>
      <c r="G33" s="757"/>
      <c r="H33" s="757"/>
    </row>
    <row r="34" customFormat="false" ht="14.25" hidden="false" customHeight="false" outlineLevel="0" collapsed="false">
      <c r="A34" s="758" t="s">
        <v>815</v>
      </c>
      <c r="B34" s="758"/>
      <c r="C34" s="751"/>
      <c r="D34" s="751"/>
      <c r="E34" s="751"/>
      <c r="F34" s="751"/>
      <c r="G34" s="751"/>
      <c r="H34" s="751"/>
    </row>
    <row r="35" customFormat="false" ht="25.5" hidden="false" customHeight="true" outlineLevel="0" collapsed="false">
      <c r="A35" s="759" t="s">
        <v>1032</v>
      </c>
      <c r="B35" s="759"/>
      <c r="C35" s="759"/>
      <c r="D35" s="759"/>
      <c r="E35" s="759"/>
      <c r="F35" s="759"/>
      <c r="G35" s="759"/>
      <c r="H35" s="759"/>
    </row>
    <row r="36" customFormat="false" ht="12.75" hidden="false" customHeight="false" outlineLevel="0" collapsed="false">
      <c r="A36" s="913"/>
      <c r="B36" s="913"/>
      <c r="C36" s="914"/>
      <c r="D36" s="914"/>
      <c r="E36" s="914"/>
      <c r="F36" s="914"/>
      <c r="G36" s="914"/>
      <c r="H36" s="914"/>
    </row>
    <row r="37" customFormat="false" ht="15.75" hidden="false" customHeight="false" outlineLevel="0" collapsed="false">
      <c r="A37" s="763" t="str">
        <f aca="false">'Programový rozpočet sumár'!A92</f>
        <v>Prvok 6.1.2</v>
      </c>
      <c r="B37" s="763"/>
      <c r="C37" s="763" t="str">
        <f aca="false">'Programový rozpočet sumár'!B92</f>
        <v>Zneškodňovanie odpadu</v>
      </c>
      <c r="D37" s="751"/>
      <c r="E37" s="751"/>
      <c r="F37" s="751"/>
      <c r="G37" s="751"/>
      <c r="H37" s="751"/>
    </row>
    <row r="38" customFormat="false" ht="12.75" hidden="false" customHeight="false" outlineLevel="0" collapsed="false">
      <c r="A38" s="751"/>
      <c r="B38" s="751"/>
      <c r="C38" s="751"/>
      <c r="D38" s="751"/>
      <c r="E38" s="751"/>
      <c r="F38" s="751"/>
      <c r="G38" s="751"/>
      <c r="H38" s="751"/>
    </row>
    <row r="39" customFormat="false" ht="12.75" hidden="false" customHeight="false" outlineLevel="0" collapsed="false">
      <c r="A39" s="751"/>
      <c r="B39" s="753" t="s">
        <v>24</v>
      </c>
      <c r="C39" s="753" t="s">
        <v>24</v>
      </c>
      <c r="D39" s="753" t="s">
        <v>791</v>
      </c>
      <c r="E39" s="753" t="s">
        <v>26</v>
      </c>
      <c r="F39" s="54" t="s">
        <v>791</v>
      </c>
      <c r="G39" s="753" t="s">
        <v>791</v>
      </c>
      <c r="H39" s="753" t="s">
        <v>791</v>
      </c>
    </row>
    <row r="40" customFormat="false" ht="12.75" hidden="false" customHeight="false" outlineLevel="0" collapsed="false">
      <c r="A40" s="754" t="s">
        <v>792</v>
      </c>
      <c r="B40" s="754" t="n">
        <f aca="false">'Program 1'!$B$5</f>
        <v>2014</v>
      </c>
      <c r="C40" s="754" t="n">
        <f aca="false">B40+1</f>
        <v>2015</v>
      </c>
      <c r="D40" s="754" t="n">
        <f aca="false">C40+1</f>
        <v>2016</v>
      </c>
      <c r="E40" s="754" t="n">
        <f aca="false">D40</f>
        <v>2016</v>
      </c>
      <c r="F40" s="58" t="n">
        <f aca="false">E40+1</f>
        <v>2017</v>
      </c>
      <c r="G40" s="754" t="n">
        <f aca="false">F40+1</f>
        <v>2018</v>
      </c>
      <c r="H40" s="754" t="n">
        <f aca="false">G40+1</f>
        <v>2019</v>
      </c>
    </row>
    <row r="41" customFormat="false" ht="12.75" hidden="false" customHeight="false" outlineLevel="0" collapsed="false">
      <c r="A41" s="754" t="s">
        <v>793</v>
      </c>
      <c r="B41" s="755" t="n">
        <f aca="false">'Programový rozpočet sumár'!C92</f>
        <v>117987.61</v>
      </c>
      <c r="C41" s="755" t="n">
        <f aca="false">'Programový rozpočet sumár'!G92</f>
        <v>112704.04</v>
      </c>
      <c r="D41" s="755" t="n">
        <f aca="false">'Programový rozpočet sumár'!M92</f>
        <v>115000</v>
      </c>
      <c r="E41" s="755" t="n">
        <f aca="false">'Programový rozpočet sumár'!Q92</f>
        <v>126000</v>
      </c>
      <c r="F41" s="756" t="n">
        <f aca="false">'Programový rozpočet sumár'!X92</f>
        <v>125000</v>
      </c>
      <c r="G41" s="755" t="n">
        <f aca="false">'Programový rozpočet sumár'!AD92</f>
        <v>127000</v>
      </c>
      <c r="H41" s="755" t="n">
        <f aca="false">'Programový rozpočet sumár'!AH92</f>
        <v>128000</v>
      </c>
    </row>
    <row r="42" customFormat="false" ht="15.75" hidden="false" customHeight="false" outlineLevel="0" collapsed="false">
      <c r="A42" s="920"/>
      <c r="B42" s="920"/>
      <c r="C42" s="921"/>
      <c r="D42" s="921"/>
      <c r="E42" s="922"/>
      <c r="F42" s="922"/>
      <c r="G42" s="922"/>
      <c r="H42" s="751"/>
    </row>
    <row r="43" customFormat="false" ht="12.75" hidden="false" customHeight="true" outlineLevel="0" collapsed="false">
      <c r="A43" s="766" t="s">
        <v>797</v>
      </c>
      <c r="B43" s="766"/>
      <c r="C43" s="767" t="s">
        <v>826</v>
      </c>
      <c r="D43" s="767"/>
      <c r="E43" s="767"/>
      <c r="F43" s="767"/>
      <c r="G43" s="767"/>
      <c r="H43" s="767"/>
    </row>
    <row r="44" customFormat="false" ht="12.75" hidden="false" customHeight="true" outlineLevel="0" collapsed="false">
      <c r="A44" s="768" t="s">
        <v>799</v>
      </c>
      <c r="B44" s="768"/>
      <c r="C44" s="769" t="s">
        <v>1033</v>
      </c>
      <c r="D44" s="769"/>
      <c r="E44" s="769"/>
      <c r="F44" s="769"/>
      <c r="G44" s="769"/>
      <c r="H44" s="769"/>
    </row>
    <row r="45" customFormat="false" ht="12.75" hidden="false" customHeight="true" outlineLevel="0" collapsed="false">
      <c r="A45" s="768" t="s">
        <v>801</v>
      </c>
      <c r="B45" s="768"/>
      <c r="C45" s="798" t="s">
        <v>802</v>
      </c>
      <c r="D45" s="769" t="s">
        <v>1034</v>
      </c>
      <c r="E45" s="769"/>
      <c r="F45" s="769"/>
      <c r="G45" s="769"/>
      <c r="H45" s="769"/>
    </row>
    <row r="46" customFormat="false" ht="12.75" hidden="false" customHeight="true" outlineLevel="0" collapsed="false">
      <c r="A46" s="768" t="s">
        <v>804</v>
      </c>
      <c r="B46" s="768"/>
      <c r="C46" s="771" t="n">
        <v>2014</v>
      </c>
      <c r="D46" s="771" t="n">
        <v>2015</v>
      </c>
      <c r="E46" s="771" t="n">
        <v>2016</v>
      </c>
      <c r="F46" s="772" t="n">
        <v>2017</v>
      </c>
      <c r="G46" s="771" t="n">
        <v>2018</v>
      </c>
      <c r="H46" s="773" t="n">
        <v>2019</v>
      </c>
    </row>
    <row r="47" customFormat="false" ht="12.75" hidden="false" customHeight="true" outlineLevel="0" collapsed="false">
      <c r="A47" s="768" t="s">
        <v>805</v>
      </c>
      <c r="B47" s="768"/>
      <c r="C47" s="846" t="n">
        <v>3700</v>
      </c>
      <c r="D47" s="846" t="n">
        <v>3800</v>
      </c>
      <c r="E47" s="846" t="n">
        <v>3800</v>
      </c>
      <c r="F47" s="847" t="n">
        <v>3900</v>
      </c>
      <c r="G47" s="846" t="n">
        <v>3900</v>
      </c>
      <c r="H47" s="848" t="n">
        <v>3900</v>
      </c>
    </row>
    <row r="48" customFormat="false" ht="13.5" hidden="false" customHeight="true" outlineLevel="0" collapsed="false">
      <c r="A48" s="774" t="s">
        <v>806</v>
      </c>
      <c r="B48" s="774"/>
      <c r="C48" s="928" t="n">
        <v>4119.97</v>
      </c>
      <c r="D48" s="849"/>
      <c r="E48" s="849"/>
      <c r="F48" s="884"/>
      <c r="G48" s="884"/>
      <c r="H48" s="885"/>
    </row>
    <row r="49" customFormat="false" ht="24" hidden="false" customHeight="true" outlineLevel="0" collapsed="false">
      <c r="A49" s="768" t="s">
        <v>801</v>
      </c>
      <c r="B49" s="768"/>
      <c r="C49" s="798" t="s">
        <v>802</v>
      </c>
      <c r="D49" s="902" t="s">
        <v>1035</v>
      </c>
      <c r="E49" s="902"/>
      <c r="F49" s="902"/>
      <c r="G49" s="902"/>
      <c r="H49" s="902"/>
    </row>
    <row r="50" customFormat="false" ht="12.75" hidden="false" customHeight="true" outlineLevel="0" collapsed="false">
      <c r="A50" s="768" t="s">
        <v>804</v>
      </c>
      <c r="B50" s="768"/>
      <c r="C50" s="771" t="n">
        <v>2014</v>
      </c>
      <c r="D50" s="771" t="n">
        <v>2015</v>
      </c>
      <c r="E50" s="771" t="n">
        <v>2016</v>
      </c>
      <c r="F50" s="772" t="n">
        <v>2017</v>
      </c>
      <c r="G50" s="771" t="n">
        <v>2018</v>
      </c>
      <c r="H50" s="773" t="n">
        <v>2019</v>
      </c>
    </row>
    <row r="51" customFormat="false" ht="12.75" hidden="false" customHeight="true" outlineLevel="0" collapsed="false">
      <c r="A51" s="768" t="s">
        <v>805</v>
      </c>
      <c r="B51" s="768"/>
      <c r="C51" s="923" t="n">
        <v>33.7837837837838</v>
      </c>
      <c r="D51" s="923" t="n">
        <f aca="false">D41/D47</f>
        <v>30.2631578947368</v>
      </c>
      <c r="E51" s="923" t="n">
        <f aca="false">E41/E47</f>
        <v>33.1578947368421</v>
      </c>
      <c r="F51" s="924" t="n">
        <f aca="false">F41/F47</f>
        <v>32.0512820512821</v>
      </c>
      <c r="G51" s="923" t="n">
        <f aca="false">G41/G47</f>
        <v>32.5641025641026</v>
      </c>
      <c r="H51" s="917" t="n">
        <f aca="false">H41/H47</f>
        <v>32.8205128205128</v>
      </c>
    </row>
    <row r="52" customFormat="false" ht="13.5" hidden="false" customHeight="true" outlineLevel="0" collapsed="false">
      <c r="A52" s="774" t="s">
        <v>806</v>
      </c>
      <c r="B52" s="774"/>
      <c r="C52" s="918" t="n">
        <v>28.64</v>
      </c>
      <c r="D52" s="775" t="n">
        <v>29.32</v>
      </c>
      <c r="E52" s="776"/>
      <c r="F52" s="776"/>
      <c r="G52" s="776"/>
      <c r="H52" s="777"/>
    </row>
    <row r="53" customFormat="false" ht="12.75" hidden="false" customHeight="false" outlineLevel="0" collapsed="false">
      <c r="A53" s="757"/>
      <c r="B53" s="757"/>
      <c r="C53" s="757"/>
      <c r="D53" s="757"/>
      <c r="E53" s="757"/>
      <c r="F53" s="757"/>
      <c r="G53" s="757"/>
      <c r="H53" s="757"/>
    </row>
    <row r="54" customFormat="false" ht="14.25" hidden="false" customHeight="false" outlineLevel="0" collapsed="false">
      <c r="A54" s="758" t="s">
        <v>815</v>
      </c>
      <c r="B54" s="758"/>
      <c r="C54" s="751"/>
      <c r="D54" s="751"/>
      <c r="E54" s="751"/>
      <c r="F54" s="751"/>
      <c r="G54" s="929"/>
      <c r="H54" s="751"/>
    </row>
    <row r="55" customFormat="false" ht="12.75" hidden="false" customHeight="true" outlineLevel="0" collapsed="false">
      <c r="A55" s="759" t="s">
        <v>1036</v>
      </c>
      <c r="B55" s="759"/>
      <c r="C55" s="759"/>
      <c r="D55" s="759"/>
      <c r="E55" s="759"/>
      <c r="F55" s="759"/>
      <c r="G55" s="759"/>
      <c r="H55" s="759"/>
    </row>
    <row r="56" customFormat="false" ht="12.75" hidden="false" customHeight="false" outlineLevel="0" collapsed="false">
      <c r="A56" s="759"/>
      <c r="B56" s="759"/>
      <c r="C56" s="759"/>
      <c r="D56" s="759"/>
      <c r="E56" s="759"/>
      <c r="F56" s="759"/>
      <c r="G56" s="759"/>
      <c r="H56" s="759"/>
    </row>
    <row r="57" customFormat="false" ht="15.75" hidden="false" customHeight="false" outlineLevel="0" collapsed="false">
      <c r="A57" s="763" t="str">
        <f aca="false">'Programový rozpočet sumár'!A93</f>
        <v>Prvok 6.1.3</v>
      </c>
      <c r="B57" s="763"/>
      <c r="C57" s="763" t="str">
        <f aca="false">'Programový rozpočet sumár'!B93</f>
        <v>Likvidácia čiernych skládok</v>
      </c>
      <c r="D57" s="751"/>
      <c r="E57" s="751"/>
      <c r="F57" s="751"/>
      <c r="G57" s="751"/>
      <c r="H57" s="751"/>
    </row>
    <row r="58" customFormat="false" ht="12.75" hidden="false" customHeight="false" outlineLevel="0" collapsed="false">
      <c r="A58" s="751"/>
      <c r="B58" s="751"/>
      <c r="C58" s="751"/>
      <c r="D58" s="751"/>
      <c r="E58" s="751"/>
      <c r="F58" s="751"/>
      <c r="G58" s="751"/>
      <c r="H58" s="751"/>
    </row>
    <row r="59" customFormat="false" ht="12.75" hidden="false" customHeight="false" outlineLevel="0" collapsed="false">
      <c r="A59" s="751"/>
      <c r="B59" s="753" t="s">
        <v>24</v>
      </c>
      <c r="C59" s="753" t="s">
        <v>24</v>
      </c>
      <c r="D59" s="753" t="s">
        <v>791</v>
      </c>
      <c r="E59" s="753" t="s">
        <v>26</v>
      </c>
      <c r="F59" s="54" t="s">
        <v>791</v>
      </c>
      <c r="G59" s="753" t="s">
        <v>791</v>
      </c>
      <c r="H59" s="753" t="s">
        <v>791</v>
      </c>
    </row>
    <row r="60" customFormat="false" ht="12.75" hidden="false" customHeight="false" outlineLevel="0" collapsed="false">
      <c r="A60" s="754" t="s">
        <v>792</v>
      </c>
      <c r="B60" s="754" t="n">
        <f aca="false">'Program 1'!$B$5</f>
        <v>2014</v>
      </c>
      <c r="C60" s="754" t="n">
        <f aca="false">B60+1</f>
        <v>2015</v>
      </c>
      <c r="D60" s="754" t="n">
        <f aca="false">C60+1</f>
        <v>2016</v>
      </c>
      <c r="E60" s="754" t="n">
        <f aca="false">D60</f>
        <v>2016</v>
      </c>
      <c r="F60" s="58" t="n">
        <f aca="false">E60+1</f>
        <v>2017</v>
      </c>
      <c r="G60" s="754" t="n">
        <f aca="false">F60+1</f>
        <v>2018</v>
      </c>
      <c r="H60" s="754" t="n">
        <f aca="false">G60+1</f>
        <v>2019</v>
      </c>
    </row>
    <row r="61" customFormat="false" ht="12.75" hidden="false" customHeight="false" outlineLevel="0" collapsed="false">
      <c r="A61" s="754" t="s">
        <v>793</v>
      </c>
      <c r="B61" s="755" t="n">
        <f aca="false">'Programový rozpočet sumár'!C93</f>
        <v>377.49</v>
      </c>
      <c r="C61" s="755" t="n">
        <f aca="false">'Programový rozpočet sumár'!G93</f>
        <v>0</v>
      </c>
      <c r="D61" s="755" t="n">
        <f aca="false">'Programový rozpočet sumár'!M93</f>
        <v>1500</v>
      </c>
      <c r="E61" s="755" t="n">
        <f aca="false">'Programový rozpočet sumár'!Q93</f>
        <v>1000</v>
      </c>
      <c r="F61" s="756" t="n">
        <f aca="false">'Programový rozpočet sumár'!X93</f>
        <v>1500</v>
      </c>
      <c r="G61" s="755" t="n">
        <f aca="false">'Programový rozpočet sumár'!AD93</f>
        <v>1500</v>
      </c>
      <c r="H61" s="755" t="n">
        <f aca="false">'Programový rozpočet sumár'!AH93</f>
        <v>1500</v>
      </c>
    </row>
    <row r="62" customFormat="false" ht="13.5" hidden="false" customHeight="false" outlineLevel="0" collapsed="false">
      <c r="A62" s="751"/>
      <c r="B62" s="751"/>
      <c r="C62" s="751"/>
      <c r="D62" s="751"/>
      <c r="E62" s="751"/>
      <c r="F62" s="751"/>
      <c r="G62" s="751"/>
      <c r="H62" s="751"/>
    </row>
    <row r="63" customFormat="false" ht="12.75" hidden="false" customHeight="true" outlineLevel="0" collapsed="false">
      <c r="A63" s="766" t="s">
        <v>797</v>
      </c>
      <c r="B63" s="766"/>
      <c r="C63" s="767" t="s">
        <v>826</v>
      </c>
      <c r="D63" s="767"/>
      <c r="E63" s="767"/>
      <c r="F63" s="767"/>
      <c r="G63" s="767"/>
      <c r="H63" s="767"/>
    </row>
    <row r="64" customFormat="false" ht="12.75" hidden="false" customHeight="true" outlineLevel="0" collapsed="false">
      <c r="A64" s="768" t="s">
        <v>799</v>
      </c>
      <c r="B64" s="768"/>
      <c r="C64" s="769" t="s">
        <v>1037</v>
      </c>
      <c r="D64" s="769"/>
      <c r="E64" s="769"/>
      <c r="F64" s="769"/>
      <c r="G64" s="769"/>
      <c r="H64" s="769"/>
    </row>
    <row r="65" customFormat="false" ht="15" hidden="false" customHeight="true" outlineLevel="0" collapsed="false">
      <c r="A65" s="768" t="s">
        <v>801</v>
      </c>
      <c r="B65" s="768"/>
      <c r="C65" s="770" t="s">
        <v>802</v>
      </c>
      <c r="D65" s="769" t="s">
        <v>1038</v>
      </c>
      <c r="E65" s="769"/>
      <c r="F65" s="769"/>
      <c r="G65" s="769"/>
      <c r="H65" s="769"/>
    </row>
    <row r="66" customFormat="false" ht="12.75" hidden="false" customHeight="true" outlineLevel="0" collapsed="false">
      <c r="A66" s="768" t="s">
        <v>804</v>
      </c>
      <c r="B66" s="768"/>
      <c r="C66" s="771" t="n">
        <v>2014</v>
      </c>
      <c r="D66" s="771" t="n">
        <v>2015</v>
      </c>
      <c r="E66" s="771" t="n">
        <v>2016</v>
      </c>
      <c r="F66" s="772" t="n">
        <v>2017</v>
      </c>
      <c r="G66" s="771" t="n">
        <v>2018</v>
      </c>
      <c r="H66" s="773" t="n">
        <v>2019</v>
      </c>
    </row>
    <row r="67" customFormat="false" ht="12.75" hidden="false" customHeight="true" outlineLevel="0" collapsed="false">
      <c r="A67" s="768" t="s">
        <v>805</v>
      </c>
      <c r="B67" s="768"/>
      <c r="C67" s="771" t="n">
        <v>2</v>
      </c>
      <c r="D67" s="771" t="n">
        <v>2</v>
      </c>
      <c r="E67" s="771" t="n">
        <v>2</v>
      </c>
      <c r="F67" s="772" t="n">
        <v>2</v>
      </c>
      <c r="G67" s="771" t="n">
        <v>2</v>
      </c>
      <c r="H67" s="773" t="n">
        <v>2</v>
      </c>
    </row>
    <row r="68" customFormat="false" ht="13.5" hidden="false" customHeight="true" outlineLevel="0" collapsed="false">
      <c r="A68" s="774" t="s">
        <v>806</v>
      </c>
      <c r="B68" s="774"/>
      <c r="C68" s="775" t="n">
        <v>1</v>
      </c>
      <c r="D68" s="775" t="n">
        <v>0</v>
      </c>
      <c r="E68" s="775"/>
      <c r="F68" s="776"/>
      <c r="G68" s="776"/>
      <c r="H68" s="777"/>
    </row>
    <row r="69" customFormat="false" ht="12.75" hidden="false" customHeight="false" outlineLevel="0" collapsed="false">
      <c r="A69" s="778"/>
      <c r="B69" s="778"/>
      <c r="C69" s="779"/>
      <c r="D69" s="779"/>
      <c r="E69" s="779"/>
      <c r="F69" s="779"/>
      <c r="G69" s="779"/>
      <c r="H69" s="779"/>
    </row>
    <row r="70" customFormat="false" ht="14.25" hidden="false" customHeight="false" outlineLevel="0" collapsed="false">
      <c r="A70" s="758" t="s">
        <v>815</v>
      </c>
      <c r="B70" s="758"/>
      <c r="C70" s="930"/>
      <c r="D70" s="930"/>
      <c r="E70" s="930"/>
      <c r="F70" s="930"/>
      <c r="G70" s="930"/>
      <c r="H70" s="930"/>
    </row>
    <row r="71" customFormat="false" ht="12.75" hidden="false" customHeight="true" outlineLevel="0" collapsed="false">
      <c r="A71" s="759" t="s">
        <v>1039</v>
      </c>
      <c r="B71" s="759"/>
      <c r="C71" s="759"/>
      <c r="D71" s="759"/>
      <c r="E71" s="759"/>
      <c r="F71" s="759"/>
      <c r="G71" s="759"/>
      <c r="H71" s="759"/>
    </row>
    <row r="72" customFormat="false" ht="12.75" hidden="false" customHeight="false" outlineLevel="0" collapsed="false">
      <c r="A72" s="759"/>
      <c r="B72" s="759"/>
      <c r="C72" s="759"/>
      <c r="D72" s="759"/>
      <c r="E72" s="759"/>
      <c r="F72" s="759"/>
      <c r="G72" s="759"/>
      <c r="H72" s="759"/>
    </row>
    <row r="73" customFormat="false" ht="15.75" hidden="false" customHeight="false" outlineLevel="0" collapsed="false">
      <c r="A73" s="763" t="str">
        <f aca="false">'Programový rozpočet sumár'!A94</f>
        <v>Prvok 6.1.4</v>
      </c>
      <c r="B73" s="763"/>
      <c r="C73" s="763" t="str">
        <f aca="false">'Programový rozpočet sumár'!B94</f>
        <v>Vývoz objemného a nebezpečného odpadu a DSO</v>
      </c>
      <c r="D73" s="751"/>
      <c r="E73" s="751"/>
      <c r="F73" s="751"/>
      <c r="G73" s="751"/>
      <c r="H73" s="751"/>
    </row>
    <row r="74" customFormat="false" ht="12.75" hidden="false" customHeight="false" outlineLevel="0" collapsed="false">
      <c r="A74" s="751"/>
      <c r="B74" s="751"/>
      <c r="C74" s="751"/>
      <c r="D74" s="751"/>
      <c r="E74" s="751"/>
      <c r="F74" s="751"/>
      <c r="G74" s="751"/>
      <c r="H74" s="751"/>
    </row>
    <row r="75" customFormat="false" ht="12.75" hidden="false" customHeight="false" outlineLevel="0" collapsed="false">
      <c r="A75" s="751"/>
      <c r="B75" s="753" t="s">
        <v>24</v>
      </c>
      <c r="C75" s="753" t="s">
        <v>24</v>
      </c>
      <c r="D75" s="753" t="s">
        <v>791</v>
      </c>
      <c r="E75" s="753" t="s">
        <v>26</v>
      </c>
      <c r="F75" s="54" t="s">
        <v>791</v>
      </c>
      <c r="G75" s="753" t="s">
        <v>791</v>
      </c>
      <c r="H75" s="753" t="s">
        <v>791</v>
      </c>
    </row>
    <row r="76" customFormat="false" ht="12.75" hidden="false" customHeight="false" outlineLevel="0" collapsed="false">
      <c r="A76" s="754" t="s">
        <v>792</v>
      </c>
      <c r="B76" s="754" t="n">
        <f aca="false">'Program 1'!$B$5</f>
        <v>2014</v>
      </c>
      <c r="C76" s="754" t="n">
        <f aca="false">B76+1</f>
        <v>2015</v>
      </c>
      <c r="D76" s="754" t="n">
        <f aca="false">C76+1</f>
        <v>2016</v>
      </c>
      <c r="E76" s="754" t="n">
        <f aca="false">D76</f>
        <v>2016</v>
      </c>
      <c r="F76" s="58" t="n">
        <f aca="false">E76+1</f>
        <v>2017</v>
      </c>
      <c r="G76" s="754" t="n">
        <f aca="false">F76+1</f>
        <v>2018</v>
      </c>
      <c r="H76" s="754" t="n">
        <f aca="false">G76+1</f>
        <v>2019</v>
      </c>
    </row>
    <row r="77" customFormat="false" ht="12.75" hidden="false" customHeight="false" outlineLevel="0" collapsed="false">
      <c r="A77" s="754" t="s">
        <v>793</v>
      </c>
      <c r="B77" s="755" t="n">
        <f aca="false">'Programový rozpočet sumár'!C94</f>
        <v>32635.25</v>
      </c>
      <c r="C77" s="755" t="n">
        <f aca="false">'Programový rozpočet sumár'!G94</f>
        <v>40567.42</v>
      </c>
      <c r="D77" s="755" t="n">
        <f aca="false">'Programový rozpočet sumár'!M94</f>
        <v>40000</v>
      </c>
      <c r="E77" s="755" t="n">
        <f aca="false">'Programový rozpočet sumár'!Q94</f>
        <v>38000</v>
      </c>
      <c r="F77" s="756" t="n">
        <f aca="false">'Programový rozpočet sumár'!X94</f>
        <v>40000</v>
      </c>
      <c r="G77" s="755" t="n">
        <f aca="false">'Programový rozpočet sumár'!AD94</f>
        <v>40000</v>
      </c>
      <c r="H77" s="755" t="n">
        <f aca="false">'Programový rozpočet sumár'!AH94</f>
        <v>40000</v>
      </c>
    </row>
    <row r="78" customFormat="false" ht="13.5" hidden="false" customHeight="false" outlineLevel="0" collapsed="false">
      <c r="A78" s="751"/>
      <c r="B78" s="751"/>
      <c r="C78" s="751"/>
      <c r="D78" s="751"/>
      <c r="E78" s="751"/>
      <c r="F78" s="751"/>
      <c r="G78" s="751"/>
      <c r="H78" s="751"/>
    </row>
    <row r="79" customFormat="false" ht="12.75" hidden="false" customHeight="true" outlineLevel="0" collapsed="false">
      <c r="A79" s="766" t="s">
        <v>797</v>
      </c>
      <c r="B79" s="766"/>
      <c r="C79" s="767" t="s">
        <v>826</v>
      </c>
      <c r="D79" s="767"/>
      <c r="E79" s="767"/>
      <c r="F79" s="767"/>
      <c r="G79" s="767"/>
      <c r="H79" s="767"/>
    </row>
    <row r="80" customFormat="false" ht="12.75" hidden="false" customHeight="true" outlineLevel="0" collapsed="false">
      <c r="A80" s="768" t="s">
        <v>799</v>
      </c>
      <c r="B80" s="768"/>
      <c r="C80" s="769" t="s">
        <v>1040</v>
      </c>
      <c r="D80" s="769"/>
      <c r="E80" s="769"/>
      <c r="F80" s="769"/>
      <c r="G80" s="769"/>
      <c r="H80" s="769"/>
    </row>
    <row r="81" customFormat="false" ht="12.75" hidden="false" customHeight="true" outlineLevel="0" collapsed="false">
      <c r="A81" s="768" t="s">
        <v>801</v>
      </c>
      <c r="B81" s="768"/>
      <c r="C81" s="798" t="s">
        <v>802</v>
      </c>
      <c r="D81" s="900" t="s">
        <v>1041</v>
      </c>
      <c r="E81" s="900"/>
      <c r="F81" s="900"/>
      <c r="G81" s="900"/>
      <c r="H81" s="900"/>
    </row>
    <row r="82" customFormat="false" ht="12.75" hidden="false" customHeight="true" outlineLevel="0" collapsed="false">
      <c r="A82" s="768" t="s">
        <v>804</v>
      </c>
      <c r="B82" s="768"/>
      <c r="C82" s="771" t="n">
        <v>2014</v>
      </c>
      <c r="D82" s="771" t="n">
        <v>2015</v>
      </c>
      <c r="E82" s="771" t="n">
        <v>2016</v>
      </c>
      <c r="F82" s="772" t="n">
        <v>2017</v>
      </c>
      <c r="G82" s="771" t="n">
        <v>2018</v>
      </c>
      <c r="H82" s="773" t="n">
        <v>2019</v>
      </c>
    </row>
    <row r="83" customFormat="false" ht="12.75" hidden="false" customHeight="true" outlineLevel="0" collapsed="false">
      <c r="A83" s="768" t="s">
        <v>805</v>
      </c>
      <c r="B83" s="768"/>
      <c r="C83" s="771" t="n">
        <v>650</v>
      </c>
      <c r="D83" s="771" t="n">
        <v>700</v>
      </c>
      <c r="E83" s="771" t="n">
        <v>700</v>
      </c>
      <c r="F83" s="772" t="n">
        <v>700</v>
      </c>
      <c r="G83" s="771" t="n">
        <v>700</v>
      </c>
      <c r="H83" s="773" t="n">
        <v>700</v>
      </c>
    </row>
    <row r="84" customFormat="false" ht="13.5" hidden="false" customHeight="true" outlineLevel="0" collapsed="false">
      <c r="A84" s="774" t="s">
        <v>806</v>
      </c>
      <c r="B84" s="774"/>
      <c r="C84" s="775" t="n">
        <v>672</v>
      </c>
      <c r="D84" s="775" t="n">
        <v>738</v>
      </c>
      <c r="E84" s="775"/>
      <c r="F84" s="776"/>
      <c r="G84" s="776"/>
      <c r="H84" s="777"/>
    </row>
    <row r="85" customFormat="false" ht="12.75" hidden="false" customHeight="true" outlineLevel="0" collapsed="false">
      <c r="A85" s="768" t="s">
        <v>799</v>
      </c>
      <c r="B85" s="768"/>
      <c r="C85" s="931" t="s">
        <v>1042</v>
      </c>
      <c r="D85" s="931"/>
      <c r="E85" s="931"/>
      <c r="F85" s="931"/>
      <c r="G85" s="931"/>
      <c r="H85" s="931"/>
    </row>
    <row r="86" customFormat="false" ht="12.75" hidden="false" customHeight="true" outlineLevel="0" collapsed="false">
      <c r="A86" s="768" t="s">
        <v>801</v>
      </c>
      <c r="B86" s="768"/>
      <c r="C86" s="798" t="s">
        <v>802</v>
      </c>
      <c r="D86" s="769" t="s">
        <v>1043</v>
      </c>
      <c r="E86" s="769"/>
      <c r="F86" s="769"/>
      <c r="G86" s="769"/>
      <c r="H86" s="769"/>
    </row>
    <row r="87" customFormat="false" ht="12.75" hidden="false" customHeight="true" outlineLevel="0" collapsed="false">
      <c r="A87" s="768" t="s">
        <v>804</v>
      </c>
      <c r="B87" s="768"/>
      <c r="C87" s="771" t="n">
        <v>2014</v>
      </c>
      <c r="D87" s="771" t="n">
        <v>2015</v>
      </c>
      <c r="E87" s="771" t="n">
        <v>2016</v>
      </c>
      <c r="F87" s="772" t="n">
        <v>2017</v>
      </c>
      <c r="G87" s="771" t="n">
        <v>2018</v>
      </c>
      <c r="H87" s="773" t="n">
        <v>2019</v>
      </c>
    </row>
    <row r="88" customFormat="false" ht="12.75" hidden="false" customHeight="true" outlineLevel="0" collapsed="false">
      <c r="A88" s="768" t="s">
        <v>805</v>
      </c>
      <c r="B88" s="768"/>
      <c r="C88" s="771" t="n">
        <v>25</v>
      </c>
      <c r="D88" s="771" t="n">
        <v>25</v>
      </c>
      <c r="E88" s="771" t="n">
        <v>20</v>
      </c>
      <c r="F88" s="772" t="n">
        <v>20</v>
      </c>
      <c r="G88" s="771" t="n">
        <v>20</v>
      </c>
      <c r="H88" s="773" t="n">
        <v>20</v>
      </c>
    </row>
    <row r="89" customFormat="false" ht="13.5" hidden="false" customHeight="true" outlineLevel="0" collapsed="false">
      <c r="A89" s="774" t="s">
        <v>806</v>
      </c>
      <c r="B89" s="774"/>
      <c r="C89" s="775" t="n">
        <v>16.7</v>
      </c>
      <c r="D89" s="918" t="n">
        <v>16.8</v>
      </c>
      <c r="E89" s="775"/>
      <c r="F89" s="776"/>
      <c r="G89" s="776"/>
      <c r="H89" s="777"/>
    </row>
    <row r="90" customFormat="false" ht="12.75" hidden="false" customHeight="false" outlineLevel="0" collapsed="false">
      <c r="A90" s="778"/>
      <c r="B90" s="778"/>
      <c r="C90" s="779"/>
      <c r="D90" s="779"/>
      <c r="E90" s="779"/>
      <c r="F90" s="779"/>
      <c r="G90" s="779"/>
      <c r="H90" s="779"/>
    </row>
    <row r="91" customFormat="false" ht="14.25" hidden="false" customHeight="false" outlineLevel="0" collapsed="false">
      <c r="A91" s="758" t="s">
        <v>946</v>
      </c>
      <c r="B91" s="758"/>
      <c r="C91" s="930"/>
      <c r="D91" s="930"/>
      <c r="E91" s="930"/>
      <c r="F91" s="930"/>
      <c r="G91" s="930"/>
      <c r="H91" s="930"/>
    </row>
    <row r="92" customFormat="false" ht="28.5" hidden="false" customHeight="true" outlineLevel="0" collapsed="false">
      <c r="A92" s="759" t="s">
        <v>1044</v>
      </c>
      <c r="B92" s="759"/>
      <c r="C92" s="759"/>
      <c r="D92" s="759"/>
      <c r="E92" s="759"/>
      <c r="F92" s="759"/>
      <c r="G92" s="759"/>
      <c r="H92" s="759"/>
    </row>
    <row r="93" customFormat="false" ht="12.75" hidden="false" customHeight="false" outlineLevel="0" collapsed="false">
      <c r="A93" s="932"/>
      <c r="B93" s="932"/>
      <c r="C93" s="933"/>
      <c r="D93" s="933"/>
      <c r="E93" s="933"/>
      <c r="F93" s="933"/>
      <c r="G93" s="933"/>
      <c r="H93" s="933"/>
    </row>
    <row r="94" customFormat="false" ht="15.75" hidden="false" customHeight="false" outlineLevel="0" collapsed="false">
      <c r="A94" s="762" t="str">
        <f aca="false">'Programový rozpočet sumár'!A95</f>
        <v>Podprog 6.2</v>
      </c>
      <c r="B94" s="762"/>
      <c r="C94" s="762" t="str">
        <f aca="false">'Programový rozpočet sumár'!B95</f>
        <v>Separácia odpadu</v>
      </c>
      <c r="D94" s="751"/>
      <c r="E94" s="751"/>
      <c r="F94" s="751"/>
      <c r="G94" s="751"/>
      <c r="H94" s="751"/>
    </row>
    <row r="95" customFormat="false" ht="15" hidden="false" customHeight="false" outlineLevel="0" collapsed="false">
      <c r="A95" s="752" t="s">
        <v>1045</v>
      </c>
      <c r="B95" s="752"/>
      <c r="C95" s="751"/>
      <c r="D95" s="751"/>
      <c r="E95" s="751"/>
      <c r="F95" s="751"/>
      <c r="G95" s="751"/>
      <c r="H95" s="751"/>
    </row>
    <row r="96" customFormat="false" ht="12.75" hidden="false" customHeight="false" outlineLevel="0" collapsed="false">
      <c r="A96" s="751"/>
      <c r="B96" s="751"/>
      <c r="C96" s="751"/>
      <c r="D96" s="751"/>
      <c r="E96" s="751"/>
      <c r="F96" s="751"/>
      <c r="G96" s="751"/>
      <c r="H96" s="751"/>
    </row>
    <row r="97" customFormat="false" ht="12.75" hidden="false" customHeight="false" outlineLevel="0" collapsed="false">
      <c r="A97" s="751"/>
      <c r="B97" s="753" t="s">
        <v>24</v>
      </c>
      <c r="C97" s="753" t="s">
        <v>24</v>
      </c>
      <c r="D97" s="753" t="s">
        <v>791</v>
      </c>
      <c r="E97" s="753" t="s">
        <v>26</v>
      </c>
      <c r="F97" s="54" t="s">
        <v>791</v>
      </c>
      <c r="G97" s="753" t="s">
        <v>791</v>
      </c>
      <c r="H97" s="753" t="s">
        <v>791</v>
      </c>
    </row>
    <row r="98" customFormat="false" ht="12.75" hidden="false" customHeight="false" outlineLevel="0" collapsed="false">
      <c r="A98" s="754" t="s">
        <v>792</v>
      </c>
      <c r="B98" s="754" t="n">
        <f aca="false">'Program 1'!$B$5</f>
        <v>2014</v>
      </c>
      <c r="C98" s="754" t="n">
        <f aca="false">B98+1</f>
        <v>2015</v>
      </c>
      <c r="D98" s="754" t="n">
        <f aca="false">C98+1</f>
        <v>2016</v>
      </c>
      <c r="E98" s="754" t="n">
        <f aca="false">D98</f>
        <v>2016</v>
      </c>
      <c r="F98" s="58" t="n">
        <f aca="false">E98+1</f>
        <v>2017</v>
      </c>
      <c r="G98" s="754" t="n">
        <f aca="false">F98+1</f>
        <v>2018</v>
      </c>
      <c r="H98" s="754" t="n">
        <f aca="false">G98+1</f>
        <v>2019</v>
      </c>
    </row>
    <row r="99" customFormat="false" ht="12.75" hidden="false" customHeight="false" outlineLevel="0" collapsed="false">
      <c r="A99" s="754" t="s">
        <v>793</v>
      </c>
      <c r="B99" s="755" t="n">
        <f aca="false">'Programový rozpočet sumár'!C95</f>
        <v>171992.44</v>
      </c>
      <c r="C99" s="755" t="n">
        <f aca="false">'Programový rozpočet sumár'!G95</f>
        <v>167025.07</v>
      </c>
      <c r="D99" s="755" t="n">
        <f aca="false">'Programový rozpočet sumár'!M95</f>
        <v>179000</v>
      </c>
      <c r="E99" s="755" t="n">
        <f aca="false">'Programový rozpočet sumár'!Q95</f>
        <v>107000</v>
      </c>
      <c r="F99" s="756" t="n">
        <f aca="false">'Programový rozpočet sumár'!X95</f>
        <v>55000</v>
      </c>
      <c r="G99" s="755" t="n">
        <f aca="false">'Programový rozpočet sumár'!AD95</f>
        <v>56000</v>
      </c>
      <c r="H99" s="755" t="n">
        <f aca="false">'Programový rozpočet sumár'!AH95</f>
        <v>57000</v>
      </c>
    </row>
    <row r="100" customFormat="false" ht="13.5" hidden="false" customHeight="false" outlineLevel="0" collapsed="false">
      <c r="A100" s="751"/>
      <c r="B100" s="751"/>
      <c r="C100" s="751"/>
      <c r="D100" s="751"/>
      <c r="E100" s="751"/>
      <c r="F100" s="751"/>
      <c r="G100" s="751"/>
      <c r="H100" s="751"/>
    </row>
    <row r="101" customFormat="false" ht="12.75" hidden="false" customHeight="true" outlineLevel="0" collapsed="false">
      <c r="A101" s="766" t="s">
        <v>797</v>
      </c>
      <c r="B101" s="766"/>
      <c r="C101" s="767" t="s">
        <v>826</v>
      </c>
      <c r="D101" s="767"/>
      <c r="E101" s="767"/>
      <c r="F101" s="767"/>
      <c r="G101" s="767"/>
      <c r="H101" s="767"/>
    </row>
    <row r="102" customFormat="false" ht="12.75" hidden="false" customHeight="true" outlineLevel="0" collapsed="false">
      <c r="A102" s="768" t="s">
        <v>799</v>
      </c>
      <c r="B102" s="768"/>
      <c r="C102" s="900" t="s">
        <v>1046</v>
      </c>
      <c r="D102" s="900"/>
      <c r="E102" s="900"/>
      <c r="F102" s="900"/>
      <c r="G102" s="900"/>
      <c r="H102" s="900"/>
    </row>
    <row r="103" customFormat="false" ht="26.25" hidden="false" customHeight="true" outlineLevel="0" collapsed="false">
      <c r="A103" s="768" t="s">
        <v>801</v>
      </c>
      <c r="B103" s="768"/>
      <c r="C103" s="798" t="s">
        <v>802</v>
      </c>
      <c r="D103" s="934" t="s">
        <v>1047</v>
      </c>
      <c r="E103" s="934"/>
      <c r="F103" s="934"/>
      <c r="G103" s="934"/>
      <c r="H103" s="934"/>
    </row>
    <row r="104" customFormat="false" ht="12.75" hidden="false" customHeight="true" outlineLevel="0" collapsed="false">
      <c r="A104" s="768" t="s">
        <v>804</v>
      </c>
      <c r="B104" s="768"/>
      <c r="C104" s="771" t="n">
        <v>2014</v>
      </c>
      <c r="D104" s="771" t="n">
        <v>2015</v>
      </c>
      <c r="E104" s="771" t="n">
        <v>2016</v>
      </c>
      <c r="F104" s="772" t="n">
        <v>2017</v>
      </c>
      <c r="G104" s="771" t="n">
        <v>2018</v>
      </c>
      <c r="H104" s="773" t="n">
        <v>2019</v>
      </c>
    </row>
    <row r="105" customFormat="false" ht="12.75" hidden="false" customHeight="true" outlineLevel="0" collapsed="false">
      <c r="A105" s="768" t="s">
        <v>805</v>
      </c>
      <c r="B105" s="768"/>
      <c r="C105" s="880" t="n">
        <v>0.3</v>
      </c>
      <c r="D105" s="880" t="n">
        <v>0.33</v>
      </c>
      <c r="E105" s="880" t="n">
        <v>0.4</v>
      </c>
      <c r="F105" s="898" t="n">
        <v>0.4</v>
      </c>
      <c r="G105" s="880" t="n">
        <v>0.4</v>
      </c>
      <c r="H105" s="899" t="n">
        <v>0.4</v>
      </c>
    </row>
    <row r="106" customFormat="false" ht="13.5" hidden="false" customHeight="true" outlineLevel="0" collapsed="false">
      <c r="A106" s="774" t="s">
        <v>806</v>
      </c>
      <c r="B106" s="774"/>
      <c r="C106" s="910" t="n">
        <v>0.35</v>
      </c>
      <c r="D106" s="910" t="n">
        <v>0.298</v>
      </c>
      <c r="E106" s="881"/>
      <c r="F106" s="935"/>
      <c r="G106" s="935"/>
      <c r="H106" s="936"/>
    </row>
    <row r="107" customFormat="false" ht="12.75" hidden="false" customHeight="false" outlineLevel="0" collapsed="false">
      <c r="A107" s="757"/>
      <c r="B107" s="757"/>
      <c r="C107" s="757"/>
      <c r="D107" s="757"/>
      <c r="E107" s="757"/>
      <c r="F107" s="757"/>
      <c r="G107" s="757"/>
      <c r="H107" s="757"/>
    </row>
    <row r="108" customFormat="false" ht="15.75" hidden="false" customHeight="false" outlineLevel="0" collapsed="false">
      <c r="A108" s="763" t="str">
        <f aca="false">'Programový rozpočet sumár'!A96</f>
        <v>Prvok 6.2.1</v>
      </c>
      <c r="B108" s="763"/>
      <c r="C108" s="763" t="str">
        <f aca="false">'Programový rozpočet sumár'!B96</f>
        <v>Zvoz a triedenie základných komodít separ. zberu</v>
      </c>
      <c r="D108" s="751"/>
      <c r="E108" s="751"/>
      <c r="F108" s="751"/>
      <c r="G108" s="751"/>
      <c r="H108" s="751"/>
    </row>
    <row r="109" customFormat="false" ht="12.75" hidden="false" customHeight="false" outlineLevel="0" collapsed="false">
      <c r="A109" s="751"/>
      <c r="B109" s="751"/>
      <c r="C109" s="751"/>
      <c r="D109" s="751"/>
      <c r="E109" s="751"/>
      <c r="F109" s="751"/>
      <c r="G109" s="751"/>
      <c r="H109" s="751"/>
    </row>
    <row r="110" customFormat="false" ht="12.75" hidden="false" customHeight="false" outlineLevel="0" collapsed="false">
      <c r="A110" s="751"/>
      <c r="B110" s="753" t="s">
        <v>24</v>
      </c>
      <c r="C110" s="753" t="s">
        <v>24</v>
      </c>
      <c r="D110" s="753" t="s">
        <v>791</v>
      </c>
      <c r="E110" s="753" t="s">
        <v>26</v>
      </c>
      <c r="F110" s="54" t="s">
        <v>791</v>
      </c>
      <c r="G110" s="753" t="s">
        <v>791</v>
      </c>
      <c r="H110" s="753" t="s">
        <v>791</v>
      </c>
    </row>
    <row r="111" customFormat="false" ht="12.75" hidden="false" customHeight="false" outlineLevel="0" collapsed="false">
      <c r="A111" s="754" t="s">
        <v>792</v>
      </c>
      <c r="B111" s="754" t="n">
        <f aca="false">'Program 1'!$B$5</f>
        <v>2014</v>
      </c>
      <c r="C111" s="754" t="n">
        <f aca="false">B111+1</f>
        <v>2015</v>
      </c>
      <c r="D111" s="754" t="n">
        <f aca="false">C111+1</f>
        <v>2016</v>
      </c>
      <c r="E111" s="754" t="n">
        <f aca="false">D111</f>
        <v>2016</v>
      </c>
      <c r="F111" s="58" t="n">
        <f aca="false">E111+1</f>
        <v>2017</v>
      </c>
      <c r="G111" s="754" t="n">
        <f aca="false">F111+1</f>
        <v>2018</v>
      </c>
      <c r="H111" s="754" t="n">
        <f aca="false">G111+1</f>
        <v>2019</v>
      </c>
    </row>
    <row r="112" customFormat="false" ht="12.75" hidden="false" customHeight="false" outlineLevel="0" collapsed="false">
      <c r="A112" s="754" t="s">
        <v>793</v>
      </c>
      <c r="B112" s="755" t="n">
        <f aca="false">'Programový rozpočet sumár'!C96</f>
        <v>127000.91</v>
      </c>
      <c r="C112" s="755" t="n">
        <f aca="false">'Programový rozpočet sumár'!G96</f>
        <v>109999.78</v>
      </c>
      <c r="D112" s="755" t="n">
        <f aca="false">'Programový rozpočet sumár'!M96</f>
        <v>122000</v>
      </c>
      <c r="E112" s="755" t="n">
        <f aca="false">'Programový rozpočet sumár'!Q96</f>
        <v>56700</v>
      </c>
      <c r="F112" s="756" t="n">
        <f aca="false">'Programový rozpočet sumár'!X96</f>
        <v>0</v>
      </c>
      <c r="G112" s="755" t="n">
        <f aca="false">'Programový rozpočet sumár'!AD96</f>
        <v>0</v>
      </c>
      <c r="H112" s="755" t="n">
        <f aca="false">'Programový rozpočet sumár'!AH96</f>
        <v>0</v>
      </c>
    </row>
    <row r="113" customFormat="false" ht="13.5" hidden="false" customHeight="false" outlineLevel="0" collapsed="false">
      <c r="A113" s="751"/>
      <c r="B113" s="751"/>
      <c r="C113" s="751"/>
      <c r="D113" s="751"/>
      <c r="E113" s="751"/>
      <c r="F113" s="751"/>
      <c r="G113" s="751"/>
      <c r="H113" s="751"/>
    </row>
    <row r="114" customFormat="false" ht="12.75" hidden="false" customHeight="true" outlineLevel="0" collapsed="false">
      <c r="A114" s="766" t="s">
        <v>797</v>
      </c>
      <c r="B114" s="766"/>
      <c r="C114" s="767" t="s">
        <v>826</v>
      </c>
      <c r="D114" s="767"/>
      <c r="E114" s="767"/>
      <c r="F114" s="767"/>
      <c r="G114" s="767"/>
      <c r="H114" s="767"/>
    </row>
    <row r="115" customFormat="false" ht="12.75" hidden="false" customHeight="true" outlineLevel="0" collapsed="false">
      <c r="A115" s="768" t="s">
        <v>799</v>
      </c>
      <c r="B115" s="768"/>
      <c r="C115" s="769" t="s">
        <v>1048</v>
      </c>
      <c r="D115" s="769"/>
      <c r="E115" s="769"/>
      <c r="F115" s="769"/>
      <c r="G115" s="769"/>
      <c r="H115" s="769"/>
    </row>
    <row r="116" customFormat="false" ht="12.75" hidden="false" customHeight="true" outlineLevel="0" collapsed="false">
      <c r="A116" s="768" t="s">
        <v>801</v>
      </c>
      <c r="B116" s="768"/>
      <c r="C116" s="770" t="s">
        <v>802</v>
      </c>
      <c r="D116" s="769" t="s">
        <v>1030</v>
      </c>
      <c r="E116" s="769"/>
      <c r="F116" s="769"/>
      <c r="G116" s="769"/>
      <c r="H116" s="769"/>
    </row>
    <row r="117" customFormat="false" ht="12.75" hidden="false" customHeight="true" outlineLevel="0" collapsed="false">
      <c r="A117" s="768" t="s">
        <v>804</v>
      </c>
      <c r="B117" s="768"/>
      <c r="C117" s="771" t="n">
        <v>2014</v>
      </c>
      <c r="D117" s="771" t="n">
        <v>2015</v>
      </c>
      <c r="E117" s="771" t="n">
        <v>2016</v>
      </c>
      <c r="F117" s="772" t="n">
        <v>2017</v>
      </c>
      <c r="G117" s="771" t="n">
        <v>2018</v>
      </c>
      <c r="H117" s="773" t="n">
        <v>2019</v>
      </c>
    </row>
    <row r="118" customFormat="false" ht="12.75" hidden="false" customHeight="true" outlineLevel="0" collapsed="false">
      <c r="A118" s="768" t="s">
        <v>805</v>
      </c>
      <c r="B118" s="768"/>
      <c r="C118" s="782" t="n">
        <v>0.98</v>
      </c>
      <c r="D118" s="782" t="n">
        <v>0.98</v>
      </c>
      <c r="E118" s="782" t="n">
        <v>0.98</v>
      </c>
      <c r="F118" s="783" t="n">
        <v>0.98</v>
      </c>
      <c r="G118" s="782" t="n">
        <v>0.98</v>
      </c>
      <c r="H118" s="784" t="n">
        <v>0.98</v>
      </c>
    </row>
    <row r="119" customFormat="false" ht="13.5" hidden="false" customHeight="true" outlineLevel="0" collapsed="false">
      <c r="A119" s="774" t="s">
        <v>806</v>
      </c>
      <c r="B119" s="774"/>
      <c r="C119" s="785" t="n">
        <v>0.98</v>
      </c>
      <c r="D119" s="785" t="n">
        <v>0.98</v>
      </c>
      <c r="E119" s="775"/>
      <c r="F119" s="776"/>
      <c r="G119" s="776"/>
      <c r="H119" s="777"/>
    </row>
    <row r="120" customFormat="false" ht="27" hidden="false" customHeight="true" outlineLevel="0" collapsed="false">
      <c r="A120" s="768" t="s">
        <v>801</v>
      </c>
      <c r="B120" s="768"/>
      <c r="C120" s="798" t="s">
        <v>802</v>
      </c>
      <c r="D120" s="902" t="s">
        <v>1049</v>
      </c>
      <c r="E120" s="902"/>
      <c r="F120" s="902"/>
      <c r="G120" s="902"/>
      <c r="H120" s="902"/>
    </row>
    <row r="121" customFormat="false" ht="12.75" hidden="false" customHeight="true" outlineLevel="0" collapsed="false">
      <c r="A121" s="768" t="s">
        <v>804</v>
      </c>
      <c r="B121" s="768"/>
      <c r="C121" s="771" t="n">
        <v>2014</v>
      </c>
      <c r="D121" s="771" t="n">
        <v>2015</v>
      </c>
      <c r="E121" s="771" t="n">
        <v>2016</v>
      </c>
      <c r="F121" s="772" t="n">
        <v>2017</v>
      </c>
      <c r="G121" s="771" t="n">
        <v>2018</v>
      </c>
      <c r="H121" s="773" t="n">
        <v>2019</v>
      </c>
    </row>
    <row r="122" customFormat="false" ht="12.75" hidden="false" customHeight="true" outlineLevel="0" collapsed="false">
      <c r="A122" s="768" t="s">
        <v>805</v>
      </c>
      <c r="B122" s="768"/>
      <c r="C122" s="923" t="n">
        <v>500</v>
      </c>
      <c r="D122" s="923" t="n">
        <v>550</v>
      </c>
      <c r="E122" s="923" t="n">
        <v>600</v>
      </c>
      <c r="F122" s="924" t="n">
        <v>450</v>
      </c>
      <c r="G122" s="923" t="n">
        <v>450</v>
      </c>
      <c r="H122" s="925" t="n">
        <v>450</v>
      </c>
    </row>
    <row r="123" customFormat="false" ht="13.5" hidden="false" customHeight="true" outlineLevel="0" collapsed="false">
      <c r="A123" s="774" t="s">
        <v>806</v>
      </c>
      <c r="B123" s="774"/>
      <c r="C123" s="918" t="n">
        <v>542.71</v>
      </c>
      <c r="D123" s="793" t="n">
        <v>339</v>
      </c>
      <c r="E123" s="793"/>
      <c r="F123" s="918"/>
      <c r="G123" s="926"/>
      <c r="H123" s="927"/>
    </row>
    <row r="124" customFormat="false" ht="24" hidden="false" customHeight="true" outlineLevel="0" collapsed="false">
      <c r="A124" s="768" t="s">
        <v>801</v>
      </c>
      <c r="B124" s="768"/>
      <c r="C124" s="836" t="s">
        <v>802</v>
      </c>
      <c r="D124" s="902" t="s">
        <v>1050</v>
      </c>
      <c r="E124" s="902"/>
      <c r="F124" s="902"/>
      <c r="G124" s="902"/>
      <c r="H124" s="902"/>
    </row>
    <row r="125" customFormat="false" ht="12.75" hidden="false" customHeight="true" outlineLevel="0" collapsed="false">
      <c r="A125" s="768" t="s">
        <v>804</v>
      </c>
      <c r="B125" s="768"/>
      <c r="C125" s="771" t="n">
        <v>2014</v>
      </c>
      <c r="D125" s="771" t="n">
        <v>2015</v>
      </c>
      <c r="E125" s="771" t="n">
        <v>2016</v>
      </c>
      <c r="F125" s="772" t="n">
        <v>2017</v>
      </c>
      <c r="G125" s="771" t="n">
        <v>2018</v>
      </c>
      <c r="H125" s="773" t="n">
        <v>2019</v>
      </c>
    </row>
    <row r="126" customFormat="false" ht="12.75" hidden="false" customHeight="true" outlineLevel="0" collapsed="false">
      <c r="A126" s="768" t="s">
        <v>805</v>
      </c>
      <c r="B126" s="768"/>
      <c r="C126" s="923" t="n">
        <v>314</v>
      </c>
      <c r="D126" s="923" t="n">
        <v>240</v>
      </c>
      <c r="E126" s="923" t="n">
        <v>221.818181818182</v>
      </c>
      <c r="F126" s="924" t="n">
        <f aca="false">F112/F122</f>
        <v>0</v>
      </c>
      <c r="G126" s="924" t="n">
        <f aca="false">G112/G122</f>
        <v>0</v>
      </c>
      <c r="H126" s="937" t="n">
        <f aca="false">H112/H122</f>
        <v>0</v>
      </c>
    </row>
    <row r="127" customFormat="false" ht="13.5" hidden="false" customHeight="true" outlineLevel="0" collapsed="false">
      <c r="A127" s="774" t="s">
        <v>806</v>
      </c>
      <c r="B127" s="774"/>
      <c r="C127" s="918" t="n">
        <v>194.12</v>
      </c>
      <c r="D127" s="918" t="n">
        <v>324.48</v>
      </c>
      <c r="E127" s="926"/>
      <c r="F127" s="926"/>
      <c r="G127" s="926"/>
      <c r="H127" s="927"/>
    </row>
    <row r="128" customFormat="false" ht="12.75" hidden="false" customHeight="false" outlineLevel="0" collapsed="false">
      <c r="A128" s="757"/>
      <c r="B128" s="757"/>
      <c r="C128" s="757"/>
      <c r="D128" s="757"/>
      <c r="E128" s="757"/>
      <c r="F128" s="757"/>
      <c r="G128" s="757"/>
      <c r="H128" s="757"/>
    </row>
    <row r="129" customFormat="false" ht="14.25" hidden="false" customHeight="false" outlineLevel="0" collapsed="false">
      <c r="A129" s="758" t="s">
        <v>815</v>
      </c>
      <c r="B129" s="758"/>
      <c r="C129" s="751"/>
      <c r="D129" s="751"/>
      <c r="E129" s="751"/>
      <c r="F129" s="751"/>
      <c r="G129" s="751"/>
      <c r="H129" s="751"/>
    </row>
    <row r="130" customFormat="false" ht="42" hidden="false" customHeight="true" outlineLevel="0" collapsed="false">
      <c r="A130" s="759" t="s">
        <v>1051</v>
      </c>
      <c r="B130" s="759"/>
      <c r="C130" s="759"/>
      <c r="D130" s="759"/>
      <c r="E130" s="759"/>
      <c r="F130" s="759"/>
      <c r="G130" s="759"/>
      <c r="H130" s="759"/>
    </row>
    <row r="131" customFormat="false" ht="12.75" hidden="false" customHeight="false" outlineLevel="0" collapsed="false">
      <c r="A131" s="757"/>
      <c r="B131" s="757"/>
      <c r="C131" s="757"/>
      <c r="D131" s="757"/>
      <c r="E131" s="757"/>
      <c r="F131" s="757"/>
      <c r="G131" s="757"/>
      <c r="H131" s="757"/>
    </row>
    <row r="132" customFormat="false" ht="15.75" hidden="false" customHeight="false" outlineLevel="0" collapsed="false">
      <c r="A132" s="763" t="str">
        <f aca="false">'Programový rozpočet sumár'!A97</f>
        <v>Prvok 6.2.4</v>
      </c>
      <c r="B132" s="763"/>
      <c r="C132" s="763" t="str">
        <f aca="false">'Programový rozpočet sumár'!B97</f>
        <v>Zvoz a uloženie stavebnej sute</v>
      </c>
      <c r="D132" s="751"/>
      <c r="E132" s="751"/>
      <c r="F132" s="751"/>
      <c r="G132" s="751"/>
      <c r="H132" s="751"/>
    </row>
    <row r="133" customFormat="false" ht="12.75" hidden="false" customHeight="false" outlineLevel="0" collapsed="false">
      <c r="A133" s="751"/>
      <c r="B133" s="751"/>
      <c r="C133" s="751"/>
      <c r="D133" s="751"/>
      <c r="E133" s="751"/>
      <c r="F133" s="751"/>
      <c r="G133" s="751"/>
      <c r="H133" s="751"/>
    </row>
    <row r="134" customFormat="false" ht="12.75" hidden="false" customHeight="false" outlineLevel="0" collapsed="false">
      <c r="A134" s="751"/>
      <c r="B134" s="753" t="s">
        <v>24</v>
      </c>
      <c r="C134" s="753" t="s">
        <v>24</v>
      </c>
      <c r="D134" s="753" t="s">
        <v>791</v>
      </c>
      <c r="E134" s="753" t="s">
        <v>26</v>
      </c>
      <c r="F134" s="54" t="s">
        <v>791</v>
      </c>
      <c r="G134" s="753" t="s">
        <v>791</v>
      </c>
      <c r="H134" s="753" t="s">
        <v>791</v>
      </c>
    </row>
    <row r="135" customFormat="false" ht="12.75" hidden="false" customHeight="false" outlineLevel="0" collapsed="false">
      <c r="A135" s="754" t="s">
        <v>792</v>
      </c>
      <c r="B135" s="754" t="n">
        <f aca="false">'Program 1'!$B$5</f>
        <v>2014</v>
      </c>
      <c r="C135" s="754" t="n">
        <f aca="false">B135+1</f>
        <v>2015</v>
      </c>
      <c r="D135" s="754" t="n">
        <f aca="false">C135+1</f>
        <v>2016</v>
      </c>
      <c r="E135" s="754" t="n">
        <f aca="false">D135</f>
        <v>2016</v>
      </c>
      <c r="F135" s="58" t="n">
        <f aca="false">E135+1</f>
        <v>2017</v>
      </c>
      <c r="G135" s="754" t="n">
        <f aca="false">F135+1</f>
        <v>2018</v>
      </c>
      <c r="H135" s="754" t="n">
        <f aca="false">G135+1</f>
        <v>2019</v>
      </c>
    </row>
    <row r="136" customFormat="false" ht="12.75" hidden="false" customHeight="false" outlineLevel="0" collapsed="false">
      <c r="A136" s="754" t="s">
        <v>793</v>
      </c>
      <c r="B136" s="755" t="n">
        <f aca="false">'Programový rozpočet sumár'!C97</f>
        <v>0</v>
      </c>
      <c r="C136" s="755" t="n">
        <f aca="false">'Programový rozpočet sumár'!G97</f>
        <v>0</v>
      </c>
      <c r="D136" s="755" t="n">
        <f aca="false">'Programový rozpočet sumár'!M97</f>
        <v>5000</v>
      </c>
      <c r="E136" s="755" t="n">
        <f aca="false">'Programový rozpočet sumár'!Q97</f>
        <v>0</v>
      </c>
      <c r="F136" s="756" t="n">
        <f aca="false">'Programový rozpočet sumár'!X97</f>
        <v>3000</v>
      </c>
      <c r="G136" s="755" t="n">
        <f aca="false">'Programový rozpočet sumár'!AD97</f>
        <v>3000</v>
      </c>
      <c r="H136" s="755" t="n">
        <f aca="false">'Programový rozpočet sumár'!AH97</f>
        <v>3000</v>
      </c>
    </row>
    <row r="137" customFormat="false" ht="13.5" hidden="false" customHeight="false" outlineLevel="0" collapsed="false">
      <c r="A137" s="751"/>
      <c r="B137" s="751"/>
      <c r="C137" s="751"/>
      <c r="D137" s="751"/>
      <c r="E137" s="751"/>
      <c r="F137" s="751"/>
      <c r="G137" s="751"/>
      <c r="H137" s="751"/>
    </row>
    <row r="138" customFormat="false" ht="12.75" hidden="false" customHeight="true" outlineLevel="0" collapsed="false">
      <c r="A138" s="766" t="s">
        <v>797</v>
      </c>
      <c r="B138" s="766"/>
      <c r="C138" s="767" t="s">
        <v>826</v>
      </c>
      <c r="D138" s="767"/>
      <c r="E138" s="767"/>
      <c r="F138" s="767"/>
      <c r="G138" s="767"/>
      <c r="H138" s="767"/>
    </row>
    <row r="139" customFormat="false" ht="12.75" hidden="false" customHeight="true" outlineLevel="0" collapsed="false">
      <c r="A139" s="768" t="s">
        <v>799</v>
      </c>
      <c r="B139" s="768"/>
      <c r="C139" s="769" t="s">
        <v>1052</v>
      </c>
      <c r="D139" s="769"/>
      <c r="E139" s="769"/>
      <c r="F139" s="769"/>
      <c r="G139" s="769"/>
      <c r="H139" s="769"/>
    </row>
    <row r="140" customFormat="false" ht="15" hidden="false" customHeight="true" outlineLevel="0" collapsed="false">
      <c r="A140" s="768" t="s">
        <v>801</v>
      </c>
      <c r="B140" s="768"/>
      <c r="C140" s="876" t="s">
        <v>802</v>
      </c>
      <c r="D140" s="900" t="s">
        <v>1053</v>
      </c>
      <c r="E140" s="900"/>
      <c r="F140" s="900"/>
      <c r="G140" s="900"/>
      <c r="H140" s="900"/>
    </row>
    <row r="141" customFormat="false" ht="12.75" hidden="false" customHeight="true" outlineLevel="0" collapsed="false">
      <c r="A141" s="768" t="s">
        <v>804</v>
      </c>
      <c r="B141" s="768"/>
      <c r="C141" s="771" t="n">
        <v>2014</v>
      </c>
      <c r="D141" s="771" t="n">
        <v>2015</v>
      </c>
      <c r="E141" s="771" t="n">
        <v>2016</v>
      </c>
      <c r="F141" s="772" t="n">
        <v>2017</v>
      </c>
      <c r="G141" s="771" t="n">
        <v>2018</v>
      </c>
      <c r="H141" s="773" t="n">
        <v>2019</v>
      </c>
    </row>
    <row r="142" customFormat="false" ht="12.75" hidden="false" customHeight="true" outlineLevel="0" collapsed="false">
      <c r="A142" s="768" t="s">
        <v>805</v>
      </c>
      <c r="B142" s="768"/>
      <c r="C142" s="923" t="n">
        <v>18.5</v>
      </c>
      <c r="D142" s="923" t="n">
        <v>19</v>
      </c>
      <c r="E142" s="923" t="n">
        <v>20</v>
      </c>
      <c r="F142" s="924" t="n">
        <v>20</v>
      </c>
      <c r="G142" s="923" t="n">
        <v>20</v>
      </c>
      <c r="H142" s="925" t="n">
        <v>20</v>
      </c>
    </row>
    <row r="143" customFormat="false" ht="13.5" hidden="false" customHeight="true" outlineLevel="0" collapsed="false">
      <c r="A143" s="774" t="s">
        <v>806</v>
      </c>
      <c r="B143" s="774"/>
      <c r="C143" s="918" t="n">
        <v>0</v>
      </c>
      <c r="D143" s="918" t="n">
        <v>41.37</v>
      </c>
      <c r="E143" s="918"/>
      <c r="F143" s="938"/>
      <c r="G143" s="926"/>
      <c r="H143" s="927"/>
    </row>
    <row r="144" customFormat="false" ht="12.75" hidden="false" customHeight="false" outlineLevel="0" collapsed="false">
      <c r="A144" s="757"/>
      <c r="B144" s="757"/>
      <c r="C144" s="757"/>
      <c r="D144" s="757"/>
      <c r="E144" s="757"/>
      <c r="F144" s="757"/>
      <c r="G144" s="757"/>
      <c r="H144" s="757"/>
    </row>
    <row r="145" customFormat="false" ht="14.25" hidden="false" customHeight="false" outlineLevel="0" collapsed="false">
      <c r="A145" s="758" t="s">
        <v>815</v>
      </c>
      <c r="B145" s="758"/>
      <c r="C145" s="751"/>
      <c r="D145" s="751"/>
      <c r="E145" s="751"/>
      <c r="F145" s="751"/>
      <c r="G145" s="751"/>
      <c r="H145" s="751"/>
    </row>
    <row r="146" customFormat="false" ht="12.75" hidden="false" customHeight="true" outlineLevel="0" collapsed="false">
      <c r="A146" s="759" t="s">
        <v>1054</v>
      </c>
      <c r="B146" s="759"/>
      <c r="C146" s="759"/>
      <c r="D146" s="759"/>
      <c r="E146" s="759"/>
      <c r="F146" s="759"/>
      <c r="G146" s="759"/>
      <c r="H146" s="759"/>
    </row>
    <row r="147" customFormat="false" ht="12.75" hidden="false" customHeight="false" outlineLevel="0" collapsed="false">
      <c r="A147" s="751"/>
      <c r="B147" s="751"/>
      <c r="C147" s="751"/>
      <c r="D147" s="751"/>
      <c r="E147" s="751"/>
      <c r="F147" s="751"/>
      <c r="G147" s="751"/>
      <c r="H147" s="751"/>
    </row>
    <row r="148" customFormat="false" ht="15.75" hidden="false" customHeight="false" outlineLevel="0" collapsed="false">
      <c r="A148" s="763" t="str">
        <f aca="false">'Programový rozpočet sumár'!A98</f>
        <v>Prvok 6.2.5</v>
      </c>
      <c r="B148" s="763"/>
      <c r="C148" s="763" t="str">
        <f aca="false">'Programový rozpočet sumár'!B98</f>
        <v>Zvoz a uloženie biologického odpadu</v>
      </c>
      <c r="D148" s="751"/>
      <c r="E148" s="751"/>
      <c r="F148" s="751"/>
      <c r="G148" s="751"/>
      <c r="H148" s="751"/>
    </row>
    <row r="149" customFormat="false" ht="12.75" hidden="false" customHeight="false" outlineLevel="0" collapsed="false">
      <c r="A149" s="751"/>
      <c r="B149" s="751"/>
      <c r="C149" s="751"/>
      <c r="D149" s="751"/>
      <c r="E149" s="751"/>
      <c r="F149" s="751"/>
      <c r="G149" s="751"/>
      <c r="H149" s="751"/>
    </row>
    <row r="150" customFormat="false" ht="12.75" hidden="false" customHeight="false" outlineLevel="0" collapsed="false">
      <c r="A150" s="751"/>
      <c r="B150" s="753" t="s">
        <v>24</v>
      </c>
      <c r="C150" s="753" t="s">
        <v>24</v>
      </c>
      <c r="D150" s="753" t="s">
        <v>791</v>
      </c>
      <c r="E150" s="753" t="s">
        <v>26</v>
      </c>
      <c r="F150" s="54" t="s">
        <v>791</v>
      </c>
      <c r="G150" s="753" t="s">
        <v>791</v>
      </c>
      <c r="H150" s="753" t="s">
        <v>791</v>
      </c>
    </row>
    <row r="151" customFormat="false" ht="12.75" hidden="false" customHeight="false" outlineLevel="0" collapsed="false">
      <c r="A151" s="754" t="s">
        <v>792</v>
      </c>
      <c r="B151" s="754" t="n">
        <f aca="false">'Program 1'!$B$5</f>
        <v>2014</v>
      </c>
      <c r="C151" s="754" t="n">
        <f aca="false">B151+1</f>
        <v>2015</v>
      </c>
      <c r="D151" s="754" t="n">
        <f aca="false">C151+1</f>
        <v>2016</v>
      </c>
      <c r="E151" s="754" t="n">
        <f aca="false">D151</f>
        <v>2016</v>
      </c>
      <c r="F151" s="58" t="n">
        <f aca="false">E151+1</f>
        <v>2017</v>
      </c>
      <c r="G151" s="754" t="n">
        <f aca="false">F151+1</f>
        <v>2018</v>
      </c>
      <c r="H151" s="754" t="n">
        <f aca="false">G151+1</f>
        <v>2019</v>
      </c>
    </row>
    <row r="152" customFormat="false" ht="12.75" hidden="false" customHeight="false" outlineLevel="0" collapsed="false">
      <c r="A152" s="754" t="s">
        <v>793</v>
      </c>
      <c r="B152" s="755" t="n">
        <f aca="false">'Programový rozpočet sumár'!C98</f>
        <v>44991.53</v>
      </c>
      <c r="C152" s="755" t="n">
        <f aca="false">'Programový rozpočet sumár'!G98</f>
        <v>57025.29</v>
      </c>
      <c r="D152" s="755" t="n">
        <f aca="false">'Programový rozpočet sumár'!M98</f>
        <v>52000</v>
      </c>
      <c r="E152" s="755" t="n">
        <f aca="false">'Programový rozpočet sumár'!Q98</f>
        <v>50300</v>
      </c>
      <c r="F152" s="756" t="n">
        <f aca="false">'Programový rozpočet sumár'!X98</f>
        <v>52000</v>
      </c>
      <c r="G152" s="755" t="n">
        <f aca="false">'Programový rozpočet sumár'!AD98</f>
        <v>53000</v>
      </c>
      <c r="H152" s="755" t="n">
        <f aca="false">'Programový rozpočet sumár'!AH98</f>
        <v>54000</v>
      </c>
    </row>
    <row r="153" customFormat="false" ht="13.5" hidden="false" customHeight="false" outlineLevel="0" collapsed="false">
      <c r="A153" s="751"/>
      <c r="B153" s="751"/>
      <c r="C153" s="751"/>
      <c r="D153" s="751"/>
      <c r="E153" s="751"/>
      <c r="F153" s="751"/>
      <c r="G153" s="751"/>
      <c r="H153" s="751"/>
    </row>
    <row r="154" customFormat="false" ht="12.75" hidden="false" customHeight="true" outlineLevel="0" collapsed="false">
      <c r="A154" s="766" t="s">
        <v>797</v>
      </c>
      <c r="B154" s="766"/>
      <c r="C154" s="767" t="s">
        <v>826</v>
      </c>
      <c r="D154" s="767"/>
      <c r="E154" s="767"/>
      <c r="F154" s="767"/>
      <c r="G154" s="767"/>
      <c r="H154" s="767"/>
    </row>
    <row r="155" customFormat="false" ht="12.75" hidden="false" customHeight="true" outlineLevel="0" collapsed="false">
      <c r="A155" s="768" t="s">
        <v>799</v>
      </c>
      <c r="B155" s="768"/>
      <c r="C155" s="769" t="s">
        <v>1055</v>
      </c>
      <c r="D155" s="769"/>
      <c r="E155" s="769"/>
      <c r="F155" s="769"/>
      <c r="G155" s="769"/>
      <c r="H155" s="769"/>
    </row>
    <row r="156" customFormat="false" ht="12.75" hidden="false" customHeight="true" outlineLevel="0" collapsed="false">
      <c r="A156" s="768" t="s">
        <v>801</v>
      </c>
      <c r="B156" s="768"/>
      <c r="C156" s="876" t="s">
        <v>802</v>
      </c>
      <c r="D156" s="939" t="s">
        <v>1056</v>
      </c>
      <c r="E156" s="939"/>
      <c r="F156" s="939"/>
      <c r="G156" s="939"/>
      <c r="H156" s="939"/>
    </row>
    <row r="157" customFormat="false" ht="12.75" hidden="false" customHeight="true" outlineLevel="0" collapsed="false">
      <c r="A157" s="768" t="s">
        <v>804</v>
      </c>
      <c r="B157" s="768"/>
      <c r="C157" s="771" t="n">
        <v>2014</v>
      </c>
      <c r="D157" s="771" t="n">
        <v>2015</v>
      </c>
      <c r="E157" s="771" t="n">
        <v>2016</v>
      </c>
      <c r="F157" s="772" t="n">
        <v>2017</v>
      </c>
      <c r="G157" s="771" t="n">
        <v>2018</v>
      </c>
      <c r="H157" s="773" t="n">
        <v>2019</v>
      </c>
    </row>
    <row r="158" customFormat="false" ht="12.75" hidden="false" customHeight="true" outlineLevel="0" collapsed="false">
      <c r="A158" s="768" t="s">
        <v>805</v>
      </c>
      <c r="B158" s="768"/>
      <c r="C158" s="846" t="n">
        <v>1200</v>
      </c>
      <c r="D158" s="846" t="n">
        <v>1200</v>
      </c>
      <c r="E158" s="846" t="n">
        <v>1300</v>
      </c>
      <c r="F158" s="847" t="n">
        <v>1250</v>
      </c>
      <c r="G158" s="846" t="n">
        <v>1250</v>
      </c>
      <c r="H158" s="848" t="n">
        <v>1250</v>
      </c>
    </row>
    <row r="159" customFormat="false" ht="13.5" hidden="false" customHeight="true" outlineLevel="0" collapsed="false">
      <c r="A159" s="774" t="s">
        <v>806</v>
      </c>
      <c r="B159" s="774"/>
      <c r="C159" s="940"/>
      <c r="D159" s="940" t="n">
        <v>1276</v>
      </c>
      <c r="E159" s="849"/>
      <c r="F159" s="884"/>
      <c r="G159" s="884"/>
      <c r="H159" s="885"/>
    </row>
    <row r="160" customFormat="false" ht="15" hidden="false" customHeight="true" outlineLevel="0" collapsed="false">
      <c r="A160" s="768" t="s">
        <v>801</v>
      </c>
      <c r="B160" s="768"/>
      <c r="C160" s="836" t="s">
        <v>802</v>
      </c>
      <c r="D160" s="902" t="s">
        <v>1057</v>
      </c>
      <c r="E160" s="902"/>
      <c r="F160" s="902"/>
      <c r="G160" s="902"/>
      <c r="H160" s="902"/>
    </row>
    <row r="161" customFormat="false" ht="12.75" hidden="false" customHeight="true" outlineLevel="0" collapsed="false">
      <c r="A161" s="768" t="s">
        <v>804</v>
      </c>
      <c r="B161" s="768"/>
      <c r="C161" s="771" t="n">
        <v>2014</v>
      </c>
      <c r="D161" s="771" t="n">
        <v>2015</v>
      </c>
      <c r="E161" s="771" t="n">
        <v>2016</v>
      </c>
      <c r="F161" s="772" t="n">
        <v>2017</v>
      </c>
      <c r="G161" s="771" t="n">
        <v>2018</v>
      </c>
      <c r="H161" s="773" t="n">
        <v>2019</v>
      </c>
    </row>
    <row r="162" customFormat="false" ht="12.75" hidden="false" customHeight="true" outlineLevel="0" collapsed="false">
      <c r="A162" s="768" t="s">
        <v>805</v>
      </c>
      <c r="B162" s="768"/>
      <c r="C162" s="923" t="n">
        <v>40.8333333333333</v>
      </c>
      <c r="D162" s="923" t="n">
        <v>40.8333333333333</v>
      </c>
      <c r="E162" s="923" t="n">
        <v>40</v>
      </c>
      <c r="F162" s="924" t="n">
        <f aca="false">F152/F158</f>
        <v>41.6</v>
      </c>
      <c r="G162" s="923" t="n">
        <f aca="false">G152/G158</f>
        <v>42.4</v>
      </c>
      <c r="H162" s="925" t="n">
        <f aca="false">H152/H158</f>
        <v>43.2</v>
      </c>
    </row>
    <row r="163" customFormat="false" ht="13.5" hidden="false" customHeight="true" outlineLevel="0" collapsed="false">
      <c r="A163" s="774" t="s">
        <v>806</v>
      </c>
      <c r="B163" s="774"/>
      <c r="C163" s="918" t="n">
        <v>27.38</v>
      </c>
      <c r="D163" s="918" t="n">
        <v>44.69</v>
      </c>
      <c r="E163" s="926"/>
      <c r="F163" s="926"/>
      <c r="G163" s="926"/>
      <c r="H163" s="927"/>
    </row>
    <row r="164" customFormat="false" ht="12.75" hidden="false" customHeight="false" outlineLevel="0" collapsed="false">
      <c r="A164" s="757"/>
      <c r="B164" s="757"/>
      <c r="C164" s="757"/>
      <c r="D164" s="757"/>
      <c r="E164" s="757"/>
      <c r="F164" s="757"/>
      <c r="G164" s="757"/>
      <c r="H164" s="757"/>
    </row>
    <row r="165" customFormat="false" ht="14.25" hidden="false" customHeight="false" outlineLevel="0" collapsed="false">
      <c r="A165" s="758" t="s">
        <v>815</v>
      </c>
      <c r="B165" s="758"/>
      <c r="C165" s="751"/>
      <c r="D165" s="751"/>
      <c r="E165" s="751"/>
      <c r="F165" s="751"/>
      <c r="G165" s="751"/>
      <c r="H165" s="751"/>
    </row>
    <row r="166" customFormat="false" ht="12.75" hidden="false" customHeight="true" outlineLevel="0" collapsed="false">
      <c r="A166" s="759" t="s">
        <v>1058</v>
      </c>
      <c r="B166" s="759"/>
      <c r="C166" s="759"/>
      <c r="D166" s="759"/>
      <c r="E166" s="759"/>
      <c r="F166" s="759"/>
      <c r="G166" s="759"/>
      <c r="H166" s="759"/>
    </row>
    <row r="167" customFormat="false" ht="12.75" hidden="false" customHeight="false" outlineLevel="0" collapsed="false">
      <c r="A167" s="757"/>
      <c r="B167" s="757"/>
      <c r="C167" s="757"/>
      <c r="D167" s="757"/>
      <c r="E167" s="757"/>
      <c r="F167" s="757"/>
      <c r="G167" s="757"/>
      <c r="H167" s="757"/>
    </row>
    <row r="168" customFormat="false" ht="15.75" hidden="false" customHeight="false" outlineLevel="0" collapsed="false">
      <c r="A168" s="762" t="str">
        <f aca="false">'Programový rozpočet sumár'!A99</f>
        <v>Podprog 6.3</v>
      </c>
      <c r="B168" s="762"/>
      <c r="C168" s="762" t="str">
        <f aca="false">'Programový rozpočet sumár'!B99</f>
        <v>Údržba dažďovej kanalizácie</v>
      </c>
      <c r="D168" s="751"/>
      <c r="E168" s="751"/>
      <c r="F168" s="751"/>
      <c r="G168" s="751"/>
      <c r="H168" s="751"/>
    </row>
    <row r="169" customFormat="false" ht="15" hidden="false" customHeight="false" outlineLevel="0" collapsed="false">
      <c r="A169" s="752"/>
      <c r="B169" s="752"/>
      <c r="C169" s="751"/>
      <c r="D169" s="751"/>
      <c r="E169" s="751"/>
      <c r="F169" s="751"/>
      <c r="G169" s="751"/>
      <c r="H169" s="751"/>
    </row>
    <row r="170" customFormat="false" ht="12.75" hidden="false" customHeight="false" outlineLevel="0" collapsed="false">
      <c r="A170" s="751"/>
      <c r="B170" s="753" t="s">
        <v>24</v>
      </c>
      <c r="C170" s="753" t="s">
        <v>24</v>
      </c>
      <c r="D170" s="753" t="s">
        <v>791</v>
      </c>
      <c r="E170" s="753" t="s">
        <v>26</v>
      </c>
      <c r="F170" s="54" t="s">
        <v>791</v>
      </c>
      <c r="G170" s="753" t="s">
        <v>791</v>
      </c>
      <c r="H170" s="753" t="s">
        <v>791</v>
      </c>
    </row>
    <row r="171" customFormat="false" ht="12.75" hidden="false" customHeight="false" outlineLevel="0" collapsed="false">
      <c r="A171" s="754" t="s">
        <v>792</v>
      </c>
      <c r="B171" s="754" t="n">
        <f aca="false">'Program 1'!$B$5</f>
        <v>2014</v>
      </c>
      <c r="C171" s="754" t="n">
        <f aca="false">B171+1</f>
        <v>2015</v>
      </c>
      <c r="D171" s="754" t="n">
        <f aca="false">C171+1</f>
        <v>2016</v>
      </c>
      <c r="E171" s="754" t="n">
        <f aca="false">D171</f>
        <v>2016</v>
      </c>
      <c r="F171" s="58" t="n">
        <f aca="false">E171+1</f>
        <v>2017</v>
      </c>
      <c r="G171" s="754" t="n">
        <f aca="false">F171+1</f>
        <v>2018</v>
      </c>
      <c r="H171" s="754" t="n">
        <f aca="false">G171+1</f>
        <v>2019</v>
      </c>
    </row>
    <row r="172" customFormat="false" ht="12.75" hidden="false" customHeight="false" outlineLevel="0" collapsed="false">
      <c r="A172" s="754" t="s">
        <v>793</v>
      </c>
      <c r="B172" s="755" t="n">
        <f aca="false">'Programový rozpočet sumár'!C99</f>
        <v>15592.87</v>
      </c>
      <c r="C172" s="755" t="n">
        <f aca="false">'Programový rozpočet sumár'!G99</f>
        <v>15586.35</v>
      </c>
      <c r="D172" s="755" t="n">
        <f aca="false">'Programový rozpočet sumár'!M99</f>
        <v>15600</v>
      </c>
      <c r="E172" s="755" t="n">
        <f aca="false">'Programový rozpočet sumár'!Q99</f>
        <v>10500</v>
      </c>
      <c r="F172" s="756" t="n">
        <f aca="false">'Programový rozpočet sumár'!X99</f>
        <v>16000</v>
      </c>
      <c r="G172" s="755" t="n">
        <f aca="false">'Programový rozpočet sumár'!AD99</f>
        <v>16000</v>
      </c>
      <c r="H172" s="755" t="n">
        <f aca="false">'Programový rozpočet sumár'!AH99</f>
        <v>16000</v>
      </c>
    </row>
    <row r="173" customFormat="false" ht="12.75" hidden="false" customHeight="false" outlineLevel="0" collapsed="false">
      <c r="A173" s="751"/>
      <c r="B173" s="751"/>
      <c r="C173" s="751"/>
      <c r="D173" s="751"/>
      <c r="E173" s="751"/>
      <c r="F173" s="751"/>
      <c r="G173" s="751"/>
      <c r="H173" s="751"/>
    </row>
    <row r="174" customFormat="false" ht="13.5" hidden="false" customHeight="false" outlineLevel="0" collapsed="false">
      <c r="A174" s="751"/>
      <c r="B174" s="751"/>
      <c r="C174" s="751"/>
      <c r="D174" s="751"/>
      <c r="E174" s="751"/>
      <c r="F174" s="751"/>
      <c r="G174" s="751"/>
      <c r="H174" s="751"/>
    </row>
    <row r="175" customFormat="false" ht="12.75" hidden="false" customHeight="true" outlineLevel="0" collapsed="false">
      <c r="A175" s="766" t="s">
        <v>797</v>
      </c>
      <c r="B175" s="766"/>
      <c r="C175" s="767" t="s">
        <v>826</v>
      </c>
      <c r="D175" s="767"/>
      <c r="E175" s="767"/>
      <c r="F175" s="767"/>
      <c r="G175" s="767"/>
      <c r="H175" s="767"/>
    </row>
    <row r="176" customFormat="false" ht="24.75" hidden="false" customHeight="true" outlineLevel="0" collapsed="false">
      <c r="A176" s="768" t="s">
        <v>799</v>
      </c>
      <c r="B176" s="768"/>
      <c r="C176" s="900" t="s">
        <v>1059</v>
      </c>
      <c r="D176" s="900"/>
      <c r="E176" s="900"/>
      <c r="F176" s="900"/>
      <c r="G176" s="900"/>
      <c r="H176" s="900"/>
    </row>
    <row r="177" customFormat="false" ht="15" hidden="false" customHeight="true" outlineLevel="0" collapsed="false">
      <c r="A177" s="768" t="s">
        <v>801</v>
      </c>
      <c r="B177" s="768"/>
      <c r="C177" s="770" t="s">
        <v>802</v>
      </c>
      <c r="D177" s="769" t="s">
        <v>1060</v>
      </c>
      <c r="E177" s="769"/>
      <c r="F177" s="769"/>
      <c r="G177" s="769"/>
      <c r="H177" s="769"/>
    </row>
    <row r="178" customFormat="false" ht="12.75" hidden="false" customHeight="true" outlineLevel="0" collapsed="false">
      <c r="A178" s="768" t="s">
        <v>804</v>
      </c>
      <c r="B178" s="768"/>
      <c r="C178" s="771" t="n">
        <v>2014</v>
      </c>
      <c r="D178" s="771" t="n">
        <v>2015</v>
      </c>
      <c r="E178" s="771" t="n">
        <v>2016</v>
      </c>
      <c r="F178" s="772" t="n">
        <v>2017</v>
      </c>
      <c r="G178" s="771" t="n">
        <v>2018</v>
      </c>
      <c r="H178" s="773" t="n">
        <v>2019</v>
      </c>
    </row>
    <row r="179" customFormat="false" ht="12.75" hidden="false" customHeight="true" outlineLevel="0" collapsed="false">
      <c r="A179" s="768" t="s">
        <v>805</v>
      </c>
      <c r="B179" s="768"/>
      <c r="C179" s="771" t="n">
        <v>600</v>
      </c>
      <c r="D179" s="771" t="n">
        <v>600</v>
      </c>
      <c r="E179" s="771" t="n">
        <v>900</v>
      </c>
      <c r="F179" s="772" t="n">
        <v>900</v>
      </c>
      <c r="G179" s="771" t="n">
        <v>910</v>
      </c>
      <c r="H179" s="773" t="n">
        <v>910</v>
      </c>
    </row>
    <row r="180" customFormat="false" ht="13.5" hidden="false" customHeight="true" outlineLevel="0" collapsed="false">
      <c r="A180" s="774" t="s">
        <v>806</v>
      </c>
      <c r="B180" s="774"/>
      <c r="C180" s="775" t="n">
        <v>925</v>
      </c>
      <c r="D180" s="775" t="n">
        <v>891</v>
      </c>
      <c r="E180" s="775"/>
      <c r="F180" s="776"/>
      <c r="G180" s="776"/>
      <c r="H180" s="777"/>
    </row>
    <row r="181" customFormat="false" ht="12.75" hidden="false" customHeight="false" outlineLevel="0" collapsed="false">
      <c r="A181" s="757"/>
      <c r="B181" s="757"/>
      <c r="C181" s="757"/>
      <c r="D181" s="757"/>
      <c r="E181" s="757"/>
      <c r="F181" s="757"/>
      <c r="G181" s="757"/>
      <c r="H181" s="757"/>
    </row>
    <row r="182" customFormat="false" ht="14.25" hidden="false" customHeight="false" outlineLevel="0" collapsed="false">
      <c r="A182" s="758" t="s">
        <v>852</v>
      </c>
      <c r="B182" s="758"/>
      <c r="C182" s="751"/>
      <c r="D182" s="751"/>
      <c r="E182" s="751"/>
      <c r="F182" s="751"/>
      <c r="G182" s="751"/>
      <c r="H182" s="751"/>
    </row>
    <row r="183" customFormat="false" ht="42.75" hidden="false" customHeight="true" outlineLevel="0" collapsed="false">
      <c r="A183" s="759" t="s">
        <v>1061</v>
      </c>
      <c r="B183" s="759"/>
      <c r="C183" s="759"/>
      <c r="D183" s="759"/>
      <c r="E183" s="759"/>
      <c r="F183" s="759"/>
      <c r="G183" s="759"/>
      <c r="H183" s="759"/>
    </row>
    <row r="184" customFormat="false" ht="12.75" hidden="false" customHeight="false" outlineLevel="0" collapsed="false">
      <c r="A184" s="757"/>
      <c r="B184" s="757"/>
      <c r="C184" s="757"/>
      <c r="D184" s="757"/>
      <c r="E184" s="757"/>
      <c r="F184" s="757"/>
      <c r="G184" s="757"/>
      <c r="H184" s="757"/>
    </row>
    <row r="185" customFormat="false" ht="15.75" hidden="false" customHeight="false" outlineLevel="0" collapsed="false">
      <c r="A185" s="762" t="str">
        <f aca="false">'Programový rozpočet sumár'!A100</f>
        <v>Podprog 6.4</v>
      </c>
      <c r="B185" s="762"/>
      <c r="C185" s="762" t="str">
        <f aca="false">'Programový rozpočet sumár'!B100</f>
        <v>Čistenie mesta</v>
      </c>
      <c r="D185" s="751"/>
      <c r="E185" s="751"/>
      <c r="F185" s="751"/>
      <c r="G185" s="751"/>
      <c r="H185" s="751"/>
    </row>
    <row r="186" customFormat="false" ht="12.75" hidden="false" customHeight="false" outlineLevel="0" collapsed="false">
      <c r="A186" s="751"/>
      <c r="B186" s="751"/>
      <c r="C186" s="751"/>
      <c r="D186" s="751"/>
      <c r="E186" s="751"/>
      <c r="F186" s="751"/>
      <c r="G186" s="751"/>
      <c r="H186" s="751"/>
    </row>
    <row r="187" customFormat="false" ht="12.75" hidden="false" customHeight="false" outlineLevel="0" collapsed="false">
      <c r="A187" s="751"/>
      <c r="B187" s="753" t="s">
        <v>24</v>
      </c>
      <c r="C187" s="753" t="s">
        <v>24</v>
      </c>
      <c r="D187" s="753" t="s">
        <v>791</v>
      </c>
      <c r="E187" s="753" t="s">
        <v>26</v>
      </c>
      <c r="F187" s="54" t="s">
        <v>791</v>
      </c>
      <c r="G187" s="753" t="s">
        <v>791</v>
      </c>
      <c r="H187" s="753" t="s">
        <v>791</v>
      </c>
    </row>
    <row r="188" customFormat="false" ht="12.75" hidden="false" customHeight="false" outlineLevel="0" collapsed="false">
      <c r="A188" s="754" t="s">
        <v>792</v>
      </c>
      <c r="B188" s="754" t="n">
        <f aca="false">'Program 1'!$B$5</f>
        <v>2014</v>
      </c>
      <c r="C188" s="754" t="n">
        <f aca="false">B188+1</f>
        <v>2015</v>
      </c>
      <c r="D188" s="754" t="n">
        <f aca="false">C188+1</f>
        <v>2016</v>
      </c>
      <c r="E188" s="754" t="n">
        <f aca="false">D188</f>
        <v>2016</v>
      </c>
      <c r="F188" s="58" t="n">
        <f aca="false">E188+1</f>
        <v>2017</v>
      </c>
      <c r="G188" s="754" t="n">
        <f aca="false">F188+1</f>
        <v>2018</v>
      </c>
      <c r="H188" s="754" t="n">
        <f aca="false">G188+1</f>
        <v>2019</v>
      </c>
    </row>
    <row r="189" customFormat="false" ht="12.75" hidden="false" customHeight="false" outlineLevel="0" collapsed="false">
      <c r="A189" s="754" t="s">
        <v>793</v>
      </c>
      <c r="B189" s="755" t="n">
        <f aca="false">'Programový rozpočet sumár'!C100</f>
        <v>67321.42</v>
      </c>
      <c r="C189" s="755" t="n">
        <f aca="false">'Programový rozpočet sumár'!G100</f>
        <v>89134.78</v>
      </c>
      <c r="D189" s="755" t="n">
        <f aca="false">'Programový rozpočet sumár'!M100</f>
        <v>112686</v>
      </c>
      <c r="E189" s="755" t="n">
        <f aca="false">'Programový rozpočet sumár'!Q100</f>
        <v>99300</v>
      </c>
      <c r="F189" s="756" t="n">
        <f aca="false">'Programový rozpočet sumár'!X100</f>
        <v>108000</v>
      </c>
      <c r="G189" s="755" t="n">
        <f aca="false">'Programový rozpočet sumár'!AD100</f>
        <v>112000</v>
      </c>
      <c r="H189" s="755" t="n">
        <f aca="false">'Programový rozpočet sumár'!AH100</f>
        <v>114000</v>
      </c>
    </row>
    <row r="190" customFormat="false" ht="12.75" hidden="false" customHeight="false" outlineLevel="0" collapsed="false">
      <c r="A190" s="751"/>
      <c r="B190" s="751"/>
      <c r="C190" s="751"/>
      <c r="D190" s="751"/>
      <c r="E190" s="751"/>
      <c r="F190" s="751"/>
      <c r="G190" s="751"/>
      <c r="H190" s="751"/>
    </row>
    <row r="191" customFormat="false" ht="15.75" hidden="false" customHeight="false" outlineLevel="0" collapsed="false">
      <c r="A191" s="763" t="str">
        <f aca="false">'Programový rozpočet sumár'!A101</f>
        <v>Prvok 6.4.1</v>
      </c>
      <c r="B191" s="763"/>
      <c r="C191" s="763" t="str">
        <f aca="false">'Programový rozpočet sumár'!B101</f>
        <v>Čistenie mesta</v>
      </c>
      <c r="D191" s="751"/>
      <c r="E191" s="751"/>
      <c r="F191" s="751"/>
      <c r="G191" s="751"/>
      <c r="H191" s="751"/>
    </row>
    <row r="192" customFormat="false" ht="12.75" hidden="false" customHeight="false" outlineLevel="0" collapsed="false">
      <c r="A192" s="751"/>
      <c r="B192" s="751"/>
      <c r="C192" s="751"/>
      <c r="D192" s="751"/>
      <c r="E192" s="751"/>
      <c r="F192" s="751"/>
      <c r="G192" s="751"/>
      <c r="H192" s="751"/>
    </row>
    <row r="193" customFormat="false" ht="12.75" hidden="false" customHeight="false" outlineLevel="0" collapsed="false">
      <c r="A193" s="751"/>
      <c r="B193" s="753" t="s">
        <v>24</v>
      </c>
      <c r="C193" s="753" t="s">
        <v>24</v>
      </c>
      <c r="D193" s="753" t="s">
        <v>791</v>
      </c>
      <c r="E193" s="753" t="s">
        <v>26</v>
      </c>
      <c r="F193" s="54" t="s">
        <v>791</v>
      </c>
      <c r="G193" s="753" t="s">
        <v>791</v>
      </c>
      <c r="H193" s="753" t="s">
        <v>791</v>
      </c>
    </row>
    <row r="194" customFormat="false" ht="12.75" hidden="false" customHeight="false" outlineLevel="0" collapsed="false">
      <c r="A194" s="754" t="s">
        <v>792</v>
      </c>
      <c r="B194" s="754" t="n">
        <f aca="false">'Program 1'!$B$5</f>
        <v>2014</v>
      </c>
      <c r="C194" s="754" t="n">
        <f aca="false">B194+1</f>
        <v>2015</v>
      </c>
      <c r="D194" s="754" t="n">
        <f aca="false">C194+1</f>
        <v>2016</v>
      </c>
      <c r="E194" s="754" t="n">
        <f aca="false">D194</f>
        <v>2016</v>
      </c>
      <c r="F194" s="58" t="n">
        <f aca="false">E194+1</f>
        <v>2017</v>
      </c>
      <c r="G194" s="754" t="n">
        <f aca="false">F194+1</f>
        <v>2018</v>
      </c>
      <c r="H194" s="754" t="n">
        <f aca="false">G194+1</f>
        <v>2019</v>
      </c>
    </row>
    <row r="195" customFormat="false" ht="12.75" hidden="false" customHeight="false" outlineLevel="0" collapsed="false">
      <c r="A195" s="754" t="s">
        <v>793</v>
      </c>
      <c r="B195" s="755" t="n">
        <f aca="false">'Programový rozpočet sumár'!C101</f>
        <v>49999.15</v>
      </c>
      <c r="C195" s="755" t="n">
        <f aca="false">'Programový rozpočet sumár'!G101</f>
        <v>65106.17</v>
      </c>
      <c r="D195" s="755" t="n">
        <f aca="false">'Programový rozpočet sumár'!M101</f>
        <v>83000</v>
      </c>
      <c r="E195" s="755" t="n">
        <f aca="false">'Programový rozpočet sumár'!Q101</f>
        <v>72800</v>
      </c>
      <c r="F195" s="756" t="n">
        <f aca="false">'Programový rozpočet sumár'!X101</f>
        <v>78000</v>
      </c>
      <c r="G195" s="755" t="n">
        <f aca="false">'Programový rozpočet sumár'!AD101</f>
        <v>80000</v>
      </c>
      <c r="H195" s="755" t="n">
        <f aca="false">'Programový rozpočet sumár'!AH101</f>
        <v>81000</v>
      </c>
    </row>
    <row r="196" customFormat="false" ht="13.5" hidden="false" customHeight="false" outlineLevel="0" collapsed="false">
      <c r="A196" s="751"/>
      <c r="B196" s="751"/>
      <c r="C196" s="751"/>
      <c r="D196" s="751"/>
      <c r="E196" s="751"/>
      <c r="F196" s="751"/>
      <c r="G196" s="751"/>
      <c r="H196" s="751"/>
    </row>
    <row r="197" customFormat="false" ht="12.75" hidden="false" customHeight="true" outlineLevel="0" collapsed="false">
      <c r="A197" s="766" t="s">
        <v>797</v>
      </c>
      <c r="B197" s="766"/>
      <c r="C197" s="767" t="s">
        <v>826</v>
      </c>
      <c r="D197" s="767"/>
      <c r="E197" s="767"/>
      <c r="F197" s="767"/>
      <c r="G197" s="767"/>
      <c r="H197" s="767"/>
    </row>
    <row r="198" customFormat="false" ht="12.75" hidden="false" customHeight="true" outlineLevel="0" collapsed="false">
      <c r="A198" s="768" t="s">
        <v>799</v>
      </c>
      <c r="B198" s="768"/>
      <c r="C198" s="769" t="s">
        <v>1062</v>
      </c>
      <c r="D198" s="769"/>
      <c r="E198" s="769"/>
      <c r="F198" s="769"/>
      <c r="G198" s="769"/>
      <c r="H198" s="769"/>
    </row>
    <row r="199" customFormat="false" ht="15" hidden="false" customHeight="true" outlineLevel="0" collapsed="false">
      <c r="A199" s="768" t="s">
        <v>801</v>
      </c>
      <c r="B199" s="768"/>
      <c r="C199" s="770" t="s">
        <v>802</v>
      </c>
      <c r="D199" s="769" t="s">
        <v>1063</v>
      </c>
      <c r="E199" s="769"/>
      <c r="F199" s="769"/>
      <c r="G199" s="769"/>
      <c r="H199" s="769"/>
    </row>
    <row r="200" customFormat="false" ht="12.75" hidden="false" customHeight="true" outlineLevel="0" collapsed="false">
      <c r="A200" s="768" t="s">
        <v>804</v>
      </c>
      <c r="B200" s="768"/>
      <c r="C200" s="771" t="n">
        <v>2014</v>
      </c>
      <c r="D200" s="771" t="n">
        <v>2015</v>
      </c>
      <c r="E200" s="771" t="n">
        <v>2016</v>
      </c>
      <c r="F200" s="772" t="n">
        <v>2017</v>
      </c>
      <c r="G200" s="771" t="n">
        <v>2018</v>
      </c>
      <c r="H200" s="773" t="n">
        <v>2019</v>
      </c>
    </row>
    <row r="201" customFormat="false" ht="12.75" hidden="false" customHeight="true" outlineLevel="0" collapsed="false">
      <c r="A201" s="768" t="s">
        <v>805</v>
      </c>
      <c r="B201" s="768"/>
      <c r="C201" s="846" t="n">
        <v>286500</v>
      </c>
      <c r="D201" s="846" t="n">
        <v>286500</v>
      </c>
      <c r="E201" s="846" t="n">
        <v>287000</v>
      </c>
      <c r="F201" s="847" t="n">
        <v>287000</v>
      </c>
      <c r="G201" s="846" t="n">
        <v>287000</v>
      </c>
      <c r="H201" s="848" t="n">
        <v>287000</v>
      </c>
    </row>
    <row r="202" customFormat="false" ht="13.5" hidden="false" customHeight="true" outlineLevel="0" collapsed="false">
      <c r="A202" s="774" t="s">
        <v>806</v>
      </c>
      <c r="B202" s="774"/>
      <c r="C202" s="849" t="n">
        <v>287000</v>
      </c>
      <c r="D202" s="849" t="n">
        <v>286500</v>
      </c>
      <c r="E202" s="775"/>
      <c r="F202" s="776"/>
      <c r="G202" s="776"/>
      <c r="H202" s="777"/>
    </row>
    <row r="203" customFormat="false" ht="12.75" hidden="false" customHeight="false" outlineLevel="0" collapsed="false">
      <c r="A203" s="757"/>
      <c r="B203" s="757"/>
      <c r="C203" s="757"/>
      <c r="D203" s="757"/>
      <c r="E203" s="757"/>
      <c r="F203" s="757"/>
      <c r="G203" s="757"/>
      <c r="H203" s="757"/>
    </row>
    <row r="204" customFormat="false" ht="14.25" hidden="false" customHeight="false" outlineLevel="0" collapsed="false">
      <c r="A204" s="758" t="s">
        <v>815</v>
      </c>
      <c r="B204" s="758"/>
      <c r="C204" s="751"/>
      <c r="D204" s="751"/>
      <c r="E204" s="751"/>
      <c r="F204" s="751"/>
      <c r="G204" s="751"/>
      <c r="H204" s="751"/>
    </row>
    <row r="205" customFormat="false" ht="41.25" hidden="false" customHeight="true" outlineLevel="0" collapsed="false">
      <c r="A205" s="759" t="s">
        <v>1064</v>
      </c>
      <c r="B205" s="759"/>
      <c r="C205" s="759"/>
      <c r="D205" s="759"/>
      <c r="E205" s="759"/>
      <c r="F205" s="759"/>
      <c r="G205" s="759"/>
      <c r="H205" s="759"/>
    </row>
    <row r="206" customFormat="false" ht="12.75" hidden="false" customHeight="false" outlineLevel="0" collapsed="false">
      <c r="A206" s="816"/>
      <c r="B206" s="816"/>
      <c r="C206" s="816"/>
      <c r="D206" s="816"/>
      <c r="E206" s="816"/>
      <c r="F206" s="816"/>
      <c r="G206" s="816"/>
      <c r="H206" s="816"/>
    </row>
    <row r="207" customFormat="false" ht="15.75" hidden="false" customHeight="false" outlineLevel="0" collapsed="false">
      <c r="A207" s="763" t="str">
        <f aca="false">'Programový rozpočet sumár'!A102</f>
        <v>Prvok 6.4.3</v>
      </c>
      <c r="B207" s="763"/>
      <c r="C207" s="763" t="str">
        <f aca="false">'Programový rozpočet sumár'!B102</f>
        <v>Aktivačná činnosť a malé obecné služby</v>
      </c>
      <c r="D207" s="751"/>
      <c r="E207" s="751"/>
      <c r="F207" s="751"/>
      <c r="G207" s="751"/>
      <c r="H207" s="751"/>
    </row>
    <row r="208" customFormat="false" ht="15" hidden="false" customHeight="false" outlineLevel="0" collapsed="false">
      <c r="A208" s="752" t="s">
        <v>1065</v>
      </c>
      <c r="B208" s="752"/>
      <c r="C208" s="751"/>
      <c r="D208" s="751"/>
      <c r="E208" s="751"/>
      <c r="F208" s="751"/>
      <c r="G208" s="751"/>
      <c r="H208" s="751"/>
    </row>
    <row r="209" customFormat="false" ht="12.75" hidden="false" customHeight="false" outlineLevel="0" collapsed="false">
      <c r="A209" s="751"/>
      <c r="B209" s="751"/>
      <c r="C209" s="751"/>
      <c r="D209" s="751"/>
      <c r="E209" s="751"/>
      <c r="F209" s="751"/>
      <c r="G209" s="751"/>
      <c r="H209" s="751"/>
    </row>
    <row r="210" customFormat="false" ht="12.75" hidden="false" customHeight="false" outlineLevel="0" collapsed="false">
      <c r="A210" s="751"/>
      <c r="B210" s="753" t="s">
        <v>24</v>
      </c>
      <c r="C210" s="753" t="s">
        <v>24</v>
      </c>
      <c r="D210" s="753" t="s">
        <v>791</v>
      </c>
      <c r="E210" s="753" t="s">
        <v>26</v>
      </c>
      <c r="F210" s="54" t="s">
        <v>791</v>
      </c>
      <c r="G210" s="753" t="s">
        <v>791</v>
      </c>
      <c r="H210" s="753" t="s">
        <v>791</v>
      </c>
    </row>
    <row r="211" customFormat="false" ht="12.75" hidden="false" customHeight="false" outlineLevel="0" collapsed="false">
      <c r="A211" s="754" t="s">
        <v>792</v>
      </c>
      <c r="B211" s="754" t="n">
        <f aca="false">'Program 1'!$B$5</f>
        <v>2014</v>
      </c>
      <c r="C211" s="754" t="n">
        <f aca="false">B211+1</f>
        <v>2015</v>
      </c>
      <c r="D211" s="754" t="n">
        <f aca="false">C211+1</f>
        <v>2016</v>
      </c>
      <c r="E211" s="754" t="n">
        <f aca="false">D211</f>
        <v>2016</v>
      </c>
      <c r="F211" s="58" t="n">
        <f aca="false">E211+1</f>
        <v>2017</v>
      </c>
      <c r="G211" s="754" t="n">
        <f aca="false">F211+1</f>
        <v>2018</v>
      </c>
      <c r="H211" s="754" t="n">
        <f aca="false">G211+1</f>
        <v>2019</v>
      </c>
    </row>
    <row r="212" customFormat="false" ht="12.75" hidden="false" customHeight="false" outlineLevel="0" collapsed="false">
      <c r="A212" s="754" t="s">
        <v>793</v>
      </c>
      <c r="B212" s="755" t="n">
        <f aca="false">'Programový rozpočet sumár'!C102</f>
        <v>17322.27</v>
      </c>
      <c r="C212" s="755" t="n">
        <f aca="false">'Programový rozpočet sumár'!G102</f>
        <v>24028.61</v>
      </c>
      <c r="D212" s="755" t="n">
        <f aca="false">'Programový rozpočet sumár'!M102</f>
        <v>29686</v>
      </c>
      <c r="E212" s="755" t="n">
        <f aca="false">'Programový rozpočet sumár'!Q102</f>
        <v>26500</v>
      </c>
      <c r="F212" s="756" t="n">
        <f aca="false">'Programový rozpočet sumár'!X102</f>
        <v>30000</v>
      </c>
      <c r="G212" s="755" t="n">
        <f aca="false">'Programový rozpočet sumár'!AD102</f>
        <v>32000</v>
      </c>
      <c r="H212" s="755" t="n">
        <f aca="false">'Programový rozpočet sumár'!AH102</f>
        <v>33000</v>
      </c>
    </row>
    <row r="213" customFormat="false" ht="13.5" hidden="false" customHeight="false" outlineLevel="0" collapsed="false">
      <c r="A213" s="751"/>
      <c r="B213" s="751"/>
      <c r="C213" s="751"/>
      <c r="D213" s="751"/>
      <c r="E213" s="751"/>
      <c r="F213" s="751"/>
      <c r="G213" s="751"/>
      <c r="H213" s="751"/>
    </row>
    <row r="214" customFormat="false" ht="12.75" hidden="false" customHeight="true" outlineLevel="0" collapsed="false">
      <c r="A214" s="766" t="s">
        <v>797</v>
      </c>
      <c r="B214" s="766"/>
      <c r="C214" s="767" t="s">
        <v>826</v>
      </c>
      <c r="D214" s="767"/>
      <c r="E214" s="767"/>
      <c r="F214" s="767"/>
      <c r="G214" s="767"/>
      <c r="H214" s="767"/>
    </row>
    <row r="215" customFormat="false" ht="12.75" hidden="false" customHeight="true" outlineLevel="0" collapsed="false">
      <c r="A215" s="768" t="s">
        <v>799</v>
      </c>
      <c r="B215" s="768"/>
      <c r="C215" s="769" t="s">
        <v>1066</v>
      </c>
      <c r="D215" s="769"/>
      <c r="E215" s="769"/>
      <c r="F215" s="769"/>
      <c r="G215" s="769"/>
      <c r="H215" s="769"/>
    </row>
    <row r="216" customFormat="false" ht="25.5" hidden="false" customHeight="true" outlineLevel="0" collapsed="false">
      <c r="A216" s="768" t="s">
        <v>801</v>
      </c>
      <c r="B216" s="768"/>
      <c r="C216" s="798" t="s">
        <v>802</v>
      </c>
      <c r="D216" s="769" t="s">
        <v>1067</v>
      </c>
      <c r="E216" s="769"/>
      <c r="F216" s="769"/>
      <c r="G216" s="769"/>
      <c r="H216" s="769"/>
    </row>
    <row r="217" customFormat="false" ht="12.75" hidden="false" customHeight="true" outlineLevel="0" collapsed="false">
      <c r="A217" s="768" t="s">
        <v>804</v>
      </c>
      <c r="B217" s="768"/>
      <c r="C217" s="771" t="n">
        <v>2014</v>
      </c>
      <c r="D217" s="771" t="n">
        <v>2015</v>
      </c>
      <c r="E217" s="771" t="n">
        <v>2016</v>
      </c>
      <c r="F217" s="772" t="n">
        <v>2017</v>
      </c>
      <c r="G217" s="771" t="n">
        <v>2018</v>
      </c>
      <c r="H217" s="773" t="n">
        <v>2019</v>
      </c>
    </row>
    <row r="218" customFormat="false" ht="12.75" hidden="false" customHeight="true" outlineLevel="0" collapsed="false">
      <c r="A218" s="768" t="s">
        <v>805</v>
      </c>
      <c r="B218" s="768"/>
      <c r="C218" s="923" t="n">
        <v>75</v>
      </c>
      <c r="D218" s="923" t="n">
        <v>75</v>
      </c>
      <c r="E218" s="923" t="n">
        <v>75</v>
      </c>
      <c r="F218" s="924" t="n">
        <v>55</v>
      </c>
      <c r="G218" s="923" t="n">
        <v>55</v>
      </c>
      <c r="H218" s="925" t="n">
        <v>55</v>
      </c>
    </row>
    <row r="219" customFormat="false" ht="13.5" hidden="false" customHeight="true" outlineLevel="0" collapsed="false">
      <c r="A219" s="774" t="s">
        <v>806</v>
      </c>
      <c r="B219" s="774"/>
      <c r="C219" s="918" t="n">
        <v>93</v>
      </c>
      <c r="D219" s="918" t="n">
        <v>82</v>
      </c>
      <c r="E219" s="918"/>
      <c r="F219" s="926"/>
      <c r="G219" s="926"/>
      <c r="H219" s="927"/>
    </row>
    <row r="220" customFormat="false" ht="12.75" hidden="false" customHeight="false" outlineLevel="0" collapsed="false">
      <c r="A220" s="757"/>
      <c r="B220" s="757"/>
      <c r="C220" s="757"/>
      <c r="D220" s="757"/>
      <c r="E220" s="757"/>
      <c r="F220" s="757"/>
      <c r="G220" s="757"/>
      <c r="H220" s="757"/>
    </row>
    <row r="221" customFormat="false" ht="14.25" hidden="false" customHeight="false" outlineLevel="0" collapsed="false">
      <c r="A221" s="758" t="s">
        <v>815</v>
      </c>
      <c r="B221" s="758"/>
      <c r="C221" s="751"/>
      <c r="D221" s="751"/>
      <c r="E221" s="751"/>
      <c r="F221" s="751"/>
      <c r="G221" s="751"/>
      <c r="H221" s="751"/>
    </row>
    <row r="222" customFormat="false" ht="43.5" hidden="false" customHeight="true" outlineLevel="0" collapsed="false">
      <c r="A222" s="759" t="s">
        <v>1068</v>
      </c>
      <c r="B222" s="759"/>
      <c r="C222" s="759"/>
      <c r="D222" s="759"/>
      <c r="E222" s="759"/>
      <c r="F222" s="759"/>
      <c r="G222" s="759"/>
      <c r="H222" s="759"/>
    </row>
    <row r="224" customFormat="false" ht="15.75" hidden="false" customHeight="false" outlineLevel="0" collapsed="false">
      <c r="A224" s="762" t="str">
        <f aca="false">'Programový rozpočet sumár'!A103</f>
        <v>Podprog 6.5</v>
      </c>
      <c r="B224" s="762"/>
      <c r="C224" s="762" t="str">
        <f aca="false">'Programový rozpočet sumár'!B103</f>
        <v>Rozvoj činnosti VPS</v>
      </c>
      <c r="D224" s="751"/>
      <c r="E224" s="751"/>
      <c r="F224" s="751"/>
      <c r="G224" s="751"/>
      <c r="H224" s="751"/>
    </row>
    <row r="225" customFormat="false" ht="15" hidden="false" customHeight="false" outlineLevel="0" collapsed="false">
      <c r="A225" s="752"/>
      <c r="B225" s="752"/>
      <c r="C225" s="751"/>
      <c r="D225" s="751"/>
      <c r="E225" s="751"/>
      <c r="F225" s="751"/>
      <c r="G225" s="751"/>
      <c r="H225" s="751"/>
    </row>
    <row r="226" customFormat="false" ht="12.75" hidden="false" customHeight="false" outlineLevel="0" collapsed="false">
      <c r="A226" s="751"/>
      <c r="B226" s="753" t="s">
        <v>24</v>
      </c>
      <c r="C226" s="753" t="s">
        <v>24</v>
      </c>
      <c r="D226" s="753" t="s">
        <v>791</v>
      </c>
      <c r="E226" s="753" t="s">
        <v>26</v>
      </c>
      <c r="F226" s="54" t="s">
        <v>791</v>
      </c>
      <c r="G226" s="753" t="s">
        <v>791</v>
      </c>
      <c r="H226" s="753" t="s">
        <v>791</v>
      </c>
    </row>
    <row r="227" customFormat="false" ht="12.75" hidden="false" customHeight="false" outlineLevel="0" collapsed="false">
      <c r="A227" s="754" t="s">
        <v>792</v>
      </c>
      <c r="B227" s="754" t="n">
        <f aca="false">'Program 1'!$B$5</f>
        <v>2014</v>
      </c>
      <c r="C227" s="754" t="n">
        <f aca="false">B227+1</f>
        <v>2015</v>
      </c>
      <c r="D227" s="754" t="n">
        <f aca="false">C227+1</f>
        <v>2016</v>
      </c>
      <c r="E227" s="754" t="n">
        <f aca="false">D227</f>
        <v>2016</v>
      </c>
      <c r="F227" s="58" t="n">
        <f aca="false">E227+1</f>
        <v>2017</v>
      </c>
      <c r="G227" s="754" t="n">
        <f aca="false">F227+1</f>
        <v>2018</v>
      </c>
      <c r="H227" s="754" t="n">
        <f aca="false">G227+1</f>
        <v>2019</v>
      </c>
    </row>
    <row r="228" customFormat="false" ht="12.75" hidden="false" customHeight="false" outlineLevel="0" collapsed="false">
      <c r="A228" s="754" t="s">
        <v>793</v>
      </c>
      <c r="B228" s="755" t="n">
        <f aca="false">'Programový rozpočet sumár'!C103</f>
        <v>29800</v>
      </c>
      <c r="C228" s="755" t="n">
        <f aca="false">'Programový rozpočet sumár'!G103</f>
        <v>25000</v>
      </c>
      <c r="D228" s="755" t="n">
        <f aca="false">'Programový rozpočet sumár'!M103</f>
        <v>0</v>
      </c>
      <c r="E228" s="755" t="n">
        <f aca="false">'Programový rozpočet sumár'!Q103</f>
        <v>0</v>
      </c>
      <c r="F228" s="756" t="n">
        <f aca="false">'Programový rozpočet sumár'!X103</f>
        <v>0</v>
      </c>
      <c r="G228" s="755" t="n">
        <f aca="false">'Programový rozpočet sumár'!AD103</f>
        <v>0</v>
      </c>
      <c r="H228" s="755" t="n">
        <f aca="false">'Programový rozpočet sumár'!AH103</f>
        <v>0</v>
      </c>
    </row>
    <row r="229" customFormat="false" ht="13.5" hidden="false" customHeight="false" outlineLevel="0" collapsed="false">
      <c r="A229" s="751"/>
      <c r="B229" s="751"/>
      <c r="C229" s="751"/>
      <c r="D229" s="751"/>
      <c r="E229" s="751"/>
      <c r="F229" s="751"/>
      <c r="G229" s="751"/>
      <c r="H229" s="751"/>
    </row>
    <row r="230" customFormat="false" ht="12.75" hidden="false" customHeight="true" outlineLevel="0" collapsed="false">
      <c r="A230" s="766" t="s">
        <v>797</v>
      </c>
      <c r="B230" s="766"/>
      <c r="C230" s="767" t="s">
        <v>826</v>
      </c>
      <c r="D230" s="767"/>
      <c r="E230" s="767"/>
      <c r="F230" s="767"/>
      <c r="G230" s="767"/>
      <c r="H230" s="767"/>
    </row>
    <row r="231" customFormat="false" ht="26.25" hidden="false" customHeight="true" outlineLevel="0" collapsed="false">
      <c r="A231" s="768" t="s">
        <v>799</v>
      </c>
      <c r="B231" s="768"/>
      <c r="C231" s="900" t="s">
        <v>1069</v>
      </c>
      <c r="D231" s="900"/>
      <c r="E231" s="900"/>
      <c r="F231" s="900"/>
      <c r="G231" s="900"/>
      <c r="H231" s="900"/>
    </row>
    <row r="232" customFormat="false" ht="24.75" hidden="false" customHeight="true" outlineLevel="0" collapsed="false">
      <c r="A232" s="768" t="s">
        <v>801</v>
      </c>
      <c r="B232" s="768"/>
      <c r="C232" s="770" t="s">
        <v>802</v>
      </c>
      <c r="D232" s="769" t="s">
        <v>1070</v>
      </c>
      <c r="E232" s="769"/>
      <c r="F232" s="769"/>
      <c r="G232" s="769"/>
      <c r="H232" s="769"/>
    </row>
    <row r="233" customFormat="false" ht="12.75" hidden="false" customHeight="true" outlineLevel="0" collapsed="false">
      <c r="A233" s="768" t="s">
        <v>804</v>
      </c>
      <c r="B233" s="768"/>
      <c r="C233" s="771" t="n">
        <v>2014</v>
      </c>
      <c r="D233" s="771" t="n">
        <v>2015</v>
      </c>
      <c r="E233" s="771" t="n">
        <v>2016</v>
      </c>
      <c r="F233" s="772" t="n">
        <v>2017</v>
      </c>
      <c r="G233" s="771" t="n">
        <v>2018</v>
      </c>
      <c r="H233" s="773" t="n">
        <v>2019</v>
      </c>
    </row>
    <row r="234" customFormat="false" ht="12.75" hidden="false" customHeight="true" outlineLevel="0" collapsed="false">
      <c r="A234" s="768" t="s">
        <v>805</v>
      </c>
      <c r="B234" s="768"/>
      <c r="C234" s="771" t="s">
        <v>835</v>
      </c>
      <c r="D234" s="771" t="n">
        <v>1</v>
      </c>
      <c r="E234" s="771" t="n">
        <v>0</v>
      </c>
      <c r="F234" s="772" t="n">
        <v>0</v>
      </c>
      <c r="G234" s="771" t="n">
        <v>0</v>
      </c>
      <c r="H234" s="773" t="n">
        <v>0</v>
      </c>
    </row>
    <row r="235" customFormat="false" ht="13.5" hidden="false" customHeight="true" outlineLevel="0" collapsed="false">
      <c r="A235" s="774" t="s">
        <v>806</v>
      </c>
      <c r="B235" s="774"/>
      <c r="C235" s="775" t="s">
        <v>835</v>
      </c>
      <c r="D235" s="775" t="n">
        <v>1</v>
      </c>
      <c r="E235" s="775"/>
      <c r="F235" s="775"/>
      <c r="G235" s="775"/>
      <c r="H235" s="786"/>
    </row>
    <row r="236" customFormat="false" ht="12.75" hidden="false" customHeight="false" outlineLevel="0" collapsed="false">
      <c r="A236" s="757"/>
      <c r="B236" s="757"/>
      <c r="C236" s="757"/>
      <c r="D236" s="757"/>
      <c r="E236" s="757"/>
      <c r="F236" s="757"/>
      <c r="G236" s="757"/>
      <c r="H236" s="757"/>
    </row>
    <row r="237" customFormat="false" ht="14.25" hidden="false" customHeight="false" outlineLevel="0" collapsed="false">
      <c r="A237" s="758" t="s">
        <v>852</v>
      </c>
      <c r="B237" s="758"/>
      <c r="C237" s="751"/>
      <c r="D237" s="751"/>
      <c r="E237" s="751"/>
      <c r="F237" s="751"/>
      <c r="G237" s="751"/>
      <c r="H237" s="751"/>
    </row>
    <row r="238" customFormat="false" ht="12.75" hidden="false" customHeight="true" outlineLevel="0" collapsed="false">
      <c r="A238" s="759" t="s">
        <v>1071</v>
      </c>
      <c r="B238" s="759"/>
      <c r="C238" s="759"/>
      <c r="D238" s="759"/>
      <c r="E238" s="759"/>
      <c r="F238" s="759"/>
      <c r="G238" s="759"/>
      <c r="H238" s="759"/>
    </row>
  </sheetData>
  <mergeCells count="156">
    <mergeCell ref="A9:H9"/>
    <mergeCell ref="A23:B23"/>
    <mergeCell ref="C23:H23"/>
    <mergeCell ref="A24:B24"/>
    <mergeCell ref="C24:H24"/>
    <mergeCell ref="A25:B25"/>
    <mergeCell ref="D25:H25"/>
    <mergeCell ref="A26:B26"/>
    <mergeCell ref="A27:B27"/>
    <mergeCell ref="A28:B28"/>
    <mergeCell ref="A29:B29"/>
    <mergeCell ref="D29:H29"/>
    <mergeCell ref="A30:B30"/>
    <mergeCell ref="A31:B31"/>
    <mergeCell ref="A32:B32"/>
    <mergeCell ref="A35:H35"/>
    <mergeCell ref="A43:B43"/>
    <mergeCell ref="C43:H43"/>
    <mergeCell ref="A44:B44"/>
    <mergeCell ref="C44:H44"/>
    <mergeCell ref="A45:B45"/>
    <mergeCell ref="D45:H45"/>
    <mergeCell ref="A46:B46"/>
    <mergeCell ref="A47:B47"/>
    <mergeCell ref="A48:B48"/>
    <mergeCell ref="A49:B49"/>
    <mergeCell ref="D49:H49"/>
    <mergeCell ref="A50:B50"/>
    <mergeCell ref="A51:B51"/>
    <mergeCell ref="A52:B52"/>
    <mergeCell ref="A55:H55"/>
    <mergeCell ref="A56:H56"/>
    <mergeCell ref="A63:B63"/>
    <mergeCell ref="C63:H63"/>
    <mergeCell ref="A64:B64"/>
    <mergeCell ref="C64:H64"/>
    <mergeCell ref="A65:B65"/>
    <mergeCell ref="D65:H65"/>
    <mergeCell ref="A66:B66"/>
    <mergeCell ref="A67:B67"/>
    <mergeCell ref="A68:B68"/>
    <mergeCell ref="C70:H70"/>
    <mergeCell ref="A71:H71"/>
    <mergeCell ref="A72:H72"/>
    <mergeCell ref="A79:B79"/>
    <mergeCell ref="C79:H79"/>
    <mergeCell ref="A80:B80"/>
    <mergeCell ref="C80:H80"/>
    <mergeCell ref="A81:B81"/>
    <mergeCell ref="D81:H81"/>
    <mergeCell ref="A82:B82"/>
    <mergeCell ref="A83:B83"/>
    <mergeCell ref="A84:B84"/>
    <mergeCell ref="A85:B85"/>
    <mergeCell ref="C85:H85"/>
    <mergeCell ref="A86:B86"/>
    <mergeCell ref="D86:H86"/>
    <mergeCell ref="A87:B87"/>
    <mergeCell ref="A88:B88"/>
    <mergeCell ref="A89:B89"/>
    <mergeCell ref="C91:H91"/>
    <mergeCell ref="A92:H92"/>
    <mergeCell ref="A101:B101"/>
    <mergeCell ref="C101:H101"/>
    <mergeCell ref="A102:B102"/>
    <mergeCell ref="C102:H102"/>
    <mergeCell ref="A103:B103"/>
    <mergeCell ref="D103:H103"/>
    <mergeCell ref="A104:B104"/>
    <mergeCell ref="A105:B105"/>
    <mergeCell ref="A106:B106"/>
    <mergeCell ref="A114:B114"/>
    <mergeCell ref="C114:H114"/>
    <mergeCell ref="A115:B115"/>
    <mergeCell ref="C115:H115"/>
    <mergeCell ref="A116:B116"/>
    <mergeCell ref="D116:H116"/>
    <mergeCell ref="A117:B117"/>
    <mergeCell ref="A118:B118"/>
    <mergeCell ref="A119:B119"/>
    <mergeCell ref="A120:B120"/>
    <mergeCell ref="D120:H120"/>
    <mergeCell ref="A121:B121"/>
    <mergeCell ref="A122:B122"/>
    <mergeCell ref="A123:B123"/>
    <mergeCell ref="A124:B124"/>
    <mergeCell ref="D124:H124"/>
    <mergeCell ref="A125:B125"/>
    <mergeCell ref="A126:B126"/>
    <mergeCell ref="A127:B127"/>
    <mergeCell ref="A130:H130"/>
    <mergeCell ref="A138:B138"/>
    <mergeCell ref="C138:H138"/>
    <mergeCell ref="A139:B139"/>
    <mergeCell ref="C139:H139"/>
    <mergeCell ref="A140:B140"/>
    <mergeCell ref="D140:H140"/>
    <mergeCell ref="A141:B141"/>
    <mergeCell ref="A142:B142"/>
    <mergeCell ref="A143:B143"/>
    <mergeCell ref="A146:H146"/>
    <mergeCell ref="A154:B154"/>
    <mergeCell ref="C154:H154"/>
    <mergeCell ref="A155:B155"/>
    <mergeCell ref="C155:H155"/>
    <mergeCell ref="A156:B156"/>
    <mergeCell ref="D156:H156"/>
    <mergeCell ref="A157:B157"/>
    <mergeCell ref="A158:B158"/>
    <mergeCell ref="A159:B159"/>
    <mergeCell ref="A160:B160"/>
    <mergeCell ref="D160:H160"/>
    <mergeCell ref="A161:B161"/>
    <mergeCell ref="A162:B162"/>
    <mergeCell ref="A163:B163"/>
    <mergeCell ref="A166:H166"/>
    <mergeCell ref="A175:B175"/>
    <mergeCell ref="C175:H175"/>
    <mergeCell ref="A176:B176"/>
    <mergeCell ref="C176:H176"/>
    <mergeCell ref="A177:B177"/>
    <mergeCell ref="D177:H177"/>
    <mergeCell ref="A178:B178"/>
    <mergeCell ref="A179:B179"/>
    <mergeCell ref="A180:B180"/>
    <mergeCell ref="A183:H183"/>
    <mergeCell ref="A197:B197"/>
    <mergeCell ref="C197:H197"/>
    <mergeCell ref="A198:B198"/>
    <mergeCell ref="C198:H198"/>
    <mergeCell ref="A199:B199"/>
    <mergeCell ref="D199:H199"/>
    <mergeCell ref="A200:B200"/>
    <mergeCell ref="A201:B201"/>
    <mergeCell ref="A202:B202"/>
    <mergeCell ref="A205:H205"/>
    <mergeCell ref="A214:B214"/>
    <mergeCell ref="C214:H214"/>
    <mergeCell ref="A215:B215"/>
    <mergeCell ref="C215:H215"/>
    <mergeCell ref="A216:B216"/>
    <mergeCell ref="D216:H216"/>
    <mergeCell ref="A217:B217"/>
    <mergeCell ref="A218:B218"/>
    <mergeCell ref="A219:B219"/>
    <mergeCell ref="A222:H222"/>
    <mergeCell ref="A230:B230"/>
    <mergeCell ref="C230:H230"/>
    <mergeCell ref="A231:B231"/>
    <mergeCell ref="C231:H231"/>
    <mergeCell ref="A232:B232"/>
    <mergeCell ref="D232:H232"/>
    <mergeCell ref="A233:B233"/>
    <mergeCell ref="A234:B234"/>
    <mergeCell ref="A235:B235"/>
    <mergeCell ref="A238:H23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6" manualBreakCount="6">
    <brk id="36" man="true" max="16383" min="0"/>
    <brk id="72" man="true" max="16383" min="0"/>
    <brk id="107" man="true" max="16383" min="0"/>
    <brk id="147" man="true" max="16383" min="0"/>
    <brk id="184" man="true" max="16383" min="0"/>
    <brk id="22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67" activeCellId="0" sqref="J67"/>
    </sheetView>
  </sheetViews>
  <sheetFormatPr defaultColWidth="9.13671875" defaultRowHeight="15" zeroHeight="false" outlineLevelRow="0" outlineLevelCol="0"/>
  <cols>
    <col collapsed="false" customWidth="true" hidden="false" outlineLevel="0" max="1" min="1" style="748" width="13.7"/>
    <col collapsed="false" customWidth="true" hidden="false" outlineLevel="0" max="8" min="2" style="748" width="10.71"/>
    <col collapsed="false" customWidth="false" hidden="false" outlineLevel="0" max="257" min="9" style="749" width="9.14"/>
  </cols>
  <sheetData>
    <row r="1" customFormat="false" ht="18" hidden="false" customHeight="false" outlineLevel="0" collapsed="false">
      <c r="A1" s="750" t="str">
        <f aca="false">'Programový rozpočet sumár'!A104</f>
        <v>Program 7:   Komunikácie</v>
      </c>
      <c r="B1" s="750"/>
      <c r="C1" s="751"/>
      <c r="D1" s="751"/>
      <c r="E1" s="751"/>
      <c r="F1" s="751"/>
      <c r="G1" s="751"/>
      <c r="H1" s="751"/>
    </row>
    <row r="2" customFormat="false" ht="15" hidden="false" customHeight="false" outlineLevel="0" collapsed="false">
      <c r="A2" s="752" t="s">
        <v>1072</v>
      </c>
      <c r="B2" s="752"/>
      <c r="C2" s="751"/>
      <c r="D2" s="751"/>
      <c r="E2" s="751"/>
      <c r="F2" s="751"/>
      <c r="G2" s="751"/>
      <c r="H2" s="751"/>
    </row>
    <row r="3" customFormat="false" ht="12.75" hidden="false" customHeight="false" outlineLevel="0" collapsed="false">
      <c r="A3" s="751"/>
      <c r="B3" s="751"/>
      <c r="C3" s="751"/>
      <c r="D3" s="751"/>
      <c r="E3" s="751"/>
      <c r="F3" s="751"/>
      <c r="G3" s="751"/>
      <c r="H3" s="751"/>
    </row>
    <row r="4" customFormat="false" ht="12.75" hidden="false" customHeight="false" outlineLevel="0" collapsed="false">
      <c r="A4" s="751"/>
      <c r="B4" s="753" t="s">
        <v>24</v>
      </c>
      <c r="C4" s="753" t="s">
        <v>24</v>
      </c>
      <c r="D4" s="753" t="s">
        <v>791</v>
      </c>
      <c r="E4" s="753" t="s">
        <v>26</v>
      </c>
      <c r="F4" s="54" t="s">
        <v>791</v>
      </c>
      <c r="G4" s="753" t="s">
        <v>791</v>
      </c>
      <c r="H4" s="753" t="s">
        <v>791</v>
      </c>
    </row>
    <row r="5" customFormat="false" ht="12.75" hidden="false" customHeight="false" outlineLevel="0" collapsed="false">
      <c r="A5" s="754" t="s">
        <v>792</v>
      </c>
      <c r="B5" s="754" t="n">
        <f aca="false">'Program 1'!$B$5</f>
        <v>2014</v>
      </c>
      <c r="C5" s="754" t="n">
        <f aca="false">B5+1</f>
        <v>2015</v>
      </c>
      <c r="D5" s="754" t="n">
        <f aca="false">C5+1</f>
        <v>2016</v>
      </c>
      <c r="E5" s="754" t="n">
        <f aca="false">D5</f>
        <v>2016</v>
      </c>
      <c r="F5" s="58" t="n">
        <f aca="false">E5+1</f>
        <v>2017</v>
      </c>
      <c r="G5" s="754" t="n">
        <f aca="false">F5+1</f>
        <v>2018</v>
      </c>
      <c r="H5" s="754" t="n">
        <f aca="false">G5+1</f>
        <v>2019</v>
      </c>
    </row>
    <row r="6" customFormat="false" ht="12.75" hidden="false" customHeight="false" outlineLevel="0" collapsed="false">
      <c r="A6" s="754" t="s">
        <v>793</v>
      </c>
      <c r="B6" s="755" t="n">
        <f aca="false">'Programový rozpočet sumár'!C104</f>
        <v>515183.32</v>
      </c>
      <c r="C6" s="755" t="n">
        <f aca="false">'Programový rozpočet sumár'!G104</f>
        <v>312762.43</v>
      </c>
      <c r="D6" s="755" t="n">
        <f aca="false">'Programový rozpočet sumár'!M104</f>
        <v>575000</v>
      </c>
      <c r="E6" s="755" t="n">
        <f aca="false">'Programový rozpočet sumár'!Q104</f>
        <v>421020</v>
      </c>
      <c r="F6" s="756" t="n">
        <f aca="false">'Programový rozpočet sumár'!X104</f>
        <v>1080000</v>
      </c>
      <c r="G6" s="755" t="n">
        <f aca="false">'Programový rozpočet sumár'!AD104</f>
        <v>1159000</v>
      </c>
      <c r="H6" s="755" t="n">
        <f aca="false">'Programový rozpočet sumár'!AH104</f>
        <v>442000</v>
      </c>
    </row>
    <row r="7" customFormat="false" ht="12.75" hidden="false" customHeight="false" outlineLevel="0" collapsed="false">
      <c r="A7" s="751"/>
      <c r="B7" s="751"/>
      <c r="C7" s="751"/>
      <c r="D7" s="751"/>
      <c r="E7" s="751"/>
      <c r="F7" s="751"/>
      <c r="G7" s="751"/>
      <c r="H7" s="751"/>
    </row>
    <row r="8" customFormat="false" ht="14.25" hidden="false" customHeight="false" outlineLevel="0" collapsed="false">
      <c r="A8" s="758" t="s">
        <v>794</v>
      </c>
      <c r="B8" s="758"/>
      <c r="C8" s="751"/>
      <c r="D8" s="751"/>
      <c r="E8" s="751"/>
      <c r="F8" s="751"/>
      <c r="G8" s="751"/>
      <c r="H8" s="751"/>
    </row>
    <row r="9" customFormat="false" ht="42.75" hidden="false" customHeight="true" outlineLevel="0" collapsed="false">
      <c r="A9" s="759" t="s">
        <v>1073</v>
      </c>
      <c r="B9" s="759"/>
      <c r="C9" s="759"/>
      <c r="D9" s="759"/>
      <c r="E9" s="759"/>
      <c r="F9" s="759"/>
      <c r="G9" s="759"/>
      <c r="H9" s="759"/>
    </row>
    <row r="10" customFormat="false" ht="12.75" hidden="false" customHeight="false" outlineLevel="0" collapsed="false">
      <c r="A10" s="751"/>
      <c r="B10" s="751"/>
      <c r="C10" s="751"/>
      <c r="D10" s="751"/>
      <c r="E10" s="751"/>
      <c r="F10" s="751"/>
      <c r="G10" s="751"/>
      <c r="H10" s="751"/>
    </row>
    <row r="11" customFormat="false" ht="15.75" hidden="false" customHeight="false" outlineLevel="0" collapsed="false">
      <c r="A11" s="762" t="str">
        <f aca="false">'Programový rozpočet sumár'!A105</f>
        <v>Podprog 7.1</v>
      </c>
      <c r="B11" s="762"/>
      <c r="C11" s="762" t="str">
        <f aca="false">'Programový rozpočet sumár'!B105</f>
        <v>Výstavba, rekonštrukcia a obnova komunikácií</v>
      </c>
      <c r="D11" s="751"/>
      <c r="E11" s="751"/>
      <c r="F11" s="751"/>
      <c r="G11" s="751"/>
      <c r="H11" s="751"/>
    </row>
    <row r="12" customFormat="false" ht="12.75" hidden="false" customHeight="false" outlineLevel="0" collapsed="false">
      <c r="A12" s="751"/>
      <c r="B12" s="751"/>
      <c r="C12" s="751"/>
      <c r="D12" s="751"/>
      <c r="E12" s="751"/>
      <c r="F12" s="751"/>
      <c r="G12" s="751"/>
      <c r="H12" s="751"/>
    </row>
    <row r="13" customFormat="false" ht="12.75" hidden="false" customHeight="false" outlineLevel="0" collapsed="false">
      <c r="A13" s="751"/>
      <c r="B13" s="753" t="s">
        <v>24</v>
      </c>
      <c r="C13" s="753" t="s">
        <v>24</v>
      </c>
      <c r="D13" s="753" t="s">
        <v>791</v>
      </c>
      <c r="E13" s="753" t="s">
        <v>26</v>
      </c>
      <c r="F13" s="54" t="s">
        <v>791</v>
      </c>
      <c r="G13" s="753" t="s">
        <v>791</v>
      </c>
      <c r="H13" s="753" t="s">
        <v>791</v>
      </c>
    </row>
    <row r="14" customFormat="false" ht="12.75" hidden="false" customHeight="false" outlineLevel="0" collapsed="false">
      <c r="A14" s="754" t="s">
        <v>792</v>
      </c>
      <c r="B14" s="754" t="n">
        <f aca="false">'Program 1'!$B$5</f>
        <v>2014</v>
      </c>
      <c r="C14" s="754" t="n">
        <f aca="false">B14+1</f>
        <v>2015</v>
      </c>
      <c r="D14" s="754" t="n">
        <f aca="false">C14+1</f>
        <v>2016</v>
      </c>
      <c r="E14" s="754" t="n">
        <f aca="false">D14</f>
        <v>2016</v>
      </c>
      <c r="F14" s="58" t="n">
        <f aca="false">E14+1</f>
        <v>2017</v>
      </c>
      <c r="G14" s="754" t="n">
        <f aca="false">F14+1</f>
        <v>2018</v>
      </c>
      <c r="H14" s="754" t="n">
        <f aca="false">G14+1</f>
        <v>2019</v>
      </c>
    </row>
    <row r="15" customFormat="false" ht="12.75" hidden="false" customHeight="false" outlineLevel="0" collapsed="false">
      <c r="A15" s="754" t="s">
        <v>793</v>
      </c>
      <c r="B15" s="755" t="n">
        <f aca="false">'Programový rozpočet sumár'!C105</f>
        <v>375524.58</v>
      </c>
      <c r="C15" s="755" t="n">
        <f aca="false">'Programový rozpočet sumár'!G105</f>
        <v>141240.53</v>
      </c>
      <c r="D15" s="755" t="n">
        <f aca="false">'Programový rozpočet sumár'!M105</f>
        <v>430000</v>
      </c>
      <c r="E15" s="755" t="n">
        <f aca="false">'Programový rozpočet sumár'!Q105</f>
        <v>284520</v>
      </c>
      <c r="F15" s="756" t="n">
        <f aca="false">'Programový rozpočet sumár'!X105</f>
        <v>905000</v>
      </c>
      <c r="G15" s="755" t="n">
        <f aca="false">'Programový rozpočet sumár'!AD105</f>
        <v>980000</v>
      </c>
      <c r="H15" s="755" t="n">
        <f aca="false">'Programový rozpočet sumár'!AH105</f>
        <v>260000</v>
      </c>
    </row>
    <row r="16" customFormat="false" ht="12.75" hidden="false" customHeight="false" outlineLevel="0" collapsed="false">
      <c r="A16" s="751"/>
      <c r="B16" s="751"/>
      <c r="C16" s="751"/>
      <c r="D16" s="751"/>
      <c r="E16" s="751"/>
      <c r="F16" s="751"/>
      <c r="G16" s="751"/>
      <c r="H16" s="751"/>
    </row>
    <row r="17" customFormat="false" ht="15.75" hidden="false" customHeight="false" outlineLevel="0" collapsed="false">
      <c r="A17" s="763" t="str">
        <f aca="false">'Programový rozpočet sumár'!A106</f>
        <v>Prvok 7.1.1</v>
      </c>
      <c r="B17" s="763"/>
      <c r="C17" s="763" t="str">
        <f aca="false">'Programový rozpočet sumár'!B106</f>
        <v>Výstavba, rekonštrukcia a obnova ciest</v>
      </c>
      <c r="D17" s="751"/>
      <c r="E17" s="751"/>
      <c r="F17" s="751"/>
      <c r="G17" s="751"/>
      <c r="H17" s="751"/>
    </row>
    <row r="18" customFormat="false" ht="12.75" hidden="false" customHeight="false" outlineLevel="0" collapsed="false">
      <c r="A18" s="751"/>
      <c r="B18" s="751"/>
      <c r="C18" s="751"/>
      <c r="D18" s="751"/>
      <c r="E18" s="751"/>
      <c r="F18" s="751"/>
      <c r="G18" s="751"/>
      <c r="H18" s="751"/>
    </row>
    <row r="19" customFormat="false" ht="12.75" hidden="false" customHeight="false" outlineLevel="0" collapsed="false">
      <c r="A19" s="751"/>
      <c r="B19" s="753" t="s">
        <v>24</v>
      </c>
      <c r="C19" s="753" t="s">
        <v>24</v>
      </c>
      <c r="D19" s="753" t="s">
        <v>791</v>
      </c>
      <c r="E19" s="753" t="s">
        <v>26</v>
      </c>
      <c r="F19" s="54" t="s">
        <v>791</v>
      </c>
      <c r="G19" s="753" t="s">
        <v>791</v>
      </c>
      <c r="H19" s="753" t="s">
        <v>791</v>
      </c>
    </row>
    <row r="20" customFormat="false" ht="12.75" hidden="false" customHeight="false" outlineLevel="0" collapsed="false">
      <c r="A20" s="754" t="s">
        <v>792</v>
      </c>
      <c r="B20" s="754" t="n">
        <f aca="false">'Program 1'!$B$5</f>
        <v>2014</v>
      </c>
      <c r="C20" s="754" t="n">
        <f aca="false">B20+1</f>
        <v>2015</v>
      </c>
      <c r="D20" s="754" t="n">
        <f aca="false">C20+1</f>
        <v>2016</v>
      </c>
      <c r="E20" s="754" t="n">
        <f aca="false">D20</f>
        <v>2016</v>
      </c>
      <c r="F20" s="58" t="n">
        <f aca="false">E20+1</f>
        <v>2017</v>
      </c>
      <c r="G20" s="754" t="n">
        <f aca="false">F20+1</f>
        <v>2018</v>
      </c>
      <c r="H20" s="754" t="n">
        <f aca="false">G20+1</f>
        <v>2019</v>
      </c>
    </row>
    <row r="21" customFormat="false" ht="12.75" hidden="false" customHeight="false" outlineLevel="0" collapsed="false">
      <c r="A21" s="754" t="s">
        <v>793</v>
      </c>
      <c r="B21" s="755" t="n">
        <f aca="false">'Programový rozpočet sumár'!C106</f>
        <v>255101.97</v>
      </c>
      <c r="C21" s="755" t="n">
        <f aca="false">'Programový rozpočet sumár'!G106</f>
        <v>0</v>
      </c>
      <c r="D21" s="755" t="n">
        <f aca="false">'Programový rozpočet sumár'!M106</f>
        <v>300000</v>
      </c>
      <c r="E21" s="755" t="n">
        <f aca="false">'Programový rozpočet sumár'!Q106</f>
        <v>13770</v>
      </c>
      <c r="F21" s="756" t="n">
        <f aca="false">'Programový rozpočet sumár'!X106</f>
        <v>631000</v>
      </c>
      <c r="G21" s="755" t="n">
        <f aca="false">'Programový rozpočet sumár'!AD106</f>
        <v>650000</v>
      </c>
      <c r="H21" s="755" t="n">
        <f aca="false">'Programový rozpočet sumár'!AH106</f>
        <v>250000</v>
      </c>
    </row>
    <row r="22" customFormat="false" ht="13.5" hidden="false" customHeight="false" outlineLevel="0" collapsed="false">
      <c r="A22" s="941"/>
      <c r="B22" s="941"/>
      <c r="C22" s="941"/>
      <c r="D22" s="941"/>
      <c r="E22" s="942"/>
      <c r="F22" s="751"/>
      <c r="G22" s="751"/>
      <c r="H22" s="751"/>
    </row>
    <row r="23" customFormat="false" ht="12.75" hidden="false" customHeight="true" outlineLevel="0" collapsed="false">
      <c r="A23" s="766" t="s">
        <v>797</v>
      </c>
      <c r="B23" s="766"/>
      <c r="C23" s="767" t="s">
        <v>826</v>
      </c>
      <c r="D23" s="767"/>
      <c r="E23" s="767"/>
      <c r="F23" s="767"/>
      <c r="G23" s="767"/>
      <c r="H23" s="767"/>
    </row>
    <row r="24" customFormat="false" ht="12.75" hidden="false" customHeight="true" outlineLevel="0" collapsed="false">
      <c r="A24" s="768" t="s">
        <v>799</v>
      </c>
      <c r="B24" s="768"/>
      <c r="C24" s="769" t="s">
        <v>1074</v>
      </c>
      <c r="D24" s="769"/>
      <c r="E24" s="769"/>
      <c r="F24" s="769"/>
      <c r="G24" s="769"/>
      <c r="H24" s="769"/>
    </row>
    <row r="25" customFormat="false" ht="25.5" hidden="false" customHeight="true" outlineLevel="0" collapsed="false">
      <c r="A25" s="768" t="s">
        <v>801</v>
      </c>
      <c r="B25" s="768"/>
      <c r="C25" s="770" t="s">
        <v>1075</v>
      </c>
      <c r="D25" s="769" t="s">
        <v>1076</v>
      </c>
      <c r="E25" s="769"/>
      <c r="F25" s="769"/>
      <c r="G25" s="769"/>
      <c r="H25" s="769"/>
    </row>
    <row r="26" customFormat="false" ht="12.75" hidden="false" customHeight="true" outlineLevel="0" collapsed="false">
      <c r="A26" s="768" t="s">
        <v>804</v>
      </c>
      <c r="B26" s="768"/>
      <c r="C26" s="771" t="n">
        <v>2014</v>
      </c>
      <c r="D26" s="771" t="n">
        <v>2015</v>
      </c>
      <c r="E26" s="771" t="n">
        <v>2016</v>
      </c>
      <c r="F26" s="772" t="n">
        <v>2017</v>
      </c>
      <c r="G26" s="771" t="n">
        <v>2018</v>
      </c>
      <c r="H26" s="773" t="n">
        <v>2019</v>
      </c>
    </row>
    <row r="27" customFormat="false" ht="12.75" hidden="false" customHeight="true" outlineLevel="0" collapsed="false">
      <c r="A27" s="768" t="s">
        <v>805</v>
      </c>
      <c r="B27" s="768"/>
      <c r="C27" s="846" t="n">
        <v>0</v>
      </c>
      <c r="D27" s="846" t="n">
        <v>0</v>
      </c>
      <c r="E27" s="846" t="n">
        <v>6000</v>
      </c>
      <c r="F27" s="847" t="n">
        <v>18600</v>
      </c>
      <c r="G27" s="846" t="n">
        <v>34500</v>
      </c>
      <c r="H27" s="848" t="n">
        <v>13500</v>
      </c>
    </row>
    <row r="28" customFormat="false" ht="13.5" hidden="false" customHeight="true" outlineLevel="0" collapsed="false">
      <c r="A28" s="774" t="s">
        <v>806</v>
      </c>
      <c r="B28" s="774"/>
      <c r="C28" s="849" t="n">
        <v>3757</v>
      </c>
      <c r="D28" s="849" t="n">
        <v>804</v>
      </c>
      <c r="E28" s="849"/>
      <c r="F28" s="884"/>
      <c r="G28" s="884"/>
      <c r="H28" s="885"/>
    </row>
    <row r="29" customFormat="false" ht="12.75" hidden="false" customHeight="false" outlineLevel="0" collapsed="false">
      <c r="A29" s="943"/>
      <c r="B29" s="943"/>
      <c r="C29" s="943"/>
      <c r="D29" s="943"/>
      <c r="E29" s="944"/>
      <c r="F29" s="757"/>
      <c r="G29" s="757"/>
      <c r="H29" s="757"/>
    </row>
    <row r="30" customFormat="false" ht="14.25" hidden="false" customHeight="false" outlineLevel="0" collapsed="false">
      <c r="A30" s="758" t="s">
        <v>946</v>
      </c>
      <c r="B30" s="758"/>
      <c r="C30" s="941"/>
      <c r="D30" s="941"/>
      <c r="E30" s="942"/>
      <c r="F30" s="751"/>
      <c r="G30" s="751"/>
      <c r="H30" s="751"/>
    </row>
    <row r="31" customFormat="false" ht="42.75" hidden="false" customHeight="true" outlineLevel="0" collapsed="false">
      <c r="A31" s="759" t="s">
        <v>1077</v>
      </c>
      <c r="B31" s="759"/>
      <c r="C31" s="759"/>
      <c r="D31" s="759"/>
      <c r="E31" s="759"/>
      <c r="F31" s="759"/>
      <c r="G31" s="759"/>
      <c r="H31" s="759"/>
    </row>
    <row r="32" customFormat="false" ht="12.75" hidden="false" customHeight="false" outlineLevel="0" collapsed="false">
      <c r="A32" s="943"/>
      <c r="B32" s="943"/>
      <c r="C32" s="943"/>
      <c r="D32" s="943"/>
      <c r="E32" s="944"/>
      <c r="F32" s="757"/>
      <c r="G32" s="757"/>
      <c r="H32" s="757"/>
    </row>
    <row r="33" customFormat="false" ht="15.75" hidden="false" customHeight="false" outlineLevel="0" collapsed="false">
      <c r="A33" s="763" t="str">
        <f aca="false">'Programový rozpočet sumár'!A119</f>
        <v>Prvok 7.1.2</v>
      </c>
      <c r="B33" s="763"/>
      <c r="C33" s="763" t="str">
        <f aca="false">'Programový rozpočet sumár'!B119</f>
        <v>Výstavba, rekonštrukcia a obnova chodníkov</v>
      </c>
      <c r="D33" s="751"/>
      <c r="E33" s="751"/>
      <c r="F33" s="751"/>
      <c r="G33" s="751"/>
      <c r="H33" s="751"/>
    </row>
    <row r="34" customFormat="false" ht="12.75" hidden="false" customHeight="false" outlineLevel="0" collapsed="false">
      <c r="A34" s="751"/>
      <c r="B34" s="751"/>
      <c r="C34" s="751"/>
      <c r="D34" s="751"/>
      <c r="E34" s="751"/>
      <c r="F34" s="751"/>
      <c r="G34" s="751"/>
      <c r="H34" s="751"/>
    </row>
    <row r="35" customFormat="false" ht="12.75" hidden="false" customHeight="false" outlineLevel="0" collapsed="false">
      <c r="A35" s="751"/>
      <c r="B35" s="753" t="s">
        <v>24</v>
      </c>
      <c r="C35" s="753" t="s">
        <v>24</v>
      </c>
      <c r="D35" s="753" t="s">
        <v>791</v>
      </c>
      <c r="E35" s="753" t="s">
        <v>26</v>
      </c>
      <c r="F35" s="54" t="s">
        <v>791</v>
      </c>
      <c r="G35" s="753" t="s">
        <v>791</v>
      </c>
      <c r="H35" s="753" t="s">
        <v>791</v>
      </c>
    </row>
    <row r="36" customFormat="false" ht="12.75" hidden="false" customHeight="false" outlineLevel="0" collapsed="false">
      <c r="A36" s="754" t="s">
        <v>792</v>
      </c>
      <c r="B36" s="754" t="n">
        <f aca="false">'Program 1'!$B$5</f>
        <v>2014</v>
      </c>
      <c r="C36" s="754" t="n">
        <f aca="false">B36+1</f>
        <v>2015</v>
      </c>
      <c r="D36" s="754" t="n">
        <f aca="false">C36+1</f>
        <v>2016</v>
      </c>
      <c r="E36" s="754" t="n">
        <f aca="false">D36</f>
        <v>2016</v>
      </c>
      <c r="F36" s="58" t="n">
        <f aca="false">E36+1</f>
        <v>2017</v>
      </c>
      <c r="G36" s="754" t="n">
        <f aca="false">F36+1</f>
        <v>2018</v>
      </c>
      <c r="H36" s="754" t="n">
        <f aca="false">G36+1</f>
        <v>2019</v>
      </c>
    </row>
    <row r="37" customFormat="false" ht="12.75" hidden="false" customHeight="false" outlineLevel="0" collapsed="false">
      <c r="A37" s="754" t="s">
        <v>793</v>
      </c>
      <c r="B37" s="755" t="n">
        <f aca="false">'Programový rozpočet sumár'!C119</f>
        <v>115782.14</v>
      </c>
      <c r="C37" s="755" t="n">
        <f aca="false">'Programový rozpočet sumár'!G119</f>
        <v>15899.99</v>
      </c>
      <c r="D37" s="755" t="n">
        <f aca="false">'Programový rozpočet sumár'!M119</f>
        <v>100000</v>
      </c>
      <c r="E37" s="755" t="n">
        <f aca="false">'Programový rozpočet sumár'!Q119</f>
        <v>250100</v>
      </c>
      <c r="F37" s="756" t="n">
        <f aca="false">'Programový rozpočet sumár'!X119</f>
        <v>224000</v>
      </c>
      <c r="G37" s="755" t="n">
        <f aca="false">'Programový rozpočet sumár'!AD119</f>
        <v>230000</v>
      </c>
      <c r="H37" s="755" t="n">
        <f aca="false">'Programový rozpočet sumár'!AH119</f>
        <v>10000</v>
      </c>
    </row>
    <row r="38" customFormat="false" ht="13.5" hidden="false" customHeight="false" outlineLevel="0" collapsed="false">
      <c r="A38" s="941"/>
      <c r="B38" s="941"/>
      <c r="C38" s="941"/>
      <c r="D38" s="941"/>
      <c r="E38" s="942"/>
      <c r="F38" s="751"/>
      <c r="G38" s="751"/>
      <c r="H38" s="751"/>
    </row>
    <row r="39" customFormat="false" ht="12.75" hidden="false" customHeight="true" outlineLevel="0" collapsed="false">
      <c r="A39" s="766" t="s">
        <v>797</v>
      </c>
      <c r="B39" s="766"/>
      <c r="C39" s="767" t="s">
        <v>826</v>
      </c>
      <c r="D39" s="767"/>
      <c r="E39" s="767"/>
      <c r="F39" s="767"/>
      <c r="G39" s="767"/>
      <c r="H39" s="767"/>
    </row>
    <row r="40" customFormat="false" ht="12.75" hidden="false" customHeight="true" outlineLevel="0" collapsed="false">
      <c r="A40" s="768" t="s">
        <v>799</v>
      </c>
      <c r="B40" s="768"/>
      <c r="C40" s="769" t="s">
        <v>1078</v>
      </c>
      <c r="D40" s="769"/>
      <c r="E40" s="769"/>
      <c r="F40" s="769"/>
      <c r="G40" s="769"/>
      <c r="H40" s="769"/>
    </row>
    <row r="41" customFormat="false" ht="25.5" hidden="false" customHeight="true" outlineLevel="0" collapsed="false">
      <c r="A41" s="768" t="s">
        <v>801</v>
      </c>
      <c r="B41" s="768"/>
      <c r="C41" s="770" t="s">
        <v>1075</v>
      </c>
      <c r="D41" s="769" t="s">
        <v>1079</v>
      </c>
      <c r="E41" s="769"/>
      <c r="F41" s="769"/>
      <c r="G41" s="769"/>
      <c r="H41" s="769"/>
    </row>
    <row r="42" customFormat="false" ht="12.75" hidden="false" customHeight="true" outlineLevel="0" collapsed="false">
      <c r="A42" s="768" t="s">
        <v>804</v>
      </c>
      <c r="B42" s="768"/>
      <c r="C42" s="771" t="n">
        <v>2014</v>
      </c>
      <c r="D42" s="771" t="n">
        <v>2015</v>
      </c>
      <c r="E42" s="771" t="n">
        <v>2016</v>
      </c>
      <c r="F42" s="772" t="n">
        <v>2017</v>
      </c>
      <c r="G42" s="771" t="n">
        <v>2018</v>
      </c>
      <c r="H42" s="773" t="n">
        <v>2019</v>
      </c>
    </row>
    <row r="43" customFormat="false" ht="12.75" hidden="false" customHeight="true" outlineLevel="0" collapsed="false">
      <c r="A43" s="768" t="s">
        <v>805</v>
      </c>
      <c r="B43" s="768"/>
      <c r="C43" s="846" t="n">
        <v>0</v>
      </c>
      <c r="D43" s="846" t="n">
        <v>0</v>
      </c>
      <c r="E43" s="846" t="n">
        <v>1400</v>
      </c>
      <c r="F43" s="846" t="n">
        <v>2310</v>
      </c>
      <c r="G43" s="846" t="n">
        <v>2000</v>
      </c>
      <c r="H43" s="848" t="n">
        <v>1000</v>
      </c>
    </row>
    <row r="44" customFormat="false" ht="13.5" hidden="false" customHeight="true" outlineLevel="0" collapsed="false">
      <c r="A44" s="774" t="s">
        <v>806</v>
      </c>
      <c r="B44" s="774"/>
      <c r="C44" s="849" t="n">
        <v>12115</v>
      </c>
      <c r="D44" s="849" t="n">
        <v>342</v>
      </c>
      <c r="E44" s="775"/>
      <c r="F44" s="776"/>
      <c r="G44" s="776"/>
      <c r="H44" s="777"/>
    </row>
    <row r="45" customFormat="false" ht="12.75" hidden="false" customHeight="false" outlineLevel="0" collapsed="false">
      <c r="A45" s="943"/>
      <c r="B45" s="943"/>
      <c r="C45" s="943"/>
      <c r="D45" s="943"/>
      <c r="E45" s="944"/>
      <c r="F45" s="757"/>
      <c r="G45" s="757"/>
      <c r="H45" s="757"/>
    </row>
    <row r="46" customFormat="false" ht="14.25" hidden="false" customHeight="false" outlineLevel="0" collapsed="false">
      <c r="A46" s="758" t="s">
        <v>946</v>
      </c>
      <c r="B46" s="758"/>
      <c r="C46" s="941"/>
      <c r="D46" s="941"/>
      <c r="E46" s="942"/>
      <c r="F46" s="751"/>
      <c r="G46" s="751"/>
      <c r="H46" s="751"/>
    </row>
    <row r="47" customFormat="false" ht="27.75" hidden="false" customHeight="true" outlineLevel="0" collapsed="false">
      <c r="A47" s="759" t="s">
        <v>1080</v>
      </c>
      <c r="B47" s="759"/>
      <c r="C47" s="759"/>
      <c r="D47" s="759"/>
      <c r="E47" s="759"/>
      <c r="F47" s="759"/>
      <c r="G47" s="759"/>
      <c r="H47" s="759"/>
    </row>
    <row r="48" customFormat="false" ht="12.75" hidden="false" customHeight="false" outlineLevel="0" collapsed="false">
      <c r="A48" s="943"/>
      <c r="B48" s="943"/>
      <c r="C48" s="943"/>
      <c r="D48" s="943"/>
      <c r="E48" s="944"/>
      <c r="F48" s="757"/>
      <c r="G48" s="757"/>
      <c r="H48" s="757"/>
    </row>
    <row r="49" customFormat="false" ht="15.75" hidden="false" customHeight="false" outlineLevel="0" collapsed="false">
      <c r="A49" s="763" t="str">
        <f aca="false">'Programový rozpočet sumár'!A126</f>
        <v>Prvok 7.1.3</v>
      </c>
      <c r="B49" s="763"/>
      <c r="C49" s="763" t="str">
        <f aca="false">'Programový rozpočet sumár'!B126</f>
        <v>Výstavba, rekonštrukcia a obnova parkovísk</v>
      </c>
      <c r="D49" s="751"/>
      <c r="E49" s="751"/>
      <c r="F49" s="751"/>
      <c r="G49" s="751"/>
      <c r="H49" s="751"/>
    </row>
    <row r="50" customFormat="false" ht="12.75" hidden="false" customHeight="false" outlineLevel="0" collapsed="false">
      <c r="A50" s="751"/>
      <c r="B50" s="751"/>
      <c r="C50" s="751"/>
      <c r="D50" s="751"/>
      <c r="E50" s="751"/>
      <c r="F50" s="751"/>
      <c r="G50" s="751"/>
      <c r="H50" s="751"/>
    </row>
    <row r="51" customFormat="false" ht="12.75" hidden="false" customHeight="false" outlineLevel="0" collapsed="false">
      <c r="A51" s="751"/>
      <c r="B51" s="753" t="s">
        <v>24</v>
      </c>
      <c r="C51" s="753" t="s">
        <v>24</v>
      </c>
      <c r="D51" s="753" t="s">
        <v>791</v>
      </c>
      <c r="E51" s="753" t="s">
        <v>26</v>
      </c>
      <c r="F51" s="54" t="s">
        <v>791</v>
      </c>
      <c r="G51" s="753" t="s">
        <v>791</v>
      </c>
      <c r="H51" s="753" t="s">
        <v>791</v>
      </c>
    </row>
    <row r="52" customFormat="false" ht="12.75" hidden="false" customHeight="false" outlineLevel="0" collapsed="false">
      <c r="A52" s="754" t="s">
        <v>792</v>
      </c>
      <c r="B52" s="754" t="n">
        <f aca="false">'Program 1'!$B$5</f>
        <v>2014</v>
      </c>
      <c r="C52" s="754" t="n">
        <f aca="false">B52+1</f>
        <v>2015</v>
      </c>
      <c r="D52" s="754" t="n">
        <f aca="false">C52+1</f>
        <v>2016</v>
      </c>
      <c r="E52" s="754" t="n">
        <f aca="false">D52</f>
        <v>2016</v>
      </c>
      <c r="F52" s="58" t="n">
        <f aca="false">E52+1</f>
        <v>2017</v>
      </c>
      <c r="G52" s="754" t="n">
        <f aca="false">F52+1</f>
        <v>2018</v>
      </c>
      <c r="H52" s="754" t="n">
        <f aca="false">G52+1</f>
        <v>2019</v>
      </c>
    </row>
    <row r="53" customFormat="false" ht="12.75" hidden="false" customHeight="false" outlineLevel="0" collapsed="false">
      <c r="A53" s="754" t="s">
        <v>793</v>
      </c>
      <c r="B53" s="755" t="n">
        <f aca="false">'Programový rozpočet sumár'!C126</f>
        <v>4640.47</v>
      </c>
      <c r="C53" s="755" t="n">
        <f aca="false">'Programový rozpočet sumár'!G126</f>
        <v>125340.54</v>
      </c>
      <c r="D53" s="755" t="n">
        <f aca="false">'Programový rozpočet sumár'!M126</f>
        <v>30000</v>
      </c>
      <c r="E53" s="755" t="n">
        <f aca="false">'Programový rozpočet sumár'!Q126</f>
        <v>20650</v>
      </c>
      <c r="F53" s="756" t="n">
        <f aca="false">'Programový rozpočet sumár'!X126</f>
        <v>50000</v>
      </c>
      <c r="G53" s="755" t="n">
        <f aca="false">'Programový rozpočet sumár'!AD126</f>
        <v>100000</v>
      </c>
      <c r="H53" s="755" t="n">
        <f aca="false">'Programový rozpočet sumár'!AH126</f>
        <v>0</v>
      </c>
    </row>
    <row r="54" customFormat="false" ht="13.5" hidden="false" customHeight="false" outlineLevel="0" collapsed="false">
      <c r="A54" s="941"/>
      <c r="B54" s="941"/>
      <c r="C54" s="941"/>
      <c r="D54" s="941"/>
      <c r="E54" s="942"/>
      <c r="F54" s="751"/>
      <c r="G54" s="751"/>
      <c r="H54" s="751"/>
    </row>
    <row r="55" customFormat="false" ht="12.75" hidden="false" customHeight="true" outlineLevel="0" collapsed="false">
      <c r="A55" s="766" t="s">
        <v>797</v>
      </c>
      <c r="B55" s="766"/>
      <c r="C55" s="767" t="s">
        <v>826</v>
      </c>
      <c r="D55" s="767"/>
      <c r="E55" s="767"/>
      <c r="F55" s="767"/>
      <c r="G55" s="767"/>
      <c r="H55" s="767"/>
    </row>
    <row r="56" customFormat="false" ht="12.75" hidden="false" customHeight="true" outlineLevel="0" collapsed="false">
      <c r="A56" s="768" t="s">
        <v>799</v>
      </c>
      <c r="B56" s="768"/>
      <c r="C56" s="769" t="s">
        <v>1081</v>
      </c>
      <c r="D56" s="769"/>
      <c r="E56" s="769"/>
      <c r="F56" s="769"/>
      <c r="G56" s="769"/>
      <c r="H56" s="769"/>
    </row>
    <row r="57" customFormat="false" ht="25.5" hidden="false" customHeight="true" outlineLevel="0" collapsed="false">
      <c r="A57" s="768" t="s">
        <v>801</v>
      </c>
      <c r="B57" s="768"/>
      <c r="C57" s="770" t="s">
        <v>1075</v>
      </c>
      <c r="D57" s="769" t="s">
        <v>1082</v>
      </c>
      <c r="E57" s="769"/>
      <c r="F57" s="769"/>
      <c r="G57" s="769"/>
      <c r="H57" s="769"/>
    </row>
    <row r="58" customFormat="false" ht="12.75" hidden="false" customHeight="true" outlineLevel="0" collapsed="false">
      <c r="A58" s="768" t="s">
        <v>804</v>
      </c>
      <c r="B58" s="768"/>
      <c r="C58" s="771" t="n">
        <v>2014</v>
      </c>
      <c r="D58" s="771" t="n">
        <v>2015</v>
      </c>
      <c r="E58" s="771" t="n">
        <v>2016</v>
      </c>
      <c r="F58" s="772" t="n">
        <v>2017</v>
      </c>
      <c r="G58" s="771" t="n">
        <v>2018</v>
      </c>
      <c r="H58" s="773" t="n">
        <v>2019</v>
      </c>
    </row>
    <row r="59" customFormat="false" ht="12.75" hidden="false" customHeight="true" outlineLevel="0" collapsed="false">
      <c r="A59" s="768" t="s">
        <v>805</v>
      </c>
      <c r="B59" s="768"/>
      <c r="C59" s="846" t="n">
        <v>0</v>
      </c>
      <c r="D59" s="846" t="n">
        <v>0</v>
      </c>
      <c r="E59" s="846" t="n">
        <v>500</v>
      </c>
      <c r="F59" s="847" t="n">
        <v>500</v>
      </c>
      <c r="G59" s="846" t="n">
        <v>1000</v>
      </c>
      <c r="H59" s="848" t="n">
        <v>0</v>
      </c>
    </row>
    <row r="60" customFormat="false" ht="13.5" hidden="false" customHeight="true" outlineLevel="0" collapsed="false">
      <c r="A60" s="774" t="s">
        <v>806</v>
      </c>
      <c r="B60" s="774"/>
      <c r="C60" s="849" t="n">
        <v>42</v>
      </c>
      <c r="D60" s="849" t="n">
        <v>0</v>
      </c>
      <c r="E60" s="849"/>
      <c r="F60" s="884"/>
      <c r="G60" s="884"/>
      <c r="H60" s="885"/>
    </row>
    <row r="61" customFormat="false" ht="12.75" hidden="false" customHeight="false" outlineLevel="0" collapsed="false">
      <c r="A61" s="778"/>
      <c r="B61" s="778"/>
      <c r="C61" s="779"/>
      <c r="D61" s="779"/>
      <c r="E61" s="779"/>
      <c r="F61" s="779"/>
      <c r="G61" s="779"/>
      <c r="H61" s="779"/>
    </row>
    <row r="62" customFormat="false" ht="14.25" hidden="false" customHeight="false" outlineLevel="0" collapsed="false">
      <c r="A62" s="758" t="s">
        <v>946</v>
      </c>
      <c r="B62" s="758"/>
      <c r="C62" s="941"/>
      <c r="D62" s="941"/>
      <c r="E62" s="942"/>
      <c r="F62" s="751"/>
      <c r="G62" s="751"/>
      <c r="H62" s="751"/>
    </row>
    <row r="63" customFormat="false" ht="12.75" hidden="false" customHeight="true" outlineLevel="0" collapsed="false">
      <c r="A63" s="759" t="s">
        <v>1083</v>
      </c>
      <c r="B63" s="759"/>
      <c r="C63" s="759"/>
      <c r="D63" s="759"/>
      <c r="E63" s="759"/>
      <c r="F63" s="759"/>
      <c r="G63" s="759"/>
      <c r="H63" s="759"/>
    </row>
    <row r="64" customFormat="false" ht="12.75" hidden="false" customHeight="false" outlineLevel="0" collapsed="false">
      <c r="A64" s="932"/>
      <c r="B64" s="932"/>
      <c r="C64" s="933"/>
      <c r="D64" s="933"/>
      <c r="E64" s="933"/>
      <c r="F64" s="933"/>
      <c r="G64" s="933"/>
      <c r="H64" s="933"/>
    </row>
    <row r="65" customFormat="false" ht="15.75" hidden="false" customHeight="false" outlineLevel="0" collapsed="false">
      <c r="A65" s="762" t="str">
        <f aca="false">'Programový rozpočet sumár'!A130</f>
        <v>Podprog 7.2</v>
      </c>
      <c r="B65" s="762"/>
      <c r="C65" s="762" t="str">
        <f aca="false">'Programový rozpočet sumár'!B130</f>
        <v>Starostlivosť o miestne komunikácie</v>
      </c>
      <c r="D65" s="751"/>
      <c r="E65" s="751"/>
      <c r="F65" s="751"/>
      <c r="G65" s="751"/>
      <c r="H65" s="751"/>
    </row>
    <row r="66" customFormat="false" ht="12.75" hidden="false" customHeight="false" outlineLevel="0" collapsed="false">
      <c r="A66" s="751"/>
      <c r="B66" s="751"/>
      <c r="C66" s="751"/>
      <c r="D66" s="751"/>
      <c r="E66" s="751"/>
      <c r="F66" s="751"/>
      <c r="G66" s="751"/>
      <c r="H66" s="751"/>
    </row>
    <row r="67" customFormat="false" ht="12.75" hidden="false" customHeight="false" outlineLevel="0" collapsed="false">
      <c r="A67" s="751"/>
      <c r="B67" s="753" t="s">
        <v>24</v>
      </c>
      <c r="C67" s="753" t="s">
        <v>24</v>
      </c>
      <c r="D67" s="753" t="s">
        <v>791</v>
      </c>
      <c r="E67" s="753" t="s">
        <v>26</v>
      </c>
      <c r="F67" s="54" t="s">
        <v>791</v>
      </c>
      <c r="G67" s="753" t="s">
        <v>791</v>
      </c>
      <c r="H67" s="753" t="s">
        <v>791</v>
      </c>
    </row>
    <row r="68" customFormat="false" ht="12.75" hidden="false" customHeight="false" outlineLevel="0" collapsed="false">
      <c r="A68" s="754" t="s">
        <v>792</v>
      </c>
      <c r="B68" s="754" t="n">
        <f aca="false">'Program 1'!$B$5</f>
        <v>2014</v>
      </c>
      <c r="C68" s="754" t="n">
        <f aca="false">B68+1</f>
        <v>2015</v>
      </c>
      <c r="D68" s="754" t="n">
        <f aca="false">C68+1</f>
        <v>2016</v>
      </c>
      <c r="E68" s="754" t="n">
        <f aca="false">D68</f>
        <v>2016</v>
      </c>
      <c r="F68" s="58" t="n">
        <f aca="false">E68+1</f>
        <v>2017</v>
      </c>
      <c r="G68" s="754" t="n">
        <f aca="false">F68+1</f>
        <v>2018</v>
      </c>
      <c r="H68" s="754" t="n">
        <f aca="false">G68+1</f>
        <v>2019</v>
      </c>
    </row>
    <row r="69" customFormat="false" ht="12.75" hidden="false" customHeight="false" outlineLevel="0" collapsed="false">
      <c r="A69" s="754" t="s">
        <v>793</v>
      </c>
      <c r="B69" s="755" t="n">
        <f aca="false">'Programový rozpočet sumár'!C130</f>
        <v>127762.89</v>
      </c>
      <c r="C69" s="755" t="n">
        <f aca="false">'Programový rozpočet sumár'!G130</f>
        <v>145997.07</v>
      </c>
      <c r="D69" s="755" t="n">
        <f aca="false">'Programový rozpočet sumár'!M130</f>
        <v>127500</v>
      </c>
      <c r="E69" s="755" t="n">
        <f aca="false">'Programový rozpočet sumár'!Q130</f>
        <v>120000</v>
      </c>
      <c r="F69" s="756" t="n">
        <f aca="false">'Programový rozpočet sumár'!X130</f>
        <v>155000</v>
      </c>
      <c r="G69" s="755" t="n">
        <f aca="false">'Programový rozpočet sumár'!AD130</f>
        <v>158000</v>
      </c>
      <c r="H69" s="755" t="n">
        <f aca="false">'Programový rozpočet sumár'!AH130</f>
        <v>160000</v>
      </c>
    </row>
    <row r="70" customFormat="false" ht="13.5" hidden="false" customHeight="false" outlineLevel="0" collapsed="false">
      <c r="A70" s="941"/>
      <c r="B70" s="941"/>
      <c r="C70" s="941"/>
      <c r="D70" s="941"/>
      <c r="E70" s="942"/>
      <c r="F70" s="751"/>
      <c r="G70" s="751"/>
      <c r="H70" s="751"/>
    </row>
    <row r="71" customFormat="false" ht="12.75" hidden="false" customHeight="true" outlineLevel="0" collapsed="false">
      <c r="A71" s="766" t="s">
        <v>797</v>
      </c>
      <c r="B71" s="766"/>
      <c r="C71" s="767" t="s">
        <v>826</v>
      </c>
      <c r="D71" s="767"/>
      <c r="E71" s="767"/>
      <c r="F71" s="767"/>
      <c r="G71" s="767"/>
      <c r="H71" s="767"/>
    </row>
    <row r="72" customFormat="false" ht="12.75" hidden="false" customHeight="true" outlineLevel="0" collapsed="false">
      <c r="A72" s="768" t="s">
        <v>799</v>
      </c>
      <c r="B72" s="768"/>
      <c r="C72" s="769" t="s">
        <v>1084</v>
      </c>
      <c r="D72" s="769"/>
      <c r="E72" s="769"/>
      <c r="F72" s="769"/>
      <c r="G72" s="769"/>
      <c r="H72" s="769"/>
    </row>
    <row r="73" customFormat="false" ht="12.75" hidden="false" customHeight="true" outlineLevel="0" collapsed="false">
      <c r="A73" s="768" t="s">
        <v>801</v>
      </c>
      <c r="B73" s="768"/>
      <c r="C73" s="798" t="s">
        <v>1075</v>
      </c>
      <c r="D73" s="900" t="s">
        <v>1085</v>
      </c>
      <c r="E73" s="900"/>
      <c r="F73" s="900"/>
      <c r="G73" s="900"/>
      <c r="H73" s="900"/>
    </row>
    <row r="74" customFormat="false" ht="12.75" hidden="false" customHeight="true" outlineLevel="0" collapsed="false">
      <c r="A74" s="768" t="s">
        <v>804</v>
      </c>
      <c r="B74" s="768"/>
      <c r="C74" s="771" t="n">
        <v>2014</v>
      </c>
      <c r="D74" s="771" t="n">
        <v>2015</v>
      </c>
      <c r="E74" s="771" t="n">
        <v>2016</v>
      </c>
      <c r="F74" s="772" t="n">
        <v>2017</v>
      </c>
      <c r="G74" s="771" t="n">
        <v>2018</v>
      </c>
      <c r="H74" s="773" t="n">
        <v>2019</v>
      </c>
    </row>
    <row r="75" customFormat="false" ht="12.75" hidden="false" customHeight="true" outlineLevel="0" collapsed="false">
      <c r="A75" s="768" t="s">
        <v>805</v>
      </c>
      <c r="B75" s="768"/>
      <c r="C75" s="771" t="n">
        <v>400</v>
      </c>
      <c r="D75" s="846" t="n">
        <v>350</v>
      </c>
      <c r="E75" s="846" t="n">
        <v>330</v>
      </c>
      <c r="F75" s="846" t="n">
        <v>300</v>
      </c>
      <c r="G75" s="846" t="n">
        <v>280</v>
      </c>
      <c r="H75" s="848" t="n">
        <v>280</v>
      </c>
    </row>
    <row r="76" customFormat="false" ht="13.5" hidden="false" customHeight="true" outlineLevel="0" collapsed="false">
      <c r="A76" s="774" t="s">
        <v>806</v>
      </c>
      <c r="B76" s="774"/>
      <c r="C76" s="945" t="n">
        <v>297</v>
      </c>
      <c r="D76" s="945" t="n">
        <v>254</v>
      </c>
      <c r="E76" s="945"/>
      <c r="F76" s="946"/>
      <c r="G76" s="946"/>
      <c r="H76" s="947"/>
    </row>
    <row r="77" customFormat="false" ht="27" hidden="false" customHeight="true" outlineLevel="0" collapsed="false">
      <c r="A77" s="768" t="s">
        <v>801</v>
      </c>
      <c r="B77" s="768"/>
      <c r="C77" s="836" t="s">
        <v>1075</v>
      </c>
      <c r="D77" s="902" t="s">
        <v>1086</v>
      </c>
      <c r="E77" s="902"/>
      <c r="F77" s="902"/>
      <c r="G77" s="902"/>
      <c r="H77" s="902"/>
    </row>
    <row r="78" customFormat="false" ht="12.75" hidden="false" customHeight="true" outlineLevel="0" collapsed="false">
      <c r="A78" s="768" t="s">
        <v>804</v>
      </c>
      <c r="B78" s="768"/>
      <c r="C78" s="771" t="n">
        <v>2014</v>
      </c>
      <c r="D78" s="771" t="n">
        <v>2015</v>
      </c>
      <c r="E78" s="771" t="n">
        <v>2016</v>
      </c>
      <c r="F78" s="772" t="n">
        <v>2017</v>
      </c>
      <c r="G78" s="771" t="n">
        <v>2018</v>
      </c>
      <c r="H78" s="773" t="n">
        <v>2019</v>
      </c>
    </row>
    <row r="79" customFormat="false" ht="12.75" hidden="false" customHeight="true" outlineLevel="0" collapsed="false">
      <c r="A79" s="768" t="s">
        <v>805</v>
      </c>
      <c r="B79" s="768"/>
      <c r="C79" s="771" t="n">
        <v>450</v>
      </c>
      <c r="D79" s="846" t="n">
        <v>400</v>
      </c>
      <c r="E79" s="846" t="n">
        <v>400</v>
      </c>
      <c r="F79" s="847" t="n">
        <v>400</v>
      </c>
      <c r="G79" s="846" t="n">
        <v>400</v>
      </c>
      <c r="H79" s="848" t="n">
        <v>400</v>
      </c>
    </row>
    <row r="80" customFormat="false" ht="13.5" hidden="false" customHeight="true" outlineLevel="0" collapsed="false">
      <c r="A80" s="774" t="s">
        <v>806</v>
      </c>
      <c r="B80" s="774"/>
      <c r="C80" s="775" t="n">
        <v>400</v>
      </c>
      <c r="D80" s="775" t="n">
        <v>228</v>
      </c>
      <c r="E80" s="775"/>
      <c r="F80" s="776"/>
      <c r="G80" s="776"/>
      <c r="H80" s="777"/>
    </row>
    <row r="81" customFormat="false" ht="12.75" hidden="false" customHeight="false" outlineLevel="0" collapsed="false">
      <c r="A81" s="943"/>
      <c r="B81" s="943"/>
      <c r="C81" s="943"/>
      <c r="D81" s="943"/>
      <c r="E81" s="944"/>
      <c r="F81" s="757"/>
      <c r="G81" s="757"/>
      <c r="H81" s="757"/>
    </row>
    <row r="82" customFormat="false" ht="14.25" hidden="false" customHeight="false" outlineLevel="0" collapsed="false">
      <c r="A82" s="758" t="s">
        <v>946</v>
      </c>
      <c r="B82" s="758"/>
      <c r="C82" s="941"/>
      <c r="D82" s="941"/>
      <c r="E82" s="942"/>
      <c r="F82" s="751"/>
      <c r="G82" s="751"/>
      <c r="H82" s="751"/>
    </row>
    <row r="83" customFormat="false" ht="68.25" hidden="false" customHeight="true" outlineLevel="0" collapsed="false">
      <c r="A83" s="759" t="s">
        <v>1087</v>
      </c>
      <c r="B83" s="759"/>
      <c r="C83" s="759"/>
      <c r="D83" s="759"/>
      <c r="E83" s="759"/>
      <c r="F83" s="759"/>
      <c r="G83" s="759"/>
      <c r="H83" s="759"/>
    </row>
    <row r="84" customFormat="false" ht="12.75" hidden="false" customHeight="false" outlineLevel="0" collapsed="false">
      <c r="A84" s="941"/>
      <c r="B84" s="941"/>
      <c r="C84" s="941"/>
      <c r="D84" s="941"/>
      <c r="E84" s="942"/>
      <c r="F84" s="751"/>
      <c r="G84" s="751"/>
      <c r="H84" s="751"/>
    </row>
    <row r="85" customFormat="false" ht="15.75" hidden="false" customHeight="false" outlineLevel="0" collapsed="false">
      <c r="A85" s="762" t="str">
        <f aca="false">'Programový rozpočet sumár'!A131</f>
        <v>Podprog 7.3</v>
      </c>
      <c r="B85" s="762"/>
      <c r="C85" s="762" t="str">
        <f aca="false">'Programový rozpočet sumár'!B131</f>
        <v>Údržba a obnova dopravného značenia</v>
      </c>
      <c r="D85" s="751"/>
      <c r="E85" s="751"/>
      <c r="F85" s="751"/>
      <c r="G85" s="751"/>
      <c r="H85" s="751"/>
    </row>
    <row r="86" customFormat="false" ht="15" hidden="false" customHeight="false" outlineLevel="0" collapsed="false">
      <c r="A86" s="752" t="s">
        <v>1088</v>
      </c>
      <c r="B86" s="752"/>
      <c r="C86" s="751"/>
      <c r="D86" s="751"/>
      <c r="E86" s="751"/>
      <c r="F86" s="751"/>
      <c r="G86" s="751"/>
      <c r="H86" s="751"/>
    </row>
    <row r="87" customFormat="false" ht="12.75" hidden="false" customHeight="false" outlineLevel="0" collapsed="false">
      <c r="A87" s="751"/>
      <c r="B87" s="751"/>
      <c r="C87" s="751"/>
      <c r="D87" s="751"/>
      <c r="E87" s="751"/>
      <c r="F87" s="751"/>
      <c r="G87" s="751"/>
      <c r="H87" s="751"/>
    </row>
    <row r="88" customFormat="false" ht="12.75" hidden="false" customHeight="false" outlineLevel="0" collapsed="false">
      <c r="A88" s="751"/>
      <c r="B88" s="753" t="s">
        <v>24</v>
      </c>
      <c r="C88" s="753" t="s">
        <v>24</v>
      </c>
      <c r="D88" s="753" t="s">
        <v>791</v>
      </c>
      <c r="E88" s="753" t="s">
        <v>26</v>
      </c>
      <c r="F88" s="54" t="s">
        <v>791</v>
      </c>
      <c r="G88" s="753" t="s">
        <v>791</v>
      </c>
      <c r="H88" s="753" t="s">
        <v>791</v>
      </c>
    </row>
    <row r="89" customFormat="false" ht="12.75" hidden="false" customHeight="false" outlineLevel="0" collapsed="false">
      <c r="A89" s="754" t="s">
        <v>792</v>
      </c>
      <c r="B89" s="754" t="n">
        <f aca="false">'Program 1'!$B$5</f>
        <v>2014</v>
      </c>
      <c r="C89" s="754" t="n">
        <f aca="false">B89+1</f>
        <v>2015</v>
      </c>
      <c r="D89" s="754" t="n">
        <f aca="false">C89+1</f>
        <v>2016</v>
      </c>
      <c r="E89" s="754" t="n">
        <f aca="false">D89</f>
        <v>2016</v>
      </c>
      <c r="F89" s="58" t="n">
        <f aca="false">E89+1</f>
        <v>2017</v>
      </c>
      <c r="G89" s="754" t="n">
        <f aca="false">F89+1</f>
        <v>2018</v>
      </c>
      <c r="H89" s="754" t="n">
        <f aca="false">G89+1</f>
        <v>2019</v>
      </c>
    </row>
    <row r="90" customFormat="false" ht="12.75" hidden="false" customHeight="false" outlineLevel="0" collapsed="false">
      <c r="A90" s="754" t="s">
        <v>793</v>
      </c>
      <c r="B90" s="755" t="n">
        <f aca="false">'Programový rozpočet sumár'!C131</f>
        <v>11895.85</v>
      </c>
      <c r="C90" s="755" t="n">
        <f aca="false">'Programový rozpočet sumár'!G131</f>
        <v>25524.83</v>
      </c>
      <c r="D90" s="755" t="n">
        <f aca="false">'Programový rozpočet sumár'!M131</f>
        <v>17500</v>
      </c>
      <c r="E90" s="755" t="n">
        <f aca="false">'Programový rozpočet sumár'!Q131</f>
        <v>16500</v>
      </c>
      <c r="F90" s="756" t="n">
        <f aca="false">'Programový rozpočet sumár'!X131</f>
        <v>20000</v>
      </c>
      <c r="G90" s="755" t="n">
        <f aca="false">'Programový rozpočet sumár'!AD131</f>
        <v>21000</v>
      </c>
      <c r="H90" s="755" t="n">
        <f aca="false">'Programový rozpočet sumár'!AH131</f>
        <v>22000</v>
      </c>
    </row>
    <row r="91" customFormat="false" ht="13.5" hidden="false" customHeight="false" outlineLevel="0" collapsed="false">
      <c r="A91" s="757"/>
      <c r="B91" s="757"/>
      <c r="C91" s="757"/>
      <c r="D91" s="757"/>
      <c r="E91" s="757"/>
      <c r="F91" s="757"/>
      <c r="G91" s="757"/>
      <c r="H91" s="757"/>
    </row>
    <row r="92" customFormat="false" ht="12.75" hidden="false" customHeight="true" outlineLevel="0" collapsed="false">
      <c r="A92" s="766" t="s">
        <v>797</v>
      </c>
      <c r="B92" s="766"/>
      <c r="C92" s="767" t="s">
        <v>826</v>
      </c>
      <c r="D92" s="767"/>
      <c r="E92" s="767"/>
      <c r="F92" s="767"/>
      <c r="G92" s="767"/>
      <c r="H92" s="767"/>
    </row>
    <row r="93" customFormat="false" ht="12.75" hidden="false" customHeight="true" outlineLevel="0" collapsed="false">
      <c r="A93" s="768" t="s">
        <v>799</v>
      </c>
      <c r="B93" s="768"/>
      <c r="C93" s="769" t="s">
        <v>1089</v>
      </c>
      <c r="D93" s="769"/>
      <c r="E93" s="769"/>
      <c r="F93" s="769"/>
      <c r="G93" s="769"/>
      <c r="H93" s="769"/>
    </row>
    <row r="94" customFormat="false" ht="25.5" hidden="false" customHeight="true" outlineLevel="0" collapsed="false">
      <c r="A94" s="768" t="s">
        <v>801</v>
      </c>
      <c r="B94" s="768"/>
      <c r="C94" s="948" t="s">
        <v>802</v>
      </c>
      <c r="D94" s="769" t="s">
        <v>1090</v>
      </c>
      <c r="E94" s="769"/>
      <c r="F94" s="769"/>
      <c r="G94" s="769"/>
      <c r="H94" s="769"/>
    </row>
    <row r="95" customFormat="false" ht="12.75" hidden="false" customHeight="true" outlineLevel="0" collapsed="false">
      <c r="A95" s="768" t="s">
        <v>804</v>
      </c>
      <c r="B95" s="768"/>
      <c r="C95" s="771" t="n">
        <v>2014</v>
      </c>
      <c r="D95" s="771" t="n">
        <v>2015</v>
      </c>
      <c r="E95" s="771" t="n">
        <v>2016</v>
      </c>
      <c r="F95" s="772" t="n">
        <v>2017</v>
      </c>
      <c r="G95" s="771" t="n">
        <v>2018</v>
      </c>
      <c r="H95" s="773" t="n">
        <v>2019</v>
      </c>
    </row>
    <row r="96" customFormat="false" ht="12.75" hidden="false" customHeight="true" outlineLevel="0" collapsed="false">
      <c r="A96" s="768" t="s">
        <v>805</v>
      </c>
      <c r="B96" s="768"/>
      <c r="C96" s="771" t="n">
        <v>20</v>
      </c>
      <c r="D96" s="846" t="n">
        <v>30</v>
      </c>
      <c r="E96" s="846" t="n">
        <v>25</v>
      </c>
      <c r="F96" s="847" t="n">
        <v>35</v>
      </c>
      <c r="G96" s="846" t="n">
        <v>25</v>
      </c>
      <c r="H96" s="848" t="n">
        <v>20</v>
      </c>
    </row>
    <row r="97" customFormat="false" ht="13.5" hidden="false" customHeight="true" outlineLevel="0" collapsed="false">
      <c r="A97" s="774" t="s">
        <v>806</v>
      </c>
      <c r="B97" s="774"/>
      <c r="C97" s="775" t="n">
        <v>18</v>
      </c>
      <c r="D97" s="775"/>
      <c r="E97" s="775"/>
      <c r="F97" s="776"/>
      <c r="G97" s="776"/>
      <c r="H97" s="777"/>
    </row>
    <row r="98" customFormat="false" ht="12.75" hidden="false" customHeight="true" outlineLevel="0" collapsed="false">
      <c r="A98" s="768" t="s">
        <v>801</v>
      </c>
      <c r="B98" s="768"/>
      <c r="C98" s="798" t="s">
        <v>802</v>
      </c>
      <c r="D98" s="767" t="s">
        <v>1091</v>
      </c>
      <c r="E98" s="767"/>
      <c r="F98" s="767"/>
      <c r="G98" s="767"/>
      <c r="H98" s="767"/>
    </row>
    <row r="99" customFormat="false" ht="12.75" hidden="false" customHeight="true" outlineLevel="0" collapsed="false">
      <c r="A99" s="768" t="s">
        <v>804</v>
      </c>
      <c r="B99" s="768"/>
      <c r="C99" s="771" t="n">
        <v>2014</v>
      </c>
      <c r="D99" s="771" t="n">
        <v>2015</v>
      </c>
      <c r="E99" s="771" t="n">
        <v>2016</v>
      </c>
      <c r="F99" s="772" t="n">
        <v>2017</v>
      </c>
      <c r="G99" s="771" t="n">
        <v>2018</v>
      </c>
      <c r="H99" s="773" t="n">
        <v>2019</v>
      </c>
    </row>
    <row r="100" customFormat="false" ht="12.75" hidden="false" customHeight="true" outlineLevel="0" collapsed="false">
      <c r="A100" s="768" t="s">
        <v>805</v>
      </c>
      <c r="B100" s="768"/>
      <c r="C100" s="771" t="n">
        <v>30</v>
      </c>
      <c r="D100" s="771" t="n">
        <v>30</v>
      </c>
      <c r="E100" s="771" t="n">
        <v>30</v>
      </c>
      <c r="F100" s="772" t="n">
        <v>25</v>
      </c>
      <c r="G100" s="771" t="n">
        <v>25</v>
      </c>
      <c r="H100" s="773" t="n">
        <v>25</v>
      </c>
    </row>
    <row r="101" customFormat="false" ht="13.5" hidden="false" customHeight="true" outlineLevel="0" collapsed="false">
      <c r="A101" s="774" t="s">
        <v>806</v>
      </c>
      <c r="B101" s="774"/>
      <c r="C101" s="775" t="n">
        <v>28</v>
      </c>
      <c r="D101" s="775" t="n">
        <v>27</v>
      </c>
      <c r="E101" s="775"/>
      <c r="F101" s="776"/>
      <c r="G101" s="776"/>
      <c r="H101" s="777"/>
    </row>
    <row r="102" customFormat="false" ht="12.75" hidden="false" customHeight="false" outlineLevel="0" collapsed="false">
      <c r="A102" s="757"/>
      <c r="B102" s="757"/>
      <c r="C102" s="757"/>
      <c r="D102" s="757"/>
      <c r="E102" s="757"/>
      <c r="F102" s="757"/>
      <c r="G102" s="757"/>
      <c r="H102" s="757"/>
    </row>
    <row r="103" customFormat="false" ht="14.25" hidden="false" customHeight="false" outlineLevel="0" collapsed="false">
      <c r="A103" s="758" t="s">
        <v>852</v>
      </c>
      <c r="B103" s="758"/>
      <c r="C103" s="751"/>
      <c r="D103" s="751"/>
      <c r="E103" s="751"/>
      <c r="F103" s="751"/>
      <c r="G103" s="751"/>
      <c r="H103" s="751"/>
    </row>
    <row r="104" customFormat="false" ht="42" hidden="false" customHeight="true" outlineLevel="0" collapsed="false">
      <c r="A104" s="759" t="s">
        <v>1092</v>
      </c>
      <c r="B104" s="759"/>
      <c r="C104" s="759"/>
      <c r="D104" s="759"/>
      <c r="E104" s="759"/>
      <c r="F104" s="759"/>
      <c r="G104" s="759"/>
      <c r="H104" s="759"/>
    </row>
  </sheetData>
  <mergeCells count="61">
    <mergeCell ref="A9:H9"/>
    <mergeCell ref="A23:B23"/>
    <mergeCell ref="C23:H23"/>
    <mergeCell ref="A24:B24"/>
    <mergeCell ref="C24:H24"/>
    <mergeCell ref="A25:B25"/>
    <mergeCell ref="D25:H25"/>
    <mergeCell ref="A26:B26"/>
    <mergeCell ref="A27:B27"/>
    <mergeCell ref="A28:B28"/>
    <mergeCell ref="A31:H31"/>
    <mergeCell ref="A39:B39"/>
    <mergeCell ref="C39:H39"/>
    <mergeCell ref="A40:B40"/>
    <mergeCell ref="C40:H40"/>
    <mergeCell ref="A41:B41"/>
    <mergeCell ref="D41:H41"/>
    <mergeCell ref="A42:B42"/>
    <mergeCell ref="A43:B43"/>
    <mergeCell ref="A44:B44"/>
    <mergeCell ref="A47:H47"/>
    <mergeCell ref="A55:B55"/>
    <mergeCell ref="C55:H55"/>
    <mergeCell ref="A56:B56"/>
    <mergeCell ref="C56:H56"/>
    <mergeCell ref="A57:B57"/>
    <mergeCell ref="D57:H57"/>
    <mergeCell ref="A58:B58"/>
    <mergeCell ref="A59:B59"/>
    <mergeCell ref="A60:B60"/>
    <mergeCell ref="A63:H63"/>
    <mergeCell ref="A71:B71"/>
    <mergeCell ref="C71:H71"/>
    <mergeCell ref="A72:B72"/>
    <mergeCell ref="C72:H72"/>
    <mergeCell ref="A73:B73"/>
    <mergeCell ref="D73:H73"/>
    <mergeCell ref="A74:B74"/>
    <mergeCell ref="A75:B75"/>
    <mergeCell ref="A76:B76"/>
    <mergeCell ref="A77:B77"/>
    <mergeCell ref="D77:H77"/>
    <mergeCell ref="A78:B78"/>
    <mergeCell ref="A79:B79"/>
    <mergeCell ref="A80:B80"/>
    <mergeCell ref="A83:H83"/>
    <mergeCell ref="A92:B92"/>
    <mergeCell ref="C92:H92"/>
    <mergeCell ref="A93:B93"/>
    <mergeCell ref="C93:H93"/>
    <mergeCell ref="A94:B94"/>
    <mergeCell ref="D94:H94"/>
    <mergeCell ref="A95:B95"/>
    <mergeCell ref="A96:B96"/>
    <mergeCell ref="A97:B97"/>
    <mergeCell ref="A98:B98"/>
    <mergeCell ref="D98:H98"/>
    <mergeCell ref="A99:B99"/>
    <mergeCell ref="A100:B100"/>
    <mergeCell ref="A101:B101"/>
    <mergeCell ref="A104:H10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2" manualBreakCount="2">
    <brk id="48" man="true" max="16383" min="0"/>
    <brk id="84" man="true" max="16383" min="0"/>
  </rowBreaks>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H52"/>
    </sheetView>
  </sheetViews>
  <sheetFormatPr defaultColWidth="9.13671875" defaultRowHeight="15" zeroHeight="false" outlineLevelRow="0" outlineLevelCol="0"/>
  <cols>
    <col collapsed="false" customWidth="true" hidden="false" outlineLevel="0" max="1" min="1" style="748" width="13.7"/>
    <col collapsed="false" customWidth="true" hidden="false" outlineLevel="0" max="8" min="2" style="748" width="10.71"/>
    <col collapsed="false" customWidth="false" hidden="false" outlineLevel="0" max="257" min="9" style="749" width="9.14"/>
  </cols>
  <sheetData>
    <row r="1" customFormat="false" ht="18" hidden="false" customHeight="false" outlineLevel="0" collapsed="false">
      <c r="A1" s="750" t="str">
        <f aca="false">'Programový rozpočet sumár'!A132</f>
        <v>Program 8:   Doprava</v>
      </c>
      <c r="B1" s="750"/>
      <c r="C1" s="751"/>
      <c r="D1" s="751"/>
      <c r="E1" s="751"/>
      <c r="F1" s="751"/>
      <c r="G1" s="751"/>
      <c r="H1" s="751"/>
      <c r="I1" s="757"/>
    </row>
    <row r="2" customFormat="false" ht="15" hidden="false" customHeight="false" outlineLevel="0" collapsed="false">
      <c r="A2" s="752" t="s">
        <v>1093</v>
      </c>
      <c r="B2" s="752"/>
      <c r="C2" s="751"/>
      <c r="D2" s="751"/>
      <c r="E2" s="751"/>
      <c r="F2" s="751"/>
      <c r="G2" s="751"/>
      <c r="H2" s="751"/>
      <c r="I2" s="757"/>
    </row>
    <row r="3" customFormat="false" ht="12.75" hidden="false" customHeight="false" outlineLevel="0" collapsed="false">
      <c r="A3" s="751"/>
      <c r="B3" s="751"/>
      <c r="C3" s="751"/>
      <c r="D3" s="751"/>
      <c r="E3" s="751"/>
      <c r="F3" s="751"/>
      <c r="G3" s="751"/>
      <c r="H3" s="751"/>
      <c r="I3" s="757"/>
    </row>
    <row r="4" customFormat="false" ht="12.75" hidden="false" customHeight="false" outlineLevel="0" collapsed="false">
      <c r="A4" s="751"/>
      <c r="B4" s="753" t="s">
        <v>24</v>
      </c>
      <c r="C4" s="753" t="s">
        <v>24</v>
      </c>
      <c r="D4" s="753" t="s">
        <v>791</v>
      </c>
      <c r="E4" s="753" t="s">
        <v>26</v>
      </c>
      <c r="F4" s="54" t="s">
        <v>791</v>
      </c>
      <c r="G4" s="753" t="s">
        <v>791</v>
      </c>
      <c r="H4" s="753" t="s">
        <v>791</v>
      </c>
      <c r="I4" s="757"/>
    </row>
    <row r="5" customFormat="false" ht="12.75" hidden="false" customHeight="false" outlineLevel="0" collapsed="false">
      <c r="A5" s="754" t="s">
        <v>792</v>
      </c>
      <c r="B5" s="754" t="n">
        <f aca="false">'Program 1'!$B$5</f>
        <v>2014</v>
      </c>
      <c r="C5" s="754" t="n">
        <f aca="false">B5+1</f>
        <v>2015</v>
      </c>
      <c r="D5" s="754" t="n">
        <f aca="false">C5+1</f>
        <v>2016</v>
      </c>
      <c r="E5" s="754" t="n">
        <f aca="false">D5</f>
        <v>2016</v>
      </c>
      <c r="F5" s="58" t="n">
        <f aca="false">E5+1</f>
        <v>2017</v>
      </c>
      <c r="G5" s="754" t="n">
        <f aca="false">F5+1</f>
        <v>2018</v>
      </c>
      <c r="H5" s="754" t="n">
        <f aca="false">G5+1</f>
        <v>2019</v>
      </c>
      <c r="I5" s="757"/>
    </row>
    <row r="6" customFormat="false" ht="12.75" hidden="false" customHeight="false" outlineLevel="0" collapsed="false">
      <c r="A6" s="754" t="s">
        <v>793</v>
      </c>
      <c r="B6" s="755" t="n">
        <f aca="false">'Programový rozpočet sumár'!C132</f>
        <v>22426.72</v>
      </c>
      <c r="C6" s="755" t="n">
        <f aca="false">'Programový rozpočet sumár'!G132</f>
        <v>25308.07</v>
      </c>
      <c r="D6" s="755" t="n">
        <f aca="false">'Programový rozpočet sumár'!M132</f>
        <v>45000</v>
      </c>
      <c r="E6" s="755" t="n">
        <f aca="false">'Programový rozpočet sumár'!Q132</f>
        <v>23500</v>
      </c>
      <c r="F6" s="756" t="n">
        <f aca="false">'Programový rozpočet sumár'!X132</f>
        <v>68000</v>
      </c>
      <c r="G6" s="755" t="n">
        <f aca="false">'Programový rozpočet sumár'!AD132</f>
        <v>65000</v>
      </c>
      <c r="H6" s="755" t="n">
        <f aca="false">'Programový rozpočet sumár'!AH132</f>
        <v>65000</v>
      </c>
      <c r="I6" s="757"/>
    </row>
    <row r="7" customFormat="false" ht="12.75" hidden="false" customHeight="false" outlineLevel="0" collapsed="false">
      <c r="A7" s="751"/>
      <c r="B7" s="751"/>
      <c r="C7" s="751"/>
      <c r="D7" s="751"/>
      <c r="E7" s="751"/>
      <c r="F7" s="751"/>
      <c r="G7" s="751"/>
      <c r="H7" s="751"/>
      <c r="I7" s="757"/>
    </row>
    <row r="8" customFormat="false" ht="14.25" hidden="false" customHeight="false" outlineLevel="0" collapsed="false">
      <c r="A8" s="758" t="s">
        <v>794</v>
      </c>
      <c r="B8" s="758"/>
      <c r="C8" s="751"/>
      <c r="D8" s="751"/>
      <c r="E8" s="751"/>
      <c r="F8" s="751"/>
      <c r="G8" s="751"/>
      <c r="H8" s="751"/>
      <c r="I8" s="757"/>
    </row>
    <row r="9" customFormat="false" ht="29.25" hidden="false" customHeight="true" outlineLevel="0" collapsed="false">
      <c r="A9" s="759" t="s">
        <v>1094</v>
      </c>
      <c r="B9" s="759"/>
      <c r="C9" s="759"/>
      <c r="D9" s="759"/>
      <c r="E9" s="759"/>
      <c r="F9" s="759"/>
      <c r="G9" s="759"/>
      <c r="H9" s="759"/>
      <c r="I9" s="757"/>
    </row>
    <row r="10" customFormat="false" ht="12.75" hidden="false" customHeight="false" outlineLevel="0" collapsed="false">
      <c r="A10" s="751"/>
      <c r="B10" s="751"/>
      <c r="C10" s="751"/>
      <c r="D10" s="751"/>
      <c r="E10" s="751"/>
      <c r="F10" s="751"/>
      <c r="G10" s="751"/>
      <c r="H10" s="751"/>
      <c r="I10" s="757"/>
    </row>
    <row r="11" customFormat="false" ht="15.75" hidden="false" customHeight="false" outlineLevel="0" collapsed="false">
      <c r="A11" s="762" t="str">
        <f aca="false">'Programový rozpočet sumár'!A133</f>
        <v>Podprog 8.1</v>
      </c>
      <c r="B11" s="762"/>
      <c r="C11" s="762" t="str">
        <f aca="false">'Programový rozpočet sumár'!B133</f>
        <v>Zabezpečenie výkonov MHD</v>
      </c>
      <c r="D11" s="751"/>
      <c r="E11" s="751"/>
      <c r="F11" s="751"/>
      <c r="G11" s="751"/>
      <c r="H11" s="751"/>
      <c r="I11" s="757"/>
    </row>
    <row r="12" customFormat="false" ht="15" hidden="false" customHeight="false" outlineLevel="0" collapsed="false">
      <c r="A12" s="752" t="s">
        <v>1095</v>
      </c>
      <c r="B12" s="752"/>
      <c r="C12" s="751"/>
      <c r="D12" s="751"/>
      <c r="E12" s="751"/>
      <c r="F12" s="751"/>
      <c r="G12" s="751"/>
      <c r="H12" s="751"/>
      <c r="I12" s="757"/>
    </row>
    <row r="13" customFormat="false" ht="12.75" hidden="false" customHeight="false" outlineLevel="0" collapsed="false">
      <c r="A13" s="751"/>
      <c r="B13" s="751"/>
      <c r="C13" s="751"/>
      <c r="D13" s="751"/>
      <c r="E13" s="751"/>
      <c r="F13" s="751"/>
      <c r="G13" s="751"/>
      <c r="H13" s="751"/>
      <c r="I13" s="757"/>
    </row>
    <row r="14" customFormat="false" ht="12.75" hidden="false" customHeight="false" outlineLevel="0" collapsed="false">
      <c r="A14" s="751"/>
      <c r="B14" s="753" t="s">
        <v>24</v>
      </c>
      <c r="C14" s="753" t="s">
        <v>24</v>
      </c>
      <c r="D14" s="753" t="s">
        <v>791</v>
      </c>
      <c r="E14" s="753" t="s">
        <v>26</v>
      </c>
      <c r="F14" s="54" t="s">
        <v>791</v>
      </c>
      <c r="G14" s="753" t="s">
        <v>791</v>
      </c>
      <c r="H14" s="753" t="s">
        <v>791</v>
      </c>
      <c r="I14" s="757"/>
    </row>
    <row r="15" customFormat="false" ht="12.75" hidden="false" customHeight="false" outlineLevel="0" collapsed="false">
      <c r="A15" s="754" t="s">
        <v>792</v>
      </c>
      <c r="B15" s="754" t="n">
        <f aca="false">'Program 1'!$B$5</f>
        <v>2014</v>
      </c>
      <c r="C15" s="754" t="n">
        <f aca="false">B15+1</f>
        <v>2015</v>
      </c>
      <c r="D15" s="754" t="n">
        <f aca="false">C15+1</f>
        <v>2016</v>
      </c>
      <c r="E15" s="754" t="n">
        <f aca="false">D15</f>
        <v>2016</v>
      </c>
      <c r="F15" s="58" t="n">
        <f aca="false">E15+1</f>
        <v>2017</v>
      </c>
      <c r="G15" s="754" t="n">
        <f aca="false">F15+1</f>
        <v>2018</v>
      </c>
      <c r="H15" s="754" t="n">
        <f aca="false">G15+1</f>
        <v>2019</v>
      </c>
      <c r="I15" s="757"/>
    </row>
    <row r="16" customFormat="false" ht="12.75" hidden="false" customHeight="false" outlineLevel="0" collapsed="false">
      <c r="A16" s="754" t="s">
        <v>793</v>
      </c>
      <c r="B16" s="755" t="n">
        <f aca="false">'Programový rozpočet sumár'!C133</f>
        <v>21767.9</v>
      </c>
      <c r="C16" s="755" t="n">
        <f aca="false">'Programový rozpočet sumár'!G133</f>
        <v>24176.1</v>
      </c>
      <c r="D16" s="755" t="n">
        <f aca="false">'Programový rozpočet sumár'!M133</f>
        <v>28000</v>
      </c>
      <c r="E16" s="755" t="n">
        <f aca="false">'Programový rozpočet sumár'!Q133</f>
        <v>23000</v>
      </c>
      <c r="F16" s="756" t="n">
        <f aca="false">'Programový rozpočet sumár'!X133</f>
        <v>35000</v>
      </c>
      <c r="G16" s="755" t="n">
        <f aca="false">'Programový rozpočet sumár'!AD133</f>
        <v>35000</v>
      </c>
      <c r="H16" s="755" t="n">
        <f aca="false">'Programový rozpočet sumár'!AH133</f>
        <v>35000</v>
      </c>
      <c r="I16" s="757"/>
    </row>
    <row r="17" customFormat="false" ht="13.5" hidden="false" customHeight="false" outlineLevel="0" collapsed="false">
      <c r="A17" s="751"/>
      <c r="B17" s="751"/>
      <c r="C17" s="751"/>
      <c r="D17" s="751"/>
      <c r="E17" s="751"/>
      <c r="F17" s="751"/>
      <c r="G17" s="751"/>
      <c r="H17" s="751"/>
      <c r="I17" s="757"/>
    </row>
    <row r="18" customFormat="false" ht="12.75" hidden="false" customHeight="true" outlineLevel="0" collapsed="false">
      <c r="A18" s="766" t="s">
        <v>797</v>
      </c>
      <c r="B18" s="766"/>
      <c r="C18" s="767" t="s">
        <v>826</v>
      </c>
      <c r="D18" s="767"/>
      <c r="E18" s="767"/>
      <c r="F18" s="767"/>
      <c r="G18" s="767"/>
      <c r="H18" s="767"/>
      <c r="I18" s="757"/>
    </row>
    <row r="19" customFormat="false" ht="12.75" hidden="false" customHeight="true" outlineLevel="0" collapsed="false">
      <c r="A19" s="768" t="s">
        <v>799</v>
      </c>
      <c r="B19" s="768"/>
      <c r="C19" s="769" t="s">
        <v>1096</v>
      </c>
      <c r="D19" s="769"/>
      <c r="E19" s="769"/>
      <c r="F19" s="769"/>
      <c r="G19" s="769"/>
      <c r="H19" s="769"/>
      <c r="I19" s="757"/>
    </row>
    <row r="20" customFormat="false" ht="12.75" hidden="false" customHeight="true" outlineLevel="0" collapsed="false">
      <c r="A20" s="768" t="s">
        <v>801</v>
      </c>
      <c r="B20" s="768"/>
      <c r="C20" s="770" t="s">
        <v>802</v>
      </c>
      <c r="D20" s="769" t="s">
        <v>1097</v>
      </c>
      <c r="E20" s="769"/>
      <c r="F20" s="769"/>
      <c r="G20" s="769"/>
      <c r="H20" s="769"/>
      <c r="I20" s="757"/>
    </row>
    <row r="21" customFormat="false" ht="12.75" hidden="false" customHeight="true" outlineLevel="0" collapsed="false">
      <c r="A21" s="768" t="s">
        <v>804</v>
      </c>
      <c r="B21" s="768"/>
      <c r="C21" s="771" t="n">
        <v>2014</v>
      </c>
      <c r="D21" s="771" t="n">
        <v>2015</v>
      </c>
      <c r="E21" s="771" t="n">
        <v>2016</v>
      </c>
      <c r="F21" s="772" t="n">
        <v>2017</v>
      </c>
      <c r="G21" s="771" t="n">
        <v>2018</v>
      </c>
      <c r="H21" s="773" t="n">
        <v>2019</v>
      </c>
      <c r="I21" s="757"/>
    </row>
    <row r="22" customFormat="false" ht="12.75" hidden="false" customHeight="true" outlineLevel="0" collapsed="false">
      <c r="A22" s="768" t="s">
        <v>805</v>
      </c>
      <c r="B22" s="768"/>
      <c r="C22" s="846" t="n">
        <v>28660</v>
      </c>
      <c r="D22" s="846" t="n">
        <v>28000</v>
      </c>
      <c r="E22" s="846" t="n">
        <v>28000</v>
      </c>
      <c r="F22" s="847" t="n">
        <v>28500</v>
      </c>
      <c r="G22" s="846" t="n">
        <v>28500</v>
      </c>
      <c r="H22" s="848" t="n">
        <v>28500</v>
      </c>
      <c r="I22" s="757"/>
    </row>
    <row r="23" customFormat="false" ht="13.5" hidden="false" customHeight="true" outlineLevel="0" collapsed="false">
      <c r="A23" s="774" t="s">
        <v>806</v>
      </c>
      <c r="B23" s="774"/>
      <c r="C23" s="949" t="n">
        <v>26405.6</v>
      </c>
      <c r="D23" s="775"/>
      <c r="E23" s="775"/>
      <c r="F23" s="776"/>
      <c r="G23" s="776"/>
      <c r="H23" s="777"/>
      <c r="I23" s="757"/>
    </row>
    <row r="24" customFormat="false" ht="15" hidden="false" customHeight="true" outlineLevel="0" collapsed="false">
      <c r="A24" s="768" t="s">
        <v>801</v>
      </c>
      <c r="B24" s="768"/>
      <c r="C24" s="770" t="s">
        <v>802</v>
      </c>
      <c r="D24" s="767" t="s">
        <v>1098</v>
      </c>
      <c r="E24" s="767"/>
      <c r="F24" s="767"/>
      <c r="G24" s="767"/>
      <c r="H24" s="767"/>
      <c r="I24" s="757"/>
    </row>
    <row r="25" customFormat="false" ht="12.75" hidden="false" customHeight="true" outlineLevel="0" collapsed="false">
      <c r="A25" s="768" t="s">
        <v>804</v>
      </c>
      <c r="B25" s="768"/>
      <c r="C25" s="771" t="n">
        <v>2014</v>
      </c>
      <c r="D25" s="771" t="n">
        <v>2015</v>
      </c>
      <c r="E25" s="771" t="n">
        <v>2016</v>
      </c>
      <c r="F25" s="772" t="n">
        <v>2017</v>
      </c>
      <c r="G25" s="771" t="n">
        <v>2018</v>
      </c>
      <c r="H25" s="773" t="n">
        <v>2019</v>
      </c>
      <c r="I25" s="757"/>
    </row>
    <row r="26" customFormat="false" ht="12.75" hidden="false" customHeight="true" outlineLevel="0" collapsed="false">
      <c r="A26" s="768" t="s">
        <v>805</v>
      </c>
      <c r="B26" s="768"/>
      <c r="C26" s="923" t="n">
        <v>0.77</v>
      </c>
      <c r="D26" s="923" t="n">
        <v>0.77</v>
      </c>
      <c r="E26" s="923" t="n">
        <v>1.25</v>
      </c>
      <c r="F26" s="924" t="n">
        <f aca="false">F16/F22</f>
        <v>1.2280701754386</v>
      </c>
      <c r="G26" s="923" t="n">
        <f aca="false">G16/G22</f>
        <v>1.2280701754386</v>
      </c>
      <c r="H26" s="925" t="n">
        <f aca="false">H16/H22</f>
        <v>1.2280701754386</v>
      </c>
      <c r="I26" s="757"/>
    </row>
    <row r="27" customFormat="false" ht="13.5" hidden="false" customHeight="true" outlineLevel="0" collapsed="false">
      <c r="A27" s="774" t="s">
        <v>806</v>
      </c>
      <c r="B27" s="774"/>
      <c r="C27" s="918" t="n">
        <v>0.82</v>
      </c>
      <c r="D27" s="775" t="n">
        <v>0.93</v>
      </c>
      <c r="E27" s="776"/>
      <c r="F27" s="776"/>
      <c r="G27" s="776"/>
      <c r="H27" s="777"/>
      <c r="I27" s="757"/>
    </row>
    <row r="28" customFormat="false" ht="12.75" hidden="false" customHeight="false" outlineLevel="0" collapsed="false">
      <c r="A28" s="757"/>
      <c r="B28" s="757"/>
      <c r="C28" s="757"/>
      <c r="D28" s="757"/>
      <c r="E28" s="757"/>
      <c r="F28" s="757"/>
      <c r="G28" s="757"/>
      <c r="H28" s="757"/>
      <c r="I28" s="757"/>
    </row>
    <row r="29" customFormat="false" ht="14.25" hidden="false" customHeight="false" outlineLevel="0" collapsed="false">
      <c r="A29" s="758" t="s">
        <v>852</v>
      </c>
      <c r="B29" s="758"/>
      <c r="C29" s="751"/>
      <c r="D29" s="751"/>
      <c r="E29" s="751"/>
      <c r="F29" s="751"/>
      <c r="G29" s="751"/>
      <c r="H29" s="751"/>
      <c r="I29" s="757"/>
    </row>
    <row r="30" customFormat="false" ht="30.75" hidden="false" customHeight="true" outlineLevel="0" collapsed="false">
      <c r="A30" s="759" t="s">
        <v>1099</v>
      </c>
      <c r="B30" s="759"/>
      <c r="C30" s="759"/>
      <c r="D30" s="759"/>
      <c r="E30" s="759"/>
      <c r="F30" s="759"/>
      <c r="G30" s="759"/>
      <c r="H30" s="759"/>
      <c r="I30" s="757"/>
    </row>
    <row r="31" customFormat="false" ht="12.75" hidden="false" customHeight="false" outlineLevel="0" collapsed="false">
      <c r="A31" s="757"/>
      <c r="B31" s="757"/>
      <c r="C31" s="757"/>
      <c r="D31" s="757"/>
      <c r="E31" s="757"/>
      <c r="F31" s="757"/>
      <c r="G31" s="757"/>
      <c r="H31" s="757"/>
      <c r="I31" s="757"/>
    </row>
    <row r="32" customFormat="false" ht="15.75" hidden="false" customHeight="false" outlineLevel="0" collapsed="false">
      <c r="A32" s="762" t="str">
        <f aca="false">'Programový rozpočet sumár'!A134</f>
        <v>Podprog 8.2</v>
      </c>
      <c r="B32" s="762"/>
      <c r="C32" s="762" t="str">
        <f aca="false">'Programový rozpočet sumár'!B134</f>
        <v>Zastávky MHD</v>
      </c>
      <c r="D32" s="751"/>
      <c r="E32" s="751"/>
      <c r="F32" s="751"/>
      <c r="G32" s="751"/>
      <c r="H32" s="751"/>
      <c r="I32" s="757"/>
    </row>
    <row r="33" customFormat="false" ht="15" hidden="false" customHeight="false" outlineLevel="0" collapsed="false">
      <c r="A33" s="752" t="s">
        <v>1100</v>
      </c>
      <c r="B33" s="752"/>
      <c r="C33" s="751"/>
      <c r="D33" s="751"/>
      <c r="E33" s="751"/>
      <c r="F33" s="751"/>
      <c r="G33" s="751"/>
      <c r="H33" s="751"/>
      <c r="I33" s="757"/>
    </row>
    <row r="34" customFormat="false" ht="12.75" hidden="false" customHeight="false" outlineLevel="0" collapsed="false">
      <c r="A34" s="751"/>
      <c r="B34" s="751"/>
      <c r="C34" s="751"/>
      <c r="D34" s="751"/>
      <c r="E34" s="751"/>
      <c r="F34" s="751"/>
      <c r="G34" s="751"/>
      <c r="H34" s="751"/>
      <c r="I34" s="757"/>
    </row>
    <row r="35" customFormat="false" ht="12.75" hidden="false" customHeight="false" outlineLevel="0" collapsed="false">
      <c r="A35" s="751"/>
      <c r="B35" s="753" t="s">
        <v>24</v>
      </c>
      <c r="C35" s="753" t="s">
        <v>24</v>
      </c>
      <c r="D35" s="753" t="s">
        <v>791</v>
      </c>
      <c r="E35" s="753" t="s">
        <v>26</v>
      </c>
      <c r="F35" s="54" t="s">
        <v>791</v>
      </c>
      <c r="G35" s="753" t="s">
        <v>791</v>
      </c>
      <c r="H35" s="753" t="s">
        <v>791</v>
      </c>
      <c r="I35" s="757"/>
    </row>
    <row r="36" customFormat="false" ht="12.75" hidden="false" customHeight="false" outlineLevel="0" collapsed="false">
      <c r="A36" s="754" t="s">
        <v>792</v>
      </c>
      <c r="B36" s="754" t="n">
        <f aca="false">'Program 1'!$B$5</f>
        <v>2014</v>
      </c>
      <c r="C36" s="754" t="n">
        <f aca="false">B36+1</f>
        <v>2015</v>
      </c>
      <c r="D36" s="754" t="n">
        <f aca="false">C36+1</f>
        <v>2016</v>
      </c>
      <c r="E36" s="754" t="n">
        <f aca="false">D36</f>
        <v>2016</v>
      </c>
      <c r="F36" s="58" t="n">
        <f aca="false">E36+1</f>
        <v>2017</v>
      </c>
      <c r="G36" s="754" t="n">
        <f aca="false">F36+1</f>
        <v>2018</v>
      </c>
      <c r="H36" s="754" t="n">
        <f aca="false">G36+1</f>
        <v>2019</v>
      </c>
      <c r="I36" s="757"/>
    </row>
    <row r="37" customFormat="false" ht="12.75" hidden="false" customHeight="false" outlineLevel="0" collapsed="false">
      <c r="A37" s="754" t="s">
        <v>793</v>
      </c>
      <c r="B37" s="755" t="n">
        <f aca="false">'Programový rozpočet sumár'!C134</f>
        <v>658.82</v>
      </c>
      <c r="C37" s="755" t="n">
        <f aca="false">'Programový rozpočet sumár'!G134</f>
        <v>1131.97</v>
      </c>
      <c r="D37" s="755" t="n">
        <f aca="false">'Programový rozpočet sumár'!M134</f>
        <v>17000</v>
      </c>
      <c r="E37" s="755" t="n">
        <f aca="false">'Programový rozpočet sumár'!Q134</f>
        <v>500</v>
      </c>
      <c r="F37" s="756" t="n">
        <f aca="false">'Programový rozpočet sumár'!X134</f>
        <v>35000</v>
      </c>
      <c r="G37" s="755" t="n">
        <f aca="false">'Programový rozpočet sumár'!AD134</f>
        <v>35000</v>
      </c>
      <c r="H37" s="755" t="n">
        <f aca="false">'Programový rozpočet sumár'!AH134</f>
        <v>35000</v>
      </c>
      <c r="I37" s="757"/>
    </row>
    <row r="38" customFormat="false" ht="13.5" hidden="false" customHeight="false" outlineLevel="0" collapsed="false">
      <c r="A38" s="751"/>
      <c r="B38" s="751"/>
      <c r="C38" s="751"/>
      <c r="D38" s="751"/>
      <c r="E38" s="751"/>
      <c r="F38" s="751"/>
      <c r="G38" s="751"/>
      <c r="H38" s="751"/>
      <c r="I38" s="757"/>
    </row>
    <row r="39" customFormat="false" ht="12.75" hidden="false" customHeight="true" outlineLevel="0" collapsed="false">
      <c r="A39" s="766" t="s">
        <v>797</v>
      </c>
      <c r="B39" s="766"/>
      <c r="C39" s="767" t="s">
        <v>826</v>
      </c>
      <c r="D39" s="767"/>
      <c r="E39" s="767"/>
      <c r="F39" s="767"/>
      <c r="G39" s="767"/>
      <c r="H39" s="767"/>
      <c r="I39" s="757"/>
    </row>
    <row r="40" customFormat="false" ht="12.75" hidden="false" customHeight="true" outlineLevel="0" collapsed="false">
      <c r="A40" s="768" t="s">
        <v>799</v>
      </c>
      <c r="B40" s="768"/>
      <c r="C40" s="769" t="s">
        <v>1101</v>
      </c>
      <c r="D40" s="769"/>
      <c r="E40" s="769"/>
      <c r="F40" s="769"/>
      <c r="G40" s="769"/>
      <c r="H40" s="769"/>
      <c r="I40" s="757"/>
    </row>
    <row r="41" customFormat="false" ht="12.75" hidden="false" customHeight="true" outlineLevel="0" collapsed="false">
      <c r="A41" s="768" t="s">
        <v>801</v>
      </c>
      <c r="B41" s="768"/>
      <c r="C41" s="770" t="s">
        <v>1102</v>
      </c>
      <c r="D41" s="769" t="s">
        <v>1103</v>
      </c>
      <c r="E41" s="769"/>
      <c r="F41" s="769"/>
      <c r="G41" s="769"/>
      <c r="H41" s="769"/>
      <c r="I41" s="757"/>
    </row>
    <row r="42" customFormat="false" ht="12.75" hidden="false" customHeight="true" outlineLevel="0" collapsed="false">
      <c r="A42" s="768" t="s">
        <v>804</v>
      </c>
      <c r="B42" s="768"/>
      <c r="C42" s="771" t="n">
        <v>2014</v>
      </c>
      <c r="D42" s="771" t="n">
        <v>2015</v>
      </c>
      <c r="E42" s="771" t="n">
        <v>2016</v>
      </c>
      <c r="F42" s="772" t="n">
        <v>2017</v>
      </c>
      <c r="G42" s="771" t="n">
        <v>2018</v>
      </c>
      <c r="H42" s="773" t="n">
        <v>2019</v>
      </c>
      <c r="I42" s="757"/>
    </row>
    <row r="43" customFormat="false" ht="12.75" hidden="false" customHeight="true" outlineLevel="0" collapsed="false">
      <c r="A43" s="768" t="s">
        <v>805</v>
      </c>
      <c r="B43" s="768"/>
      <c r="C43" s="771" t="n">
        <v>13</v>
      </c>
      <c r="D43" s="771" t="n">
        <v>13</v>
      </c>
      <c r="E43" s="846" t="n">
        <v>13</v>
      </c>
      <c r="F43" s="847" t="n">
        <v>13</v>
      </c>
      <c r="G43" s="846" t="n">
        <v>13</v>
      </c>
      <c r="H43" s="848" t="n">
        <v>13</v>
      </c>
      <c r="I43" s="757"/>
    </row>
    <row r="44" customFormat="false" ht="13.5" hidden="false" customHeight="true" outlineLevel="0" collapsed="false">
      <c r="A44" s="774" t="s">
        <v>806</v>
      </c>
      <c r="B44" s="774"/>
      <c r="C44" s="775" t="n">
        <v>15</v>
      </c>
      <c r="D44" s="775" t="n">
        <v>15</v>
      </c>
      <c r="E44" s="775"/>
      <c r="F44" s="776"/>
      <c r="G44" s="776"/>
      <c r="H44" s="777"/>
      <c r="I44" s="757"/>
    </row>
    <row r="45" customFormat="false" ht="12.75" hidden="false" customHeight="true" outlineLevel="0" collapsed="false">
      <c r="A45" s="768" t="s">
        <v>799</v>
      </c>
      <c r="B45" s="768"/>
      <c r="C45" s="769" t="s">
        <v>1104</v>
      </c>
      <c r="D45" s="769"/>
      <c r="E45" s="769"/>
      <c r="F45" s="769"/>
      <c r="G45" s="769"/>
      <c r="H45" s="769"/>
      <c r="I45" s="757"/>
    </row>
    <row r="46" customFormat="false" ht="24" hidden="false" customHeight="true" outlineLevel="0" collapsed="false">
      <c r="A46" s="768" t="s">
        <v>801</v>
      </c>
      <c r="B46" s="768"/>
      <c r="C46" s="770" t="s">
        <v>1075</v>
      </c>
      <c r="D46" s="769" t="s">
        <v>1105</v>
      </c>
      <c r="E46" s="769"/>
      <c r="F46" s="769"/>
      <c r="G46" s="769"/>
      <c r="H46" s="769"/>
      <c r="I46" s="757"/>
    </row>
    <row r="47" customFormat="false" ht="12.75" hidden="false" customHeight="true" outlineLevel="0" collapsed="false">
      <c r="A47" s="768" t="s">
        <v>804</v>
      </c>
      <c r="B47" s="768"/>
      <c r="C47" s="771" t="n">
        <v>2014</v>
      </c>
      <c r="D47" s="771" t="n">
        <v>2015</v>
      </c>
      <c r="E47" s="771" t="n">
        <v>2016</v>
      </c>
      <c r="F47" s="772" t="n">
        <v>2017</v>
      </c>
      <c r="G47" s="771" t="n">
        <v>2018</v>
      </c>
      <c r="H47" s="773" t="n">
        <v>2019</v>
      </c>
      <c r="I47" s="757"/>
    </row>
    <row r="48" customFormat="false" ht="13.5" hidden="false" customHeight="true" outlineLevel="0" collapsed="false">
      <c r="A48" s="768" t="s">
        <v>805</v>
      </c>
      <c r="B48" s="768"/>
      <c r="C48" s="771" t="n">
        <v>2</v>
      </c>
      <c r="D48" s="771" t="n">
        <v>2</v>
      </c>
      <c r="E48" s="846" t="n">
        <v>6</v>
      </c>
      <c r="F48" s="847" t="n">
        <v>6</v>
      </c>
      <c r="G48" s="846" t="n">
        <v>6</v>
      </c>
      <c r="H48" s="848" t="n">
        <v>6</v>
      </c>
      <c r="I48" s="757"/>
    </row>
    <row r="49" customFormat="false" ht="13.5" hidden="false" customHeight="true" outlineLevel="0" collapsed="false">
      <c r="A49" s="774" t="s">
        <v>806</v>
      </c>
      <c r="B49" s="774"/>
      <c r="C49" s="775" t="n">
        <v>6</v>
      </c>
      <c r="D49" s="775" t="n">
        <v>5</v>
      </c>
      <c r="E49" s="775"/>
      <c r="F49" s="776"/>
      <c r="G49" s="776"/>
      <c r="H49" s="777"/>
      <c r="I49" s="757"/>
    </row>
    <row r="50" customFormat="false" ht="12.75" hidden="false" customHeight="false" outlineLevel="0" collapsed="false">
      <c r="A50" s="757"/>
      <c r="B50" s="757"/>
      <c r="C50" s="757"/>
      <c r="D50" s="757"/>
      <c r="E50" s="757"/>
      <c r="F50" s="757"/>
      <c r="G50" s="757"/>
      <c r="H50" s="757"/>
      <c r="I50" s="757"/>
    </row>
    <row r="51" customFormat="false" ht="14.25" hidden="false" customHeight="false" outlineLevel="0" collapsed="false">
      <c r="A51" s="758" t="s">
        <v>852</v>
      </c>
      <c r="B51" s="758"/>
      <c r="C51" s="751"/>
      <c r="D51" s="751"/>
      <c r="E51" s="751"/>
      <c r="F51" s="751"/>
      <c r="G51" s="751"/>
      <c r="H51" s="751"/>
      <c r="I51" s="757"/>
    </row>
    <row r="52" customFormat="false" ht="27" hidden="false" customHeight="true" outlineLevel="0" collapsed="false">
      <c r="A52" s="759" t="s">
        <v>1106</v>
      </c>
      <c r="B52" s="759"/>
      <c r="C52" s="759"/>
      <c r="D52" s="759"/>
      <c r="E52" s="759"/>
      <c r="F52" s="759"/>
      <c r="G52" s="759"/>
      <c r="H52" s="759"/>
      <c r="I52" s="757"/>
    </row>
  </sheetData>
  <mergeCells count="33">
    <mergeCell ref="A9:H9"/>
    <mergeCell ref="A18:B18"/>
    <mergeCell ref="C18:H18"/>
    <mergeCell ref="A19:B19"/>
    <mergeCell ref="C19:H19"/>
    <mergeCell ref="A20:B20"/>
    <mergeCell ref="D20:H20"/>
    <mergeCell ref="A21:B21"/>
    <mergeCell ref="A22:B22"/>
    <mergeCell ref="A23:B23"/>
    <mergeCell ref="A24:B24"/>
    <mergeCell ref="D24:H24"/>
    <mergeCell ref="A25:B25"/>
    <mergeCell ref="A26:B26"/>
    <mergeCell ref="A27:B27"/>
    <mergeCell ref="A30:H30"/>
    <mergeCell ref="A39:B39"/>
    <mergeCell ref="C39:H39"/>
    <mergeCell ref="A40:B40"/>
    <mergeCell ref="C40:H40"/>
    <mergeCell ref="A41:B41"/>
    <mergeCell ref="D41:H41"/>
    <mergeCell ref="A42:B42"/>
    <mergeCell ref="A43:B43"/>
    <mergeCell ref="A44:B44"/>
    <mergeCell ref="A45:B45"/>
    <mergeCell ref="C45:H45"/>
    <mergeCell ref="A46:B46"/>
    <mergeCell ref="D46:H46"/>
    <mergeCell ref="A47:B47"/>
    <mergeCell ref="A48:B48"/>
    <mergeCell ref="A49:B49"/>
    <mergeCell ref="A52:H5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1"/>
  <sheetViews>
    <sheetView showFormulas="false" showGridLines="true" showRowColHeaders="true" showZeros="true" rightToLeft="false" tabSelected="false" showOutlineSymbols="true" defaultGridColor="true" view="normal" topLeftCell="A318" colorId="64" zoomScale="100" zoomScaleNormal="100" zoomScalePageLayoutView="100" workbookViewId="0">
      <selection pane="topLeft" activeCell="F335" activeCellId="0" sqref="F335"/>
    </sheetView>
  </sheetViews>
  <sheetFormatPr defaultColWidth="9.13671875" defaultRowHeight="15" zeroHeight="false" outlineLevelRow="0" outlineLevelCol="0"/>
  <cols>
    <col collapsed="false" customWidth="true" hidden="false" outlineLevel="0" max="1" min="1" style="748" width="13.7"/>
    <col collapsed="false" customWidth="true" hidden="false" outlineLevel="0" max="8" min="2" style="748" width="10.71"/>
    <col collapsed="false" customWidth="false" hidden="false" outlineLevel="0" max="257" min="9" style="749" width="9.14"/>
  </cols>
  <sheetData>
    <row r="1" customFormat="false" ht="18" hidden="false" customHeight="false" outlineLevel="0" collapsed="false">
      <c r="A1" s="750" t="str">
        <f aca="false">'Programový rozpočet sumár'!A135</f>
        <v>Program 9:   Vzdelávanie</v>
      </c>
      <c r="B1" s="750"/>
      <c r="C1" s="751"/>
      <c r="D1" s="751"/>
      <c r="E1" s="751"/>
      <c r="F1" s="751"/>
      <c r="G1" s="751"/>
      <c r="H1" s="751"/>
    </row>
    <row r="2" customFormat="false" ht="15" hidden="false" customHeight="false" outlineLevel="0" collapsed="false">
      <c r="A2" s="752" t="s">
        <v>1107</v>
      </c>
      <c r="B2" s="752"/>
      <c r="C2" s="751"/>
      <c r="D2" s="751"/>
      <c r="E2" s="751"/>
      <c r="F2" s="751"/>
      <c r="G2" s="751"/>
      <c r="H2" s="751"/>
    </row>
    <row r="3" customFormat="false" ht="12.75" hidden="false" customHeight="false" outlineLevel="0" collapsed="false">
      <c r="A3" s="751"/>
      <c r="B3" s="751"/>
      <c r="C3" s="751"/>
      <c r="D3" s="751"/>
      <c r="E3" s="751"/>
      <c r="F3" s="751"/>
      <c r="G3" s="751"/>
      <c r="H3" s="751"/>
    </row>
    <row r="4" customFormat="false" ht="12.75" hidden="false" customHeight="false" outlineLevel="0" collapsed="false">
      <c r="A4" s="751"/>
      <c r="B4" s="753" t="s">
        <v>24</v>
      </c>
      <c r="C4" s="753" t="s">
        <v>24</v>
      </c>
      <c r="D4" s="753" t="s">
        <v>791</v>
      </c>
      <c r="E4" s="753" t="s">
        <v>26</v>
      </c>
      <c r="F4" s="54" t="s">
        <v>791</v>
      </c>
      <c r="G4" s="753" t="s">
        <v>791</v>
      </c>
      <c r="H4" s="753" t="s">
        <v>791</v>
      </c>
    </row>
    <row r="5" customFormat="false" ht="12.75" hidden="false" customHeight="false" outlineLevel="0" collapsed="false">
      <c r="A5" s="754" t="s">
        <v>792</v>
      </c>
      <c r="B5" s="754" t="n">
        <f aca="false">'Program 1'!$B$5</f>
        <v>2014</v>
      </c>
      <c r="C5" s="754" t="n">
        <f aca="false">B5+1</f>
        <v>2015</v>
      </c>
      <c r="D5" s="754" t="n">
        <f aca="false">C5+1</f>
        <v>2016</v>
      </c>
      <c r="E5" s="754" t="n">
        <f aca="false">D5</f>
        <v>2016</v>
      </c>
      <c r="F5" s="58" t="n">
        <f aca="false">E5+1</f>
        <v>2017</v>
      </c>
      <c r="G5" s="754" t="n">
        <f aca="false">F5+1</f>
        <v>2018</v>
      </c>
      <c r="H5" s="754" t="n">
        <f aca="false">G5+1</f>
        <v>2019</v>
      </c>
    </row>
    <row r="6" customFormat="false" ht="12.75" hidden="false" customHeight="false" outlineLevel="0" collapsed="false">
      <c r="A6" s="754" t="s">
        <v>793</v>
      </c>
      <c r="B6" s="755" t="n">
        <f aca="false">'Programový rozpočet sumár'!C135</f>
        <v>5502774.62</v>
      </c>
      <c r="C6" s="755" t="n">
        <f aca="false">'Programový rozpočet sumár'!G135</f>
        <v>5829053.13</v>
      </c>
      <c r="D6" s="755" t="n">
        <f aca="false">'Programový rozpočet sumár'!M135</f>
        <v>5697656</v>
      </c>
      <c r="E6" s="755" t="n">
        <f aca="false">'Programový rozpočet sumár'!Q135</f>
        <v>6103870</v>
      </c>
      <c r="F6" s="756" t="n">
        <f aca="false">'Programový rozpočet sumár'!X135</f>
        <v>6465000</v>
      </c>
      <c r="G6" s="755" t="n">
        <f aca="false">'Programový rozpočet sumár'!AD135</f>
        <v>6679680</v>
      </c>
      <c r="H6" s="755" t="n">
        <f aca="false">'Programový rozpočet sumár'!AH135</f>
        <v>6979430</v>
      </c>
    </row>
    <row r="7" customFormat="false" ht="12.75" hidden="false" customHeight="false" outlineLevel="0" collapsed="false">
      <c r="A7" s="751"/>
      <c r="B7" s="751"/>
      <c r="C7" s="751"/>
      <c r="D7" s="751"/>
      <c r="E7" s="751"/>
      <c r="F7" s="751"/>
      <c r="G7" s="751"/>
      <c r="H7" s="751"/>
    </row>
    <row r="8" customFormat="false" ht="14.25" hidden="false" customHeight="false" outlineLevel="0" collapsed="false">
      <c r="A8" s="758" t="s">
        <v>794</v>
      </c>
      <c r="B8" s="758"/>
      <c r="C8" s="751"/>
      <c r="D8" s="751"/>
      <c r="E8" s="751"/>
      <c r="F8" s="751"/>
      <c r="G8" s="751"/>
      <c r="H8" s="751"/>
    </row>
    <row r="9" customFormat="false" ht="41.25" hidden="false" customHeight="true" outlineLevel="0" collapsed="false">
      <c r="A9" s="759" t="s">
        <v>1108</v>
      </c>
      <c r="B9" s="759"/>
      <c r="C9" s="759"/>
      <c r="D9" s="759"/>
      <c r="E9" s="759"/>
      <c r="F9" s="759"/>
      <c r="G9" s="759"/>
      <c r="H9" s="759"/>
    </row>
    <row r="10" customFormat="false" ht="12.75" hidden="false" customHeight="false" outlineLevel="0" collapsed="false">
      <c r="A10" s="950"/>
      <c r="B10" s="950"/>
      <c r="C10" s="950"/>
      <c r="D10" s="950"/>
      <c r="E10" s="950"/>
      <c r="F10" s="950"/>
      <c r="G10" s="950"/>
      <c r="H10" s="950"/>
    </row>
    <row r="11" customFormat="false" ht="15.75" hidden="false" customHeight="false" outlineLevel="0" collapsed="false">
      <c r="A11" s="762" t="str">
        <f aca="false">'Programový rozpočet sumár'!A136</f>
        <v>Podprog 9.1</v>
      </c>
      <c r="B11" s="762"/>
      <c r="C11" s="762" t="str">
        <f aca="false">'Programový rozpočet sumár'!B136</f>
        <v>Materské školy a súvisiace služby</v>
      </c>
      <c r="D11" s="751"/>
      <c r="E11" s="751"/>
      <c r="F11" s="751"/>
      <c r="G11" s="751"/>
      <c r="H11" s="751"/>
    </row>
    <row r="12" customFormat="false" ht="15" hidden="false" customHeight="false" outlineLevel="0" collapsed="false">
      <c r="A12" s="752" t="s">
        <v>1109</v>
      </c>
      <c r="B12" s="752"/>
      <c r="C12" s="751"/>
      <c r="D12" s="751"/>
      <c r="E12" s="751"/>
      <c r="F12" s="751"/>
      <c r="G12" s="751"/>
      <c r="H12" s="751"/>
    </row>
    <row r="13" customFormat="false" ht="12.75" hidden="false" customHeight="false" outlineLevel="0" collapsed="false">
      <c r="A13" s="751"/>
      <c r="B13" s="751"/>
      <c r="C13" s="751"/>
      <c r="D13" s="751"/>
      <c r="E13" s="751"/>
      <c r="F13" s="751"/>
      <c r="G13" s="751"/>
      <c r="H13" s="751"/>
    </row>
    <row r="14" customFormat="false" ht="12.75" hidden="false" customHeight="false" outlineLevel="0" collapsed="false">
      <c r="A14" s="751"/>
      <c r="B14" s="753" t="s">
        <v>24</v>
      </c>
      <c r="C14" s="753" t="s">
        <v>24</v>
      </c>
      <c r="D14" s="753" t="s">
        <v>791</v>
      </c>
      <c r="E14" s="753" t="s">
        <v>26</v>
      </c>
      <c r="F14" s="54" t="s">
        <v>791</v>
      </c>
      <c r="G14" s="753" t="s">
        <v>791</v>
      </c>
      <c r="H14" s="753" t="s">
        <v>791</v>
      </c>
    </row>
    <row r="15" customFormat="false" ht="12.75" hidden="false" customHeight="false" outlineLevel="0" collapsed="false">
      <c r="A15" s="754" t="s">
        <v>792</v>
      </c>
      <c r="B15" s="754" t="n">
        <f aca="false">'Program 1'!$B$5</f>
        <v>2014</v>
      </c>
      <c r="C15" s="754" t="n">
        <f aca="false">B15+1</f>
        <v>2015</v>
      </c>
      <c r="D15" s="754" t="n">
        <f aca="false">C15+1</f>
        <v>2016</v>
      </c>
      <c r="E15" s="754" t="n">
        <f aca="false">D15</f>
        <v>2016</v>
      </c>
      <c r="F15" s="58" t="n">
        <f aca="false">E15+1</f>
        <v>2017</v>
      </c>
      <c r="G15" s="754" t="n">
        <f aca="false">F15+1</f>
        <v>2018</v>
      </c>
      <c r="H15" s="754" t="n">
        <f aca="false">G15+1</f>
        <v>2019</v>
      </c>
    </row>
    <row r="16" customFormat="false" ht="12.75" hidden="false" customHeight="false" outlineLevel="0" collapsed="false">
      <c r="A16" s="754" t="s">
        <v>793</v>
      </c>
      <c r="B16" s="755" t="n">
        <f aca="false">'Programový rozpočet sumár'!C136</f>
        <v>1463525.88</v>
      </c>
      <c r="C16" s="755" t="n">
        <f aca="false">'Programový rozpočet sumár'!G136</f>
        <v>1353821.79</v>
      </c>
      <c r="D16" s="755" t="n">
        <f aca="false">'Programový rozpočet sumár'!M136</f>
        <v>1288702</v>
      </c>
      <c r="E16" s="755" t="n">
        <f aca="false">'Programový rozpočet sumár'!Q136</f>
        <v>1360620</v>
      </c>
      <c r="F16" s="756" t="n">
        <f aca="false">'Programový rozpočet sumár'!X136</f>
        <v>1420403</v>
      </c>
      <c r="G16" s="755" t="n">
        <f aca="false">'Programový rozpočet sumár'!AD136</f>
        <v>1405403</v>
      </c>
      <c r="H16" s="755" t="n">
        <f aca="false">'Programový rozpočet sumár'!AH136</f>
        <v>1405403</v>
      </c>
    </row>
    <row r="17" customFormat="false" ht="15" hidden="false" customHeight="false" outlineLevel="0" collapsed="false">
      <c r="A17" s="920"/>
      <c r="B17" s="920"/>
      <c r="C17" s="921"/>
      <c r="D17" s="921"/>
      <c r="E17" s="922"/>
      <c r="F17" s="922"/>
      <c r="G17" s="922"/>
      <c r="H17" s="751"/>
    </row>
    <row r="18" customFormat="false" ht="15.75" hidden="false" customHeight="false" outlineLevel="0" collapsed="false">
      <c r="A18" s="763" t="str">
        <f aca="false">'Programový rozpočet sumár'!A137</f>
        <v>Prvok 9.1.1</v>
      </c>
      <c r="B18" s="763"/>
      <c r="C18" s="763" t="str">
        <f aca="false">'Programový rozpočet sumár'!B137</f>
        <v>MŠ, Možiarska s jedálňou</v>
      </c>
      <c r="D18" s="751"/>
      <c r="E18" s="751"/>
      <c r="F18" s="751"/>
      <c r="G18" s="751"/>
      <c r="H18" s="751"/>
    </row>
    <row r="19" customFormat="false" ht="12.75" hidden="false" customHeight="false" outlineLevel="0" collapsed="false">
      <c r="A19" s="751"/>
      <c r="B19" s="751"/>
      <c r="C19" s="751"/>
      <c r="D19" s="751"/>
      <c r="E19" s="751"/>
      <c r="F19" s="751"/>
      <c r="G19" s="751"/>
      <c r="H19" s="751"/>
    </row>
    <row r="20" customFormat="false" ht="12.75" hidden="false" customHeight="false" outlineLevel="0" collapsed="false">
      <c r="A20" s="751"/>
      <c r="B20" s="753" t="s">
        <v>24</v>
      </c>
      <c r="C20" s="753" t="s">
        <v>24</v>
      </c>
      <c r="D20" s="753" t="s">
        <v>791</v>
      </c>
      <c r="E20" s="753" t="s">
        <v>26</v>
      </c>
      <c r="F20" s="54" t="s">
        <v>791</v>
      </c>
      <c r="G20" s="753" t="s">
        <v>791</v>
      </c>
      <c r="H20" s="753" t="s">
        <v>791</v>
      </c>
    </row>
    <row r="21" customFormat="false" ht="12.75" hidden="false" customHeight="false" outlineLevel="0" collapsed="false">
      <c r="A21" s="754" t="s">
        <v>792</v>
      </c>
      <c r="B21" s="754" t="n">
        <f aca="false">'Program 1'!$B$5</f>
        <v>2014</v>
      </c>
      <c r="C21" s="754" t="n">
        <f aca="false">B21+1</f>
        <v>2015</v>
      </c>
      <c r="D21" s="754" t="n">
        <f aca="false">C21+1</f>
        <v>2016</v>
      </c>
      <c r="E21" s="754" t="n">
        <f aca="false">D21</f>
        <v>2016</v>
      </c>
      <c r="F21" s="58" t="n">
        <f aca="false">E21+1</f>
        <v>2017</v>
      </c>
      <c r="G21" s="754" t="n">
        <f aca="false">F21+1</f>
        <v>2018</v>
      </c>
      <c r="H21" s="754" t="n">
        <f aca="false">G21+1</f>
        <v>2019</v>
      </c>
    </row>
    <row r="22" customFormat="false" ht="12.75" hidden="false" customHeight="false" outlineLevel="0" collapsed="false">
      <c r="A22" s="754" t="s">
        <v>793</v>
      </c>
      <c r="B22" s="755" t="n">
        <f aca="false">'Programový rozpočet sumár'!C137</f>
        <v>199553.15</v>
      </c>
      <c r="C22" s="755" t="n">
        <f aca="false">'Programový rozpočet sumár'!G137</f>
        <v>196113.69</v>
      </c>
      <c r="D22" s="755" t="n">
        <f aca="false">'Programový rozpočet sumár'!M137</f>
        <v>198921</v>
      </c>
      <c r="E22" s="755" t="n">
        <f aca="false">'Programový rozpočet sumár'!Q137</f>
        <v>197470</v>
      </c>
      <c r="F22" s="756" t="n">
        <f aca="false">'Programový rozpočet sumár'!X137</f>
        <v>223300</v>
      </c>
      <c r="G22" s="755" t="n">
        <f aca="false">'Programový rozpočet sumár'!AD137</f>
        <v>208300</v>
      </c>
      <c r="H22" s="755" t="n">
        <f aca="false">'Programový rozpočet sumár'!AH137</f>
        <v>208300</v>
      </c>
    </row>
    <row r="23" customFormat="false" ht="13.5" hidden="false" customHeight="false" outlineLevel="0" collapsed="false">
      <c r="A23" s="751"/>
      <c r="B23" s="751"/>
      <c r="C23" s="751"/>
      <c r="D23" s="751"/>
      <c r="E23" s="751"/>
      <c r="F23" s="751"/>
      <c r="G23" s="751"/>
      <c r="H23" s="751"/>
    </row>
    <row r="24" customFormat="false" ht="12.75" hidden="false" customHeight="true" outlineLevel="0" collapsed="false">
      <c r="A24" s="766" t="s">
        <v>797</v>
      </c>
      <c r="B24" s="766"/>
      <c r="C24" s="767" t="s">
        <v>1110</v>
      </c>
      <c r="D24" s="767"/>
      <c r="E24" s="767"/>
      <c r="F24" s="767"/>
      <c r="G24" s="767"/>
      <c r="H24" s="767"/>
    </row>
    <row r="25" customFormat="false" ht="12.75" hidden="false" customHeight="true" outlineLevel="0" collapsed="false">
      <c r="A25" s="768" t="s">
        <v>799</v>
      </c>
      <c r="B25" s="768"/>
      <c r="C25" s="769" t="s">
        <v>1111</v>
      </c>
      <c r="D25" s="769"/>
      <c r="E25" s="769"/>
      <c r="F25" s="769"/>
      <c r="G25" s="769"/>
      <c r="H25" s="769"/>
    </row>
    <row r="26" customFormat="false" ht="15" hidden="false" customHeight="true" outlineLevel="0" collapsed="false">
      <c r="A26" s="768" t="s">
        <v>801</v>
      </c>
      <c r="B26" s="768"/>
      <c r="C26" s="770" t="s">
        <v>802</v>
      </c>
      <c r="D26" s="769" t="s">
        <v>1112</v>
      </c>
      <c r="E26" s="769"/>
      <c r="F26" s="769"/>
      <c r="G26" s="769"/>
      <c r="H26" s="769"/>
    </row>
    <row r="27" customFormat="false" ht="12.75" hidden="false" customHeight="true" outlineLevel="0" collapsed="false">
      <c r="A27" s="768" t="s">
        <v>804</v>
      </c>
      <c r="B27" s="768"/>
      <c r="C27" s="771" t="n">
        <v>2014</v>
      </c>
      <c r="D27" s="771" t="n">
        <v>2015</v>
      </c>
      <c r="E27" s="771" t="n">
        <v>2016</v>
      </c>
      <c r="F27" s="772" t="n">
        <v>2017</v>
      </c>
      <c r="G27" s="771" t="n">
        <v>2018</v>
      </c>
      <c r="H27" s="773" t="n">
        <v>2019</v>
      </c>
    </row>
    <row r="28" customFormat="false" ht="12.75" hidden="false" customHeight="true" outlineLevel="0" collapsed="false">
      <c r="A28" s="768" t="s">
        <v>805</v>
      </c>
      <c r="B28" s="768"/>
      <c r="C28" s="771" t="n">
        <v>97</v>
      </c>
      <c r="D28" s="771" t="n">
        <v>97</v>
      </c>
      <c r="E28" s="771" t="n">
        <v>95</v>
      </c>
      <c r="F28" s="772" t="n">
        <v>95</v>
      </c>
      <c r="G28" s="771" t="n">
        <v>95</v>
      </c>
      <c r="H28" s="773" t="n">
        <v>95</v>
      </c>
    </row>
    <row r="29" customFormat="false" ht="13.5" hidden="false" customHeight="true" outlineLevel="0" collapsed="false">
      <c r="A29" s="774" t="s">
        <v>806</v>
      </c>
      <c r="B29" s="774"/>
      <c r="C29" s="775" t="n">
        <v>97</v>
      </c>
      <c r="D29" s="775" t="n">
        <v>97</v>
      </c>
      <c r="E29" s="775"/>
      <c r="F29" s="776"/>
      <c r="G29" s="776"/>
      <c r="H29" s="777"/>
    </row>
    <row r="30" customFormat="false" ht="12.75" hidden="false" customHeight="false" outlineLevel="0" collapsed="false">
      <c r="A30" s="757"/>
      <c r="B30" s="757"/>
      <c r="C30" s="757"/>
      <c r="D30" s="757"/>
      <c r="E30" s="757"/>
      <c r="F30" s="757"/>
      <c r="G30" s="757"/>
      <c r="H30" s="757"/>
    </row>
    <row r="31" customFormat="false" ht="14.25" hidden="false" customHeight="false" outlineLevel="0" collapsed="false">
      <c r="A31" s="758" t="s">
        <v>815</v>
      </c>
      <c r="B31" s="758"/>
      <c r="C31" s="751"/>
      <c r="D31" s="751"/>
      <c r="E31" s="751"/>
      <c r="F31" s="751"/>
      <c r="G31" s="751"/>
      <c r="H31" s="751"/>
    </row>
    <row r="32" customFormat="false" ht="82.5" hidden="false" customHeight="true" outlineLevel="0" collapsed="false">
      <c r="A32" s="759" t="s">
        <v>1113</v>
      </c>
      <c r="B32" s="759"/>
      <c r="C32" s="759"/>
      <c r="D32" s="759"/>
      <c r="E32" s="759"/>
      <c r="F32" s="759"/>
      <c r="G32" s="759"/>
      <c r="H32" s="759"/>
    </row>
    <row r="33" customFormat="false" ht="15" hidden="false" customHeight="false" outlineLevel="0" collapsed="false">
      <c r="A33" s="805"/>
      <c r="B33" s="805"/>
      <c r="C33" s="805"/>
      <c r="D33" s="805"/>
      <c r="E33" s="805"/>
      <c r="F33" s="805"/>
      <c r="G33" s="805"/>
      <c r="H33" s="805"/>
    </row>
    <row r="34" customFormat="false" ht="15.75" hidden="false" customHeight="false" outlineLevel="0" collapsed="false">
      <c r="A34" s="763" t="str">
        <f aca="false">'Programový rozpočet sumár'!A138</f>
        <v>Prvok 9.1.2</v>
      </c>
      <c r="B34" s="763"/>
      <c r="C34" s="763" t="str">
        <f aca="false">'Programový rozpočet sumár'!B138</f>
        <v>MŠ, Cintorínska s jedálňou</v>
      </c>
      <c r="D34" s="751"/>
      <c r="E34" s="751"/>
      <c r="F34" s="751"/>
      <c r="G34" s="751"/>
      <c r="H34" s="751"/>
    </row>
    <row r="35" customFormat="false" ht="12.75" hidden="false" customHeight="false" outlineLevel="0" collapsed="false">
      <c r="A35" s="751"/>
      <c r="B35" s="751"/>
      <c r="C35" s="751"/>
      <c r="D35" s="751"/>
      <c r="E35" s="751"/>
      <c r="F35" s="751"/>
      <c r="G35" s="751"/>
      <c r="H35" s="751"/>
    </row>
    <row r="36" customFormat="false" ht="12.75" hidden="false" customHeight="false" outlineLevel="0" collapsed="false">
      <c r="A36" s="751"/>
      <c r="B36" s="753" t="s">
        <v>24</v>
      </c>
      <c r="C36" s="753" t="s">
        <v>24</v>
      </c>
      <c r="D36" s="753" t="s">
        <v>791</v>
      </c>
      <c r="E36" s="753" t="s">
        <v>26</v>
      </c>
      <c r="F36" s="54" t="s">
        <v>791</v>
      </c>
      <c r="G36" s="753" t="s">
        <v>791</v>
      </c>
      <c r="H36" s="753" t="s">
        <v>791</v>
      </c>
    </row>
    <row r="37" customFormat="false" ht="12.75" hidden="false" customHeight="false" outlineLevel="0" collapsed="false">
      <c r="A37" s="754" t="s">
        <v>792</v>
      </c>
      <c r="B37" s="754" t="n">
        <f aca="false">'Program 1'!$B$5</f>
        <v>2014</v>
      </c>
      <c r="C37" s="754" t="n">
        <f aca="false">B37+1</f>
        <v>2015</v>
      </c>
      <c r="D37" s="754" t="n">
        <f aca="false">C37+1</f>
        <v>2016</v>
      </c>
      <c r="E37" s="754" t="n">
        <f aca="false">D37</f>
        <v>2016</v>
      </c>
      <c r="F37" s="58" t="n">
        <f aca="false">E37+1</f>
        <v>2017</v>
      </c>
      <c r="G37" s="754" t="n">
        <f aca="false">F37+1</f>
        <v>2018</v>
      </c>
      <c r="H37" s="754" t="n">
        <f aca="false">G37+1</f>
        <v>2019</v>
      </c>
    </row>
    <row r="38" customFormat="false" ht="12.75" hidden="false" customHeight="false" outlineLevel="0" collapsed="false">
      <c r="A38" s="754" t="s">
        <v>793</v>
      </c>
      <c r="B38" s="755" t="n">
        <f aca="false">'Programový rozpočet sumár'!C138</f>
        <v>223328.92</v>
      </c>
      <c r="C38" s="755" t="n">
        <f aca="false">'Programový rozpočet sumár'!G138</f>
        <v>205060.5</v>
      </c>
      <c r="D38" s="755" t="n">
        <f aca="false">'Programový rozpočet sumár'!M138</f>
        <v>208669</v>
      </c>
      <c r="E38" s="755" t="n">
        <f aca="false">'Programový rozpočet sumár'!Q138</f>
        <v>248280</v>
      </c>
      <c r="F38" s="756" t="n">
        <f aca="false">'Programový rozpočet sumár'!X138</f>
        <v>234885</v>
      </c>
      <c r="G38" s="755" t="n">
        <f aca="false">'Programový rozpočet sumár'!AD138</f>
        <v>234885</v>
      </c>
      <c r="H38" s="755" t="n">
        <f aca="false">'Programový rozpočet sumár'!AH138</f>
        <v>234885</v>
      </c>
    </row>
    <row r="39" customFormat="false" ht="13.5" hidden="false" customHeight="false" outlineLevel="0" collapsed="false">
      <c r="A39" s="751"/>
      <c r="B39" s="751"/>
      <c r="C39" s="951"/>
      <c r="D39" s="951"/>
      <c r="E39" s="751"/>
      <c r="F39" s="751"/>
      <c r="G39" s="751"/>
      <c r="H39" s="751"/>
    </row>
    <row r="40" customFormat="false" ht="12.75" hidden="false" customHeight="true" outlineLevel="0" collapsed="false">
      <c r="A40" s="766" t="s">
        <v>797</v>
      </c>
      <c r="B40" s="766"/>
      <c r="C40" s="767" t="s">
        <v>1110</v>
      </c>
      <c r="D40" s="767"/>
      <c r="E40" s="767"/>
      <c r="F40" s="767"/>
      <c r="G40" s="767"/>
      <c r="H40" s="767"/>
    </row>
    <row r="41" customFormat="false" ht="12.75" hidden="false" customHeight="true" outlineLevel="0" collapsed="false">
      <c r="A41" s="768" t="s">
        <v>799</v>
      </c>
      <c r="B41" s="768"/>
      <c r="C41" s="769" t="s">
        <v>1111</v>
      </c>
      <c r="D41" s="769"/>
      <c r="E41" s="769"/>
      <c r="F41" s="769"/>
      <c r="G41" s="769"/>
      <c r="H41" s="769"/>
    </row>
    <row r="42" customFormat="false" ht="12.75" hidden="false" customHeight="true" outlineLevel="0" collapsed="false">
      <c r="A42" s="768" t="s">
        <v>801</v>
      </c>
      <c r="B42" s="768"/>
      <c r="C42" s="770" t="s">
        <v>802</v>
      </c>
      <c r="D42" s="769" t="s">
        <v>1112</v>
      </c>
      <c r="E42" s="769"/>
      <c r="F42" s="769"/>
      <c r="G42" s="769"/>
      <c r="H42" s="769"/>
    </row>
    <row r="43" customFormat="false" ht="12.75" hidden="false" customHeight="true" outlineLevel="0" collapsed="false">
      <c r="A43" s="768" t="s">
        <v>804</v>
      </c>
      <c r="B43" s="768"/>
      <c r="C43" s="771" t="n">
        <v>2014</v>
      </c>
      <c r="D43" s="771" t="n">
        <v>2015</v>
      </c>
      <c r="E43" s="771" t="n">
        <v>2016</v>
      </c>
      <c r="F43" s="772" t="n">
        <v>2017</v>
      </c>
      <c r="G43" s="771" t="n">
        <v>2018</v>
      </c>
      <c r="H43" s="773" t="n">
        <v>2019</v>
      </c>
    </row>
    <row r="44" customFormat="false" ht="12.75" hidden="false" customHeight="true" outlineLevel="0" collapsed="false">
      <c r="A44" s="768" t="s">
        <v>805</v>
      </c>
      <c r="B44" s="768"/>
      <c r="C44" s="771" t="n">
        <v>109</v>
      </c>
      <c r="D44" s="771" t="n">
        <v>95</v>
      </c>
      <c r="E44" s="771" t="n">
        <v>108</v>
      </c>
      <c r="F44" s="772" t="n">
        <v>105</v>
      </c>
      <c r="G44" s="771" t="n">
        <v>105</v>
      </c>
      <c r="H44" s="773" t="n">
        <v>105</v>
      </c>
    </row>
    <row r="45" customFormat="false" ht="13.5" hidden="false" customHeight="true" outlineLevel="0" collapsed="false">
      <c r="A45" s="774" t="s">
        <v>806</v>
      </c>
      <c r="B45" s="774"/>
      <c r="C45" s="775" t="n">
        <v>95</v>
      </c>
      <c r="D45" s="775" t="n">
        <v>95</v>
      </c>
      <c r="E45" s="775"/>
      <c r="F45" s="776"/>
      <c r="G45" s="776"/>
      <c r="H45" s="777"/>
    </row>
    <row r="46" customFormat="false" ht="12.75" hidden="false" customHeight="false" outlineLevel="0" collapsed="false">
      <c r="A46" s="757"/>
      <c r="B46" s="757"/>
      <c r="C46" s="757"/>
      <c r="D46" s="757"/>
      <c r="E46" s="757"/>
      <c r="F46" s="757"/>
      <c r="G46" s="757"/>
      <c r="H46" s="757"/>
    </row>
    <row r="47" customFormat="false" ht="14.25" hidden="false" customHeight="false" outlineLevel="0" collapsed="false">
      <c r="A47" s="758" t="s">
        <v>815</v>
      </c>
      <c r="B47" s="758"/>
      <c r="C47" s="751"/>
      <c r="D47" s="751"/>
      <c r="E47" s="751"/>
      <c r="F47" s="751"/>
      <c r="G47" s="751"/>
      <c r="H47" s="751"/>
    </row>
    <row r="48" customFormat="false" ht="12.75" hidden="false" customHeight="true" outlineLevel="0" collapsed="false">
      <c r="A48" s="759" t="s">
        <v>1114</v>
      </c>
      <c r="B48" s="759"/>
      <c r="C48" s="759"/>
      <c r="D48" s="759"/>
      <c r="E48" s="759"/>
      <c r="F48" s="759"/>
      <c r="G48" s="759"/>
      <c r="H48" s="759"/>
    </row>
    <row r="49" customFormat="false" ht="15" hidden="false" customHeight="false" outlineLevel="0" collapsed="false">
      <c r="A49" s="805"/>
      <c r="B49" s="805"/>
      <c r="C49" s="805"/>
      <c r="D49" s="805"/>
      <c r="E49" s="805"/>
      <c r="F49" s="805"/>
      <c r="G49" s="805"/>
      <c r="H49" s="805"/>
    </row>
    <row r="50" customFormat="false" ht="15.75" hidden="false" customHeight="false" outlineLevel="0" collapsed="false">
      <c r="A50" s="763" t="str">
        <f aca="false">'Programový rozpočet sumár'!A139</f>
        <v>Prvok 9.1.3</v>
      </c>
      <c r="B50" s="763"/>
      <c r="C50" s="763" t="str">
        <f aca="false">'Programový rozpočet sumár'!B139</f>
        <v>MŠ, K. Kuzmányho s jedálňou</v>
      </c>
      <c r="D50" s="751"/>
      <c r="E50" s="751"/>
      <c r="F50" s="751"/>
      <c r="G50" s="751"/>
      <c r="H50" s="751"/>
    </row>
    <row r="51" customFormat="false" ht="12.75" hidden="false" customHeight="false" outlineLevel="0" collapsed="false">
      <c r="A51" s="751"/>
      <c r="B51" s="751"/>
      <c r="C51" s="751"/>
      <c r="D51" s="751"/>
      <c r="E51" s="751"/>
      <c r="F51" s="751"/>
      <c r="G51" s="751"/>
      <c r="H51" s="751"/>
    </row>
    <row r="52" customFormat="false" ht="12.75" hidden="false" customHeight="false" outlineLevel="0" collapsed="false">
      <c r="A52" s="751"/>
      <c r="B52" s="753" t="s">
        <v>24</v>
      </c>
      <c r="C52" s="753" t="s">
        <v>24</v>
      </c>
      <c r="D52" s="753" t="s">
        <v>791</v>
      </c>
      <c r="E52" s="753" t="s">
        <v>26</v>
      </c>
      <c r="F52" s="54" t="s">
        <v>791</v>
      </c>
      <c r="G52" s="753" t="s">
        <v>791</v>
      </c>
      <c r="H52" s="753" t="s">
        <v>791</v>
      </c>
    </row>
    <row r="53" customFormat="false" ht="12.75" hidden="false" customHeight="false" outlineLevel="0" collapsed="false">
      <c r="A53" s="754" t="s">
        <v>792</v>
      </c>
      <c r="B53" s="754" t="n">
        <f aca="false">'Program 1'!$B$5</f>
        <v>2014</v>
      </c>
      <c r="C53" s="754" t="n">
        <f aca="false">B53+1</f>
        <v>2015</v>
      </c>
      <c r="D53" s="754" t="n">
        <f aca="false">C53+1</f>
        <v>2016</v>
      </c>
      <c r="E53" s="754" t="n">
        <f aca="false">D53</f>
        <v>2016</v>
      </c>
      <c r="F53" s="58" t="n">
        <f aca="false">E53+1</f>
        <v>2017</v>
      </c>
      <c r="G53" s="754" t="n">
        <f aca="false">F53+1</f>
        <v>2018</v>
      </c>
      <c r="H53" s="754" t="n">
        <f aca="false">G53+1</f>
        <v>2019</v>
      </c>
    </row>
    <row r="54" customFormat="false" ht="12.75" hidden="false" customHeight="false" outlineLevel="0" collapsed="false">
      <c r="A54" s="754" t="s">
        <v>793</v>
      </c>
      <c r="B54" s="755" t="n">
        <f aca="false">'Programový rozpočet sumár'!C139</f>
        <v>549747.97</v>
      </c>
      <c r="C54" s="755" t="n">
        <f aca="false">'Programový rozpočet sumár'!G139</f>
        <v>399126.12</v>
      </c>
      <c r="D54" s="755" t="n">
        <f aca="false">'Programový rozpočet sumár'!M139</f>
        <v>315600</v>
      </c>
      <c r="E54" s="755" t="n">
        <f aca="false">'Programový rozpočet sumár'!Q139</f>
        <v>357030</v>
      </c>
      <c r="F54" s="756" t="n">
        <f aca="false">'Programový rozpočet sumár'!X139</f>
        <v>345100</v>
      </c>
      <c r="G54" s="755" t="n">
        <f aca="false">'Programový rozpočet sumár'!AD139</f>
        <v>345100</v>
      </c>
      <c r="H54" s="755" t="n">
        <f aca="false">'Programový rozpočet sumár'!AH139</f>
        <v>345100</v>
      </c>
    </row>
    <row r="55" customFormat="false" ht="13.5" hidden="false" customHeight="false" outlineLevel="0" collapsed="false">
      <c r="A55" s="751"/>
      <c r="B55" s="751"/>
      <c r="C55" s="751"/>
      <c r="D55" s="751"/>
      <c r="E55" s="751"/>
      <c r="F55" s="751"/>
      <c r="G55" s="751"/>
      <c r="H55" s="751"/>
    </row>
    <row r="56" customFormat="false" ht="12.75" hidden="false" customHeight="true" outlineLevel="0" collapsed="false">
      <c r="A56" s="766" t="s">
        <v>797</v>
      </c>
      <c r="B56" s="766"/>
      <c r="C56" s="767" t="s">
        <v>1110</v>
      </c>
      <c r="D56" s="767"/>
      <c r="E56" s="767"/>
      <c r="F56" s="767"/>
      <c r="G56" s="767"/>
      <c r="H56" s="767"/>
    </row>
    <row r="57" customFormat="false" ht="12.75" hidden="false" customHeight="true" outlineLevel="0" collapsed="false">
      <c r="A57" s="768" t="s">
        <v>799</v>
      </c>
      <c r="B57" s="768"/>
      <c r="C57" s="769" t="s">
        <v>1111</v>
      </c>
      <c r="D57" s="769"/>
      <c r="E57" s="769"/>
      <c r="F57" s="769"/>
      <c r="G57" s="769"/>
      <c r="H57" s="769"/>
    </row>
    <row r="58" customFormat="false" ht="15" hidden="false" customHeight="true" outlineLevel="0" collapsed="false">
      <c r="A58" s="768" t="s">
        <v>801</v>
      </c>
      <c r="B58" s="768"/>
      <c r="C58" s="770" t="s">
        <v>802</v>
      </c>
      <c r="D58" s="769" t="s">
        <v>1112</v>
      </c>
      <c r="E58" s="769"/>
      <c r="F58" s="769"/>
      <c r="G58" s="769"/>
      <c r="H58" s="769"/>
    </row>
    <row r="59" customFormat="false" ht="12.75" hidden="false" customHeight="true" outlineLevel="0" collapsed="false">
      <c r="A59" s="768" t="s">
        <v>804</v>
      </c>
      <c r="B59" s="768"/>
      <c r="C59" s="771" t="n">
        <v>2014</v>
      </c>
      <c r="D59" s="771" t="n">
        <v>2015</v>
      </c>
      <c r="E59" s="771" t="n">
        <v>2016</v>
      </c>
      <c r="F59" s="772" t="n">
        <v>2017</v>
      </c>
      <c r="G59" s="771" t="n">
        <v>2018</v>
      </c>
      <c r="H59" s="773" t="n">
        <v>2019</v>
      </c>
    </row>
    <row r="60" customFormat="false" ht="12.75" hidden="false" customHeight="true" outlineLevel="0" collapsed="false">
      <c r="A60" s="768" t="s">
        <v>805</v>
      </c>
      <c r="B60" s="768"/>
      <c r="C60" s="771" t="n">
        <v>168</v>
      </c>
      <c r="D60" s="771" t="n">
        <v>160</v>
      </c>
      <c r="E60" s="771" t="n">
        <v>162</v>
      </c>
      <c r="F60" s="772" t="n">
        <v>155</v>
      </c>
      <c r="G60" s="771" t="n">
        <v>155</v>
      </c>
      <c r="H60" s="773" t="n">
        <v>155</v>
      </c>
    </row>
    <row r="61" customFormat="false" ht="13.5" hidden="false" customHeight="true" outlineLevel="0" collapsed="false">
      <c r="A61" s="774" t="s">
        <v>806</v>
      </c>
      <c r="B61" s="774"/>
      <c r="C61" s="775" t="n">
        <v>160</v>
      </c>
      <c r="D61" s="775" t="n">
        <v>160</v>
      </c>
      <c r="E61" s="775"/>
      <c r="F61" s="776"/>
      <c r="G61" s="776"/>
      <c r="H61" s="777"/>
    </row>
    <row r="62" customFormat="false" ht="12.75" hidden="false" customHeight="false" outlineLevel="0" collapsed="false">
      <c r="A62" s="757"/>
      <c r="B62" s="757"/>
      <c r="C62" s="757"/>
      <c r="D62" s="757"/>
      <c r="E62" s="757"/>
      <c r="F62" s="757"/>
      <c r="G62" s="757"/>
      <c r="H62" s="757"/>
    </row>
    <row r="63" customFormat="false" ht="14.25" hidden="false" customHeight="false" outlineLevel="0" collapsed="false">
      <c r="A63" s="758" t="s">
        <v>815</v>
      </c>
      <c r="B63" s="758"/>
      <c r="C63" s="751"/>
      <c r="D63" s="751"/>
      <c r="E63" s="751"/>
      <c r="F63" s="751"/>
      <c r="G63" s="751"/>
      <c r="H63" s="751"/>
    </row>
    <row r="64" customFormat="false" ht="12.75" hidden="false" customHeight="true" outlineLevel="0" collapsed="false">
      <c r="A64" s="759" t="s">
        <v>1114</v>
      </c>
      <c r="B64" s="759"/>
      <c r="C64" s="759"/>
      <c r="D64" s="759"/>
      <c r="E64" s="759"/>
      <c r="F64" s="759"/>
      <c r="G64" s="759"/>
      <c r="H64" s="759"/>
    </row>
    <row r="65" customFormat="false" ht="15" hidden="false" customHeight="false" outlineLevel="0" collapsed="false">
      <c r="A65" s="805"/>
      <c r="B65" s="805"/>
      <c r="C65" s="805"/>
      <c r="D65" s="805"/>
      <c r="E65" s="805"/>
      <c r="F65" s="805"/>
      <c r="G65" s="805"/>
      <c r="H65" s="805"/>
    </row>
    <row r="66" customFormat="false" ht="15.75" hidden="false" customHeight="false" outlineLevel="0" collapsed="false">
      <c r="A66" s="763" t="str">
        <f aca="false">'Programový rozpočet sumár'!A140</f>
        <v>Prvok 9.1.4</v>
      </c>
      <c r="B66" s="763"/>
      <c r="C66" s="763" t="str">
        <f aca="false">'Programový rozpočet sumár'!B140</f>
        <v>MŠ, Severná s jedálňou</v>
      </c>
      <c r="D66" s="751"/>
      <c r="E66" s="751"/>
      <c r="F66" s="751"/>
      <c r="G66" s="751"/>
      <c r="H66" s="751"/>
    </row>
    <row r="67" customFormat="false" ht="12.75" hidden="false" customHeight="false" outlineLevel="0" collapsed="false">
      <c r="A67" s="751"/>
      <c r="B67" s="751"/>
      <c r="C67" s="751"/>
      <c r="D67" s="751"/>
      <c r="E67" s="751"/>
      <c r="F67" s="751"/>
      <c r="G67" s="751"/>
      <c r="H67" s="751"/>
    </row>
    <row r="68" customFormat="false" ht="12.75" hidden="false" customHeight="false" outlineLevel="0" collapsed="false">
      <c r="A68" s="751"/>
      <c r="B68" s="753" t="s">
        <v>24</v>
      </c>
      <c r="C68" s="753" t="s">
        <v>24</v>
      </c>
      <c r="D68" s="753" t="s">
        <v>791</v>
      </c>
      <c r="E68" s="753" t="s">
        <v>26</v>
      </c>
      <c r="F68" s="54" t="s">
        <v>791</v>
      </c>
      <c r="G68" s="753" t="s">
        <v>791</v>
      </c>
      <c r="H68" s="753" t="s">
        <v>791</v>
      </c>
    </row>
    <row r="69" customFormat="false" ht="12.75" hidden="false" customHeight="false" outlineLevel="0" collapsed="false">
      <c r="A69" s="754" t="s">
        <v>792</v>
      </c>
      <c r="B69" s="754" t="n">
        <f aca="false">'Program 1'!$B$5</f>
        <v>2014</v>
      </c>
      <c r="C69" s="754" t="n">
        <f aca="false">B69+1</f>
        <v>2015</v>
      </c>
      <c r="D69" s="754" t="n">
        <f aca="false">C69+1</f>
        <v>2016</v>
      </c>
      <c r="E69" s="754" t="n">
        <f aca="false">D69</f>
        <v>2016</v>
      </c>
      <c r="F69" s="58" t="n">
        <f aca="false">E69+1</f>
        <v>2017</v>
      </c>
      <c r="G69" s="754" t="n">
        <f aca="false">F69+1</f>
        <v>2018</v>
      </c>
      <c r="H69" s="754" t="n">
        <f aca="false">G69+1</f>
        <v>2019</v>
      </c>
    </row>
    <row r="70" customFormat="false" ht="12.75" hidden="false" customHeight="false" outlineLevel="0" collapsed="false">
      <c r="A70" s="754" t="s">
        <v>793</v>
      </c>
      <c r="B70" s="755" t="n">
        <f aca="false">'Programový rozpočet sumár'!C140</f>
        <v>187451.84</v>
      </c>
      <c r="C70" s="755" t="n">
        <f aca="false">'Programový rozpočet sumár'!G140</f>
        <v>197399.48</v>
      </c>
      <c r="D70" s="755" t="n">
        <f aca="false">'Programový rozpočet sumár'!M140</f>
        <v>189597</v>
      </c>
      <c r="E70" s="755" t="n">
        <f aca="false">'Programový rozpočet sumár'!Q140</f>
        <v>178530</v>
      </c>
      <c r="F70" s="756" t="n">
        <f aca="false">'Programový rozpočet sumár'!X140</f>
        <v>168374</v>
      </c>
      <c r="G70" s="755" t="n">
        <f aca="false">'Programový rozpočet sumár'!AD140</f>
        <v>168374</v>
      </c>
      <c r="H70" s="755" t="n">
        <f aca="false">'Programový rozpočet sumár'!AH140</f>
        <v>168374</v>
      </c>
    </row>
    <row r="71" customFormat="false" ht="13.5" hidden="false" customHeight="false" outlineLevel="0" collapsed="false">
      <c r="A71" s="751"/>
      <c r="B71" s="751"/>
      <c r="C71" s="751"/>
      <c r="D71" s="751"/>
      <c r="E71" s="751"/>
      <c r="F71" s="751"/>
      <c r="G71" s="751"/>
      <c r="H71" s="751"/>
    </row>
    <row r="72" customFormat="false" ht="12.75" hidden="false" customHeight="true" outlineLevel="0" collapsed="false">
      <c r="A72" s="766" t="s">
        <v>797</v>
      </c>
      <c r="B72" s="766"/>
      <c r="C72" s="767" t="s">
        <v>1110</v>
      </c>
      <c r="D72" s="767"/>
      <c r="E72" s="767"/>
      <c r="F72" s="767"/>
      <c r="G72" s="767"/>
      <c r="H72" s="767"/>
    </row>
    <row r="73" customFormat="false" ht="12.75" hidden="false" customHeight="true" outlineLevel="0" collapsed="false">
      <c r="A73" s="768" t="s">
        <v>799</v>
      </c>
      <c r="B73" s="768"/>
      <c r="C73" s="769" t="s">
        <v>1111</v>
      </c>
      <c r="D73" s="769"/>
      <c r="E73" s="769"/>
      <c r="F73" s="769"/>
      <c r="G73" s="769"/>
      <c r="H73" s="769"/>
    </row>
    <row r="74" customFormat="false" ht="15" hidden="false" customHeight="true" outlineLevel="0" collapsed="false">
      <c r="A74" s="768" t="s">
        <v>801</v>
      </c>
      <c r="B74" s="768"/>
      <c r="C74" s="770" t="s">
        <v>802</v>
      </c>
      <c r="D74" s="769" t="s">
        <v>1112</v>
      </c>
      <c r="E74" s="769"/>
      <c r="F74" s="769"/>
      <c r="G74" s="769"/>
      <c r="H74" s="769"/>
    </row>
    <row r="75" customFormat="false" ht="12.75" hidden="false" customHeight="true" outlineLevel="0" collapsed="false">
      <c r="A75" s="768" t="s">
        <v>804</v>
      </c>
      <c r="B75" s="768"/>
      <c r="C75" s="771" t="n">
        <v>2014</v>
      </c>
      <c r="D75" s="771" t="n">
        <v>2015</v>
      </c>
      <c r="E75" s="771" t="n">
        <v>2016</v>
      </c>
      <c r="F75" s="772" t="n">
        <v>2017</v>
      </c>
      <c r="G75" s="771" t="n">
        <v>2018</v>
      </c>
      <c r="H75" s="773" t="n">
        <v>2019</v>
      </c>
    </row>
    <row r="76" customFormat="false" ht="12.75" hidden="false" customHeight="true" outlineLevel="0" collapsed="false">
      <c r="A76" s="768" t="s">
        <v>805</v>
      </c>
      <c r="B76" s="768"/>
      <c r="C76" s="771" t="n">
        <v>92</v>
      </c>
      <c r="D76" s="771" t="n">
        <v>93</v>
      </c>
      <c r="E76" s="771" t="n">
        <v>83</v>
      </c>
      <c r="F76" s="772" t="n">
        <v>75</v>
      </c>
      <c r="G76" s="771" t="n">
        <v>75</v>
      </c>
      <c r="H76" s="773" t="n">
        <v>75</v>
      </c>
    </row>
    <row r="77" customFormat="false" ht="13.5" hidden="false" customHeight="true" outlineLevel="0" collapsed="false">
      <c r="A77" s="774" t="s">
        <v>806</v>
      </c>
      <c r="B77" s="774"/>
      <c r="C77" s="775" t="n">
        <v>92</v>
      </c>
      <c r="D77" s="775" t="n">
        <v>93</v>
      </c>
      <c r="E77" s="775"/>
      <c r="F77" s="776"/>
      <c r="G77" s="776"/>
      <c r="H77" s="777"/>
    </row>
    <row r="78" customFormat="false" ht="12.75" hidden="false" customHeight="false" outlineLevel="0" collapsed="false">
      <c r="A78" s="757"/>
      <c r="B78" s="757"/>
      <c r="C78" s="757"/>
      <c r="D78" s="757"/>
      <c r="E78" s="757"/>
      <c r="F78" s="757"/>
      <c r="G78" s="757"/>
      <c r="H78" s="757"/>
    </row>
    <row r="79" customFormat="false" ht="14.25" hidden="false" customHeight="false" outlineLevel="0" collapsed="false">
      <c r="A79" s="758" t="s">
        <v>815</v>
      </c>
      <c r="B79" s="758"/>
      <c r="C79" s="751"/>
      <c r="D79" s="751"/>
      <c r="E79" s="751"/>
      <c r="F79" s="751"/>
      <c r="G79" s="751"/>
      <c r="H79" s="751"/>
    </row>
    <row r="80" customFormat="false" ht="12.75" hidden="false" customHeight="true" outlineLevel="0" collapsed="false">
      <c r="A80" s="759" t="s">
        <v>1114</v>
      </c>
      <c r="B80" s="759"/>
      <c r="C80" s="759"/>
      <c r="D80" s="759"/>
      <c r="E80" s="759"/>
      <c r="F80" s="759"/>
      <c r="G80" s="759"/>
      <c r="H80" s="759"/>
    </row>
    <row r="81" customFormat="false" ht="15" hidden="false" customHeight="false" outlineLevel="0" collapsed="false">
      <c r="A81" s="805"/>
      <c r="B81" s="805"/>
      <c r="C81" s="805"/>
      <c r="D81" s="805"/>
      <c r="E81" s="805"/>
      <c r="F81" s="805"/>
      <c r="G81" s="805"/>
      <c r="H81" s="805"/>
    </row>
    <row r="82" customFormat="false" ht="15.75" hidden="false" customHeight="false" outlineLevel="0" collapsed="false">
      <c r="A82" s="763" t="str">
        <f aca="false">'Programový rozpočet sumár'!A141</f>
        <v>Prvok 9.1.5</v>
      </c>
      <c r="B82" s="763"/>
      <c r="C82" s="763" t="str">
        <f aca="false">'Programový rozpočet sumár'!B141</f>
        <v>SMŠ, Kušnierska s jedálňou</v>
      </c>
      <c r="D82" s="751"/>
      <c r="E82" s="751"/>
      <c r="F82" s="751"/>
      <c r="G82" s="751"/>
      <c r="H82" s="751"/>
    </row>
    <row r="83" customFormat="false" ht="12.75" hidden="false" customHeight="false" outlineLevel="0" collapsed="false">
      <c r="A83" s="751"/>
      <c r="B83" s="751"/>
      <c r="C83" s="751"/>
      <c r="D83" s="751"/>
      <c r="E83" s="751"/>
      <c r="F83" s="751"/>
      <c r="G83" s="751"/>
      <c r="H83" s="751"/>
    </row>
    <row r="84" customFormat="false" ht="12.75" hidden="false" customHeight="false" outlineLevel="0" collapsed="false">
      <c r="A84" s="751"/>
      <c r="B84" s="753" t="s">
        <v>24</v>
      </c>
      <c r="C84" s="753" t="s">
        <v>24</v>
      </c>
      <c r="D84" s="753" t="s">
        <v>791</v>
      </c>
      <c r="E84" s="753" t="s">
        <v>26</v>
      </c>
      <c r="F84" s="54" t="s">
        <v>791</v>
      </c>
      <c r="G84" s="753" t="s">
        <v>791</v>
      </c>
      <c r="H84" s="753" t="s">
        <v>791</v>
      </c>
    </row>
    <row r="85" customFormat="false" ht="12.75" hidden="false" customHeight="false" outlineLevel="0" collapsed="false">
      <c r="A85" s="754" t="s">
        <v>792</v>
      </c>
      <c r="B85" s="754" t="n">
        <f aca="false">'Program 1'!$B$5</f>
        <v>2014</v>
      </c>
      <c r="C85" s="754" t="n">
        <f aca="false">B85+1</f>
        <v>2015</v>
      </c>
      <c r="D85" s="754" t="n">
        <f aca="false">C85+1</f>
        <v>2016</v>
      </c>
      <c r="E85" s="754" t="n">
        <f aca="false">D85</f>
        <v>2016</v>
      </c>
      <c r="F85" s="58" t="n">
        <f aca="false">E85+1</f>
        <v>2017</v>
      </c>
      <c r="G85" s="754" t="n">
        <f aca="false">F85+1</f>
        <v>2018</v>
      </c>
      <c r="H85" s="754" t="n">
        <f aca="false">G85+1</f>
        <v>2019</v>
      </c>
    </row>
    <row r="86" customFormat="false" ht="12.75" hidden="false" customHeight="false" outlineLevel="0" collapsed="false">
      <c r="A86" s="754" t="s">
        <v>793</v>
      </c>
      <c r="B86" s="755" t="n">
        <f aca="false">'Programový rozpočet sumár'!C141</f>
        <v>68448</v>
      </c>
      <c r="C86" s="755" t="n">
        <f aca="false">'Programový rozpočet sumár'!G141</f>
        <v>75408</v>
      </c>
      <c r="D86" s="755" t="n">
        <f aca="false">'Programový rozpočet sumár'!M141</f>
        <v>70563</v>
      </c>
      <c r="E86" s="755" t="n">
        <f aca="false">'Programový rozpočet sumár'!Q141</f>
        <v>71420</v>
      </c>
      <c r="F86" s="756" t="n">
        <f aca="false">'Programový rozpočet sumár'!X141</f>
        <v>84456</v>
      </c>
      <c r="G86" s="755" t="n">
        <f aca="false">'Programový rozpočet sumár'!AD141</f>
        <v>84456</v>
      </c>
      <c r="H86" s="755" t="n">
        <f aca="false">'Programový rozpočet sumár'!AH141</f>
        <v>84456</v>
      </c>
    </row>
    <row r="87" customFormat="false" ht="13.5" hidden="false" customHeight="false" outlineLevel="0" collapsed="false">
      <c r="A87" s="751"/>
      <c r="B87" s="751"/>
      <c r="C87" s="751"/>
      <c r="D87" s="751"/>
      <c r="E87" s="751"/>
      <c r="F87" s="751"/>
      <c r="G87" s="751"/>
      <c r="H87" s="751"/>
    </row>
    <row r="88" customFormat="false" ht="12.75" hidden="false" customHeight="true" outlineLevel="0" collapsed="false">
      <c r="A88" s="766" t="s">
        <v>797</v>
      </c>
      <c r="B88" s="766"/>
      <c r="C88" s="767" t="s">
        <v>1110</v>
      </c>
      <c r="D88" s="767"/>
      <c r="E88" s="767"/>
      <c r="F88" s="767"/>
      <c r="G88" s="767"/>
      <c r="H88" s="767"/>
    </row>
    <row r="89" customFormat="false" ht="12.75" hidden="false" customHeight="true" outlineLevel="0" collapsed="false">
      <c r="A89" s="768" t="s">
        <v>799</v>
      </c>
      <c r="B89" s="768"/>
      <c r="C89" s="769" t="s">
        <v>1111</v>
      </c>
      <c r="D89" s="769"/>
      <c r="E89" s="769"/>
      <c r="F89" s="769"/>
      <c r="G89" s="769"/>
      <c r="H89" s="769"/>
    </row>
    <row r="90" customFormat="false" ht="15" hidden="false" customHeight="true" outlineLevel="0" collapsed="false">
      <c r="A90" s="768" t="s">
        <v>801</v>
      </c>
      <c r="B90" s="768"/>
      <c r="C90" s="770" t="s">
        <v>802</v>
      </c>
      <c r="D90" s="769" t="s">
        <v>1112</v>
      </c>
      <c r="E90" s="769"/>
      <c r="F90" s="769"/>
      <c r="G90" s="769"/>
      <c r="H90" s="769"/>
    </row>
    <row r="91" customFormat="false" ht="12.75" hidden="false" customHeight="true" outlineLevel="0" collapsed="false">
      <c r="A91" s="768" t="s">
        <v>804</v>
      </c>
      <c r="B91" s="768"/>
      <c r="C91" s="771" t="n">
        <v>2014</v>
      </c>
      <c r="D91" s="771" t="n">
        <v>2015</v>
      </c>
      <c r="E91" s="771" t="n">
        <v>2016</v>
      </c>
      <c r="F91" s="772" t="n">
        <v>2017</v>
      </c>
      <c r="G91" s="771" t="n">
        <v>2018</v>
      </c>
      <c r="H91" s="773" t="n">
        <v>2019</v>
      </c>
    </row>
    <row r="92" customFormat="false" ht="12.75" hidden="false" customHeight="true" outlineLevel="0" collapsed="false">
      <c r="A92" s="768" t="s">
        <v>805</v>
      </c>
      <c r="B92" s="768"/>
      <c r="C92" s="771" t="n">
        <v>46</v>
      </c>
      <c r="D92" s="771" t="n">
        <v>47</v>
      </c>
      <c r="E92" s="771" t="n">
        <v>43</v>
      </c>
      <c r="F92" s="772" t="n">
        <v>46</v>
      </c>
      <c r="G92" s="771" t="n">
        <v>46</v>
      </c>
      <c r="H92" s="773" t="n">
        <v>46</v>
      </c>
    </row>
    <row r="93" customFormat="false" ht="13.5" hidden="false" customHeight="true" outlineLevel="0" collapsed="false">
      <c r="A93" s="774" t="s">
        <v>806</v>
      </c>
      <c r="B93" s="774"/>
      <c r="C93" s="775" t="n">
        <v>47</v>
      </c>
      <c r="D93" s="775" t="n">
        <v>47</v>
      </c>
      <c r="E93" s="775"/>
      <c r="F93" s="776"/>
      <c r="G93" s="776"/>
      <c r="H93" s="777"/>
    </row>
    <row r="94" customFormat="false" ht="12.75" hidden="false" customHeight="false" outlineLevel="0" collapsed="false">
      <c r="A94" s="757"/>
      <c r="B94" s="757"/>
      <c r="C94" s="757"/>
      <c r="D94" s="757"/>
      <c r="E94" s="757"/>
      <c r="F94" s="757"/>
      <c r="G94" s="757"/>
      <c r="H94" s="757"/>
    </row>
    <row r="95" customFormat="false" ht="14.25" hidden="false" customHeight="false" outlineLevel="0" collapsed="false">
      <c r="A95" s="758" t="s">
        <v>815</v>
      </c>
      <c r="B95" s="758"/>
      <c r="C95" s="751"/>
      <c r="D95" s="751"/>
      <c r="E95" s="751"/>
      <c r="F95" s="751"/>
      <c r="G95" s="751"/>
      <c r="H95" s="751"/>
    </row>
    <row r="96" customFormat="false" ht="12.75" hidden="false" customHeight="true" outlineLevel="0" collapsed="false">
      <c r="A96" s="759" t="s">
        <v>1114</v>
      </c>
      <c r="B96" s="759"/>
      <c r="C96" s="759"/>
      <c r="D96" s="759"/>
      <c r="E96" s="759"/>
      <c r="F96" s="759"/>
      <c r="G96" s="759"/>
      <c r="H96" s="759"/>
    </row>
    <row r="97" customFormat="false" ht="15" hidden="false" customHeight="false" outlineLevel="0" collapsed="false">
      <c r="A97" s="805"/>
      <c r="B97" s="805"/>
      <c r="C97" s="805"/>
      <c r="D97" s="805"/>
      <c r="E97" s="805"/>
      <c r="F97" s="805"/>
      <c r="G97" s="805"/>
      <c r="H97" s="805"/>
    </row>
    <row r="98" customFormat="false" ht="15.75" hidden="false" customHeight="false" outlineLevel="0" collapsed="false">
      <c r="A98" s="763" t="str">
        <f aca="false">'Programový rozpočet sumár'!A142</f>
        <v>Prvok 9.1.6</v>
      </c>
      <c r="B98" s="763"/>
      <c r="C98" s="763" t="str">
        <f aca="false">'Programový rozpočet sumár'!B142</f>
        <v>MŠ pri DSS s jedálňou</v>
      </c>
      <c r="D98" s="751"/>
      <c r="E98" s="751"/>
      <c r="F98" s="751"/>
      <c r="G98" s="751"/>
      <c r="H98" s="751"/>
    </row>
    <row r="99" customFormat="false" ht="12.75" hidden="false" customHeight="false" outlineLevel="0" collapsed="false">
      <c r="A99" s="751"/>
      <c r="B99" s="751"/>
      <c r="C99" s="751"/>
      <c r="D99" s="751"/>
      <c r="E99" s="751"/>
      <c r="F99" s="751"/>
      <c r="G99" s="751"/>
      <c r="H99" s="751"/>
    </row>
    <row r="100" customFormat="false" ht="12.75" hidden="false" customHeight="false" outlineLevel="0" collapsed="false">
      <c r="A100" s="751"/>
      <c r="B100" s="753" t="s">
        <v>24</v>
      </c>
      <c r="C100" s="753" t="s">
        <v>24</v>
      </c>
      <c r="D100" s="753" t="s">
        <v>791</v>
      </c>
      <c r="E100" s="753" t="s">
        <v>26</v>
      </c>
      <c r="F100" s="54" t="s">
        <v>791</v>
      </c>
      <c r="G100" s="753" t="s">
        <v>791</v>
      </c>
      <c r="H100" s="753" t="s">
        <v>791</v>
      </c>
    </row>
    <row r="101" customFormat="false" ht="12.75" hidden="false" customHeight="false" outlineLevel="0" collapsed="false">
      <c r="A101" s="754" t="s">
        <v>792</v>
      </c>
      <c r="B101" s="754" t="n">
        <f aca="false">'Program 1'!$B$5</f>
        <v>2014</v>
      </c>
      <c r="C101" s="754" t="n">
        <f aca="false">B101+1</f>
        <v>2015</v>
      </c>
      <c r="D101" s="754" t="n">
        <f aca="false">C101+1</f>
        <v>2016</v>
      </c>
      <c r="E101" s="754" t="n">
        <f aca="false">D101</f>
        <v>2016</v>
      </c>
      <c r="F101" s="58" t="n">
        <f aca="false">E101+1</f>
        <v>2017</v>
      </c>
      <c r="G101" s="754" t="n">
        <f aca="false">F101+1</f>
        <v>2018</v>
      </c>
      <c r="H101" s="754" t="n">
        <f aca="false">G101+1</f>
        <v>2019</v>
      </c>
    </row>
    <row r="102" customFormat="false" ht="12.75" hidden="false" customHeight="false" outlineLevel="0" collapsed="false">
      <c r="A102" s="754" t="s">
        <v>793</v>
      </c>
      <c r="B102" s="755" t="n">
        <f aca="false">'Programový rozpočet sumár'!C142</f>
        <v>84708</v>
      </c>
      <c r="C102" s="755" t="n">
        <f aca="false">'Programový rozpočet sumár'!G142</f>
        <v>91393</v>
      </c>
      <c r="D102" s="755" t="n">
        <f aca="false">'Programový rozpočet sumár'!M142</f>
        <v>95304</v>
      </c>
      <c r="E102" s="755" t="n">
        <f aca="false">'Programový rozpočet sumár'!Q142</f>
        <v>95300</v>
      </c>
      <c r="F102" s="756" t="n">
        <f aca="false">'Programový rozpočet sumár'!X142</f>
        <v>105412</v>
      </c>
      <c r="G102" s="755" t="n">
        <f aca="false">'Programový rozpočet sumár'!AD142</f>
        <v>105412</v>
      </c>
      <c r="H102" s="755" t="n">
        <f aca="false">'Programový rozpočet sumár'!AH142</f>
        <v>105412</v>
      </c>
    </row>
    <row r="103" customFormat="false" ht="13.5" hidden="false" customHeight="false" outlineLevel="0" collapsed="false">
      <c r="A103" s="751"/>
      <c r="B103" s="751"/>
      <c r="C103" s="751"/>
      <c r="D103" s="751"/>
      <c r="E103" s="751"/>
      <c r="F103" s="751"/>
      <c r="G103" s="751"/>
      <c r="H103" s="751"/>
    </row>
    <row r="104" customFormat="false" ht="12.75" hidden="false" customHeight="true" outlineLevel="0" collapsed="false">
      <c r="A104" s="766" t="s">
        <v>797</v>
      </c>
      <c r="B104" s="766"/>
      <c r="C104" s="767" t="s">
        <v>1110</v>
      </c>
      <c r="D104" s="767"/>
      <c r="E104" s="767"/>
      <c r="F104" s="767"/>
      <c r="G104" s="767"/>
      <c r="H104" s="767"/>
    </row>
    <row r="105" customFormat="false" ht="12.75" hidden="false" customHeight="true" outlineLevel="0" collapsed="false">
      <c r="A105" s="768" t="s">
        <v>799</v>
      </c>
      <c r="B105" s="768"/>
      <c r="C105" s="769" t="s">
        <v>1111</v>
      </c>
      <c r="D105" s="769"/>
      <c r="E105" s="769"/>
      <c r="F105" s="769"/>
      <c r="G105" s="769"/>
      <c r="H105" s="769"/>
    </row>
    <row r="106" customFormat="false" ht="15" hidden="false" customHeight="true" outlineLevel="0" collapsed="false">
      <c r="A106" s="768" t="s">
        <v>801</v>
      </c>
      <c r="B106" s="768"/>
      <c r="C106" s="770" t="s">
        <v>802</v>
      </c>
      <c r="D106" s="769" t="s">
        <v>1112</v>
      </c>
      <c r="E106" s="769"/>
      <c r="F106" s="769"/>
      <c r="G106" s="769"/>
      <c r="H106" s="769"/>
    </row>
    <row r="107" customFormat="false" ht="12.75" hidden="false" customHeight="true" outlineLevel="0" collapsed="false">
      <c r="A107" s="768" t="s">
        <v>804</v>
      </c>
      <c r="B107" s="768"/>
      <c r="C107" s="771" t="n">
        <v>2014</v>
      </c>
      <c r="D107" s="771" t="n">
        <v>2015</v>
      </c>
      <c r="E107" s="771" t="n">
        <v>2016</v>
      </c>
      <c r="F107" s="772" t="n">
        <v>2017</v>
      </c>
      <c r="G107" s="771" t="n">
        <v>2018</v>
      </c>
      <c r="H107" s="773" t="n">
        <v>2019</v>
      </c>
    </row>
    <row r="108" customFormat="false" ht="12.75" hidden="false" customHeight="true" outlineLevel="0" collapsed="false">
      <c r="A108" s="768" t="s">
        <v>805</v>
      </c>
      <c r="B108" s="768"/>
      <c r="C108" s="771" t="n">
        <v>39</v>
      </c>
      <c r="D108" s="771" t="n">
        <v>39</v>
      </c>
      <c r="E108" s="771" t="n">
        <v>38</v>
      </c>
      <c r="F108" s="772" t="n">
        <v>38</v>
      </c>
      <c r="G108" s="771" t="n">
        <v>38</v>
      </c>
      <c r="H108" s="773" t="n">
        <v>38</v>
      </c>
    </row>
    <row r="109" customFormat="false" ht="13.5" hidden="false" customHeight="true" outlineLevel="0" collapsed="false">
      <c r="A109" s="774" t="s">
        <v>806</v>
      </c>
      <c r="B109" s="774"/>
      <c r="C109" s="775" t="n">
        <v>39</v>
      </c>
      <c r="D109" s="775" t="n">
        <v>39</v>
      </c>
      <c r="E109" s="775"/>
      <c r="F109" s="776"/>
      <c r="G109" s="776"/>
      <c r="H109" s="777"/>
    </row>
    <row r="110" customFormat="false" ht="12.75" hidden="false" customHeight="false" outlineLevel="0" collapsed="false">
      <c r="A110" s="757"/>
      <c r="B110" s="757"/>
      <c r="C110" s="757"/>
      <c r="D110" s="757"/>
      <c r="E110" s="757"/>
      <c r="F110" s="757"/>
      <c r="G110" s="757"/>
      <c r="H110" s="757"/>
    </row>
    <row r="111" customFormat="false" ht="14.25" hidden="false" customHeight="false" outlineLevel="0" collapsed="false">
      <c r="A111" s="758" t="s">
        <v>815</v>
      </c>
      <c r="B111" s="758"/>
      <c r="C111" s="751"/>
      <c r="D111" s="751"/>
      <c r="E111" s="751"/>
      <c r="F111" s="751"/>
      <c r="G111" s="751"/>
      <c r="H111" s="751"/>
    </row>
    <row r="112" customFormat="false" ht="12.75" hidden="false" customHeight="true" outlineLevel="0" collapsed="false">
      <c r="A112" s="759" t="s">
        <v>1114</v>
      </c>
      <c r="B112" s="759"/>
      <c r="C112" s="759"/>
      <c r="D112" s="759"/>
      <c r="E112" s="759"/>
      <c r="F112" s="759"/>
      <c r="G112" s="759"/>
      <c r="H112" s="759"/>
    </row>
    <row r="113" customFormat="false" ht="15" hidden="false" customHeight="false" outlineLevel="0" collapsed="false">
      <c r="A113" s="805"/>
      <c r="B113" s="805"/>
      <c r="C113" s="805"/>
      <c r="D113" s="805"/>
      <c r="E113" s="805"/>
      <c r="F113" s="805"/>
      <c r="G113" s="805"/>
      <c r="H113" s="805"/>
    </row>
    <row r="114" customFormat="false" ht="15.75" hidden="false" customHeight="false" outlineLevel="0" collapsed="false">
      <c r="A114" s="763" t="str">
        <f aca="false">'Programový rozpočet sumár'!A143</f>
        <v>Prvok 9.1.7</v>
      </c>
      <c r="B114" s="763"/>
      <c r="C114" s="763" t="str">
        <f aca="false">'Programový rozpočet sumár'!B143</f>
        <v>MŠ pri ZŠ Svätého kríža s jedálňou</v>
      </c>
      <c r="D114" s="751"/>
      <c r="E114" s="751"/>
      <c r="F114" s="751"/>
      <c r="G114" s="751"/>
      <c r="H114" s="751"/>
    </row>
    <row r="115" customFormat="false" ht="12.75" hidden="false" customHeight="false" outlineLevel="0" collapsed="false">
      <c r="A115" s="751"/>
      <c r="B115" s="751"/>
      <c r="C115" s="751"/>
      <c r="D115" s="751"/>
      <c r="E115" s="751"/>
      <c r="F115" s="751"/>
      <c r="G115" s="751"/>
      <c r="H115" s="751"/>
    </row>
    <row r="116" customFormat="false" ht="12.75" hidden="false" customHeight="false" outlineLevel="0" collapsed="false">
      <c r="A116" s="751"/>
      <c r="B116" s="753" t="s">
        <v>24</v>
      </c>
      <c r="C116" s="753" t="s">
        <v>24</v>
      </c>
      <c r="D116" s="753" t="s">
        <v>791</v>
      </c>
      <c r="E116" s="753" t="s">
        <v>26</v>
      </c>
      <c r="F116" s="54" t="s">
        <v>791</v>
      </c>
      <c r="G116" s="753" t="s">
        <v>791</v>
      </c>
      <c r="H116" s="753" t="s">
        <v>791</v>
      </c>
    </row>
    <row r="117" customFormat="false" ht="12.75" hidden="false" customHeight="false" outlineLevel="0" collapsed="false">
      <c r="A117" s="754" t="s">
        <v>792</v>
      </c>
      <c r="B117" s="754" t="n">
        <f aca="false">'Program 1'!$B$5</f>
        <v>2014</v>
      </c>
      <c r="C117" s="754" t="n">
        <f aca="false">B117+1</f>
        <v>2015</v>
      </c>
      <c r="D117" s="754" t="n">
        <f aca="false">C117+1</f>
        <v>2016</v>
      </c>
      <c r="E117" s="754" t="n">
        <f aca="false">D117</f>
        <v>2016</v>
      </c>
      <c r="F117" s="58" t="n">
        <f aca="false">E117+1</f>
        <v>2017</v>
      </c>
      <c r="G117" s="754" t="n">
        <f aca="false">F117+1</f>
        <v>2018</v>
      </c>
      <c r="H117" s="754" t="n">
        <f aca="false">G117+1</f>
        <v>2019</v>
      </c>
    </row>
    <row r="118" customFormat="false" ht="12.75" hidden="false" customHeight="false" outlineLevel="0" collapsed="false">
      <c r="A118" s="754" t="s">
        <v>793</v>
      </c>
      <c r="B118" s="755" t="n">
        <f aca="false">'Programový rozpočet sumár'!C143</f>
        <v>150288</v>
      </c>
      <c r="C118" s="755" t="n">
        <f aca="false">'Programový rozpočet sumár'!G143</f>
        <v>189321</v>
      </c>
      <c r="D118" s="755" t="n">
        <f aca="false">'Programový rozpočet sumár'!M143</f>
        <v>210048</v>
      </c>
      <c r="E118" s="755" t="n">
        <f aca="false">'Programový rozpočet sumár'!Q143</f>
        <v>212590</v>
      </c>
      <c r="F118" s="756" t="n">
        <f aca="false">'Programový rozpočet sumár'!X143</f>
        <v>258876</v>
      </c>
      <c r="G118" s="755" t="n">
        <f aca="false">'Programový rozpočet sumár'!AD143</f>
        <v>258876</v>
      </c>
      <c r="H118" s="755" t="n">
        <f aca="false">'Programový rozpočet sumár'!AH143</f>
        <v>258876</v>
      </c>
    </row>
    <row r="119" customFormat="false" ht="13.5" hidden="false" customHeight="false" outlineLevel="0" collapsed="false">
      <c r="A119" s="751"/>
      <c r="B119" s="751"/>
      <c r="C119" s="751"/>
      <c r="D119" s="751"/>
      <c r="E119" s="751"/>
      <c r="F119" s="751"/>
      <c r="G119" s="751"/>
      <c r="H119" s="751"/>
    </row>
    <row r="120" customFormat="false" ht="12.75" hidden="false" customHeight="true" outlineLevel="0" collapsed="false">
      <c r="A120" s="766" t="s">
        <v>797</v>
      </c>
      <c r="B120" s="766"/>
      <c r="C120" s="767" t="s">
        <v>1110</v>
      </c>
      <c r="D120" s="767"/>
      <c r="E120" s="767"/>
      <c r="F120" s="767"/>
      <c r="G120" s="767"/>
      <c r="H120" s="767"/>
    </row>
    <row r="121" customFormat="false" ht="12.75" hidden="false" customHeight="true" outlineLevel="0" collapsed="false">
      <c r="A121" s="768" t="s">
        <v>799</v>
      </c>
      <c r="B121" s="768"/>
      <c r="C121" s="769" t="s">
        <v>1111</v>
      </c>
      <c r="D121" s="769"/>
      <c r="E121" s="769"/>
      <c r="F121" s="769"/>
      <c r="G121" s="769"/>
      <c r="H121" s="769"/>
    </row>
    <row r="122" customFormat="false" ht="15" hidden="false" customHeight="true" outlineLevel="0" collapsed="false">
      <c r="A122" s="768" t="s">
        <v>801</v>
      </c>
      <c r="B122" s="768"/>
      <c r="C122" s="770" t="s">
        <v>802</v>
      </c>
      <c r="D122" s="769" t="s">
        <v>1112</v>
      </c>
      <c r="E122" s="769"/>
      <c r="F122" s="769"/>
      <c r="G122" s="769"/>
      <c r="H122" s="769"/>
    </row>
    <row r="123" customFormat="false" ht="12.75" hidden="false" customHeight="true" outlineLevel="0" collapsed="false">
      <c r="A123" s="768" t="s">
        <v>804</v>
      </c>
      <c r="B123" s="768"/>
      <c r="C123" s="771" t="n">
        <v>2014</v>
      </c>
      <c r="D123" s="771" t="n">
        <v>2015</v>
      </c>
      <c r="E123" s="771" t="n">
        <v>2016</v>
      </c>
      <c r="F123" s="772" t="n">
        <v>2017</v>
      </c>
      <c r="G123" s="771" t="n">
        <v>2018</v>
      </c>
      <c r="H123" s="773" t="n">
        <v>2019</v>
      </c>
    </row>
    <row r="124" customFormat="false" ht="12.75" hidden="false" customHeight="true" outlineLevel="0" collapsed="false">
      <c r="A124" s="768" t="s">
        <v>805</v>
      </c>
      <c r="B124" s="768"/>
      <c r="C124" s="771" t="n">
        <v>101</v>
      </c>
      <c r="D124" s="771" t="n">
        <v>118</v>
      </c>
      <c r="E124" s="771" t="n">
        <v>128</v>
      </c>
      <c r="F124" s="772" t="n">
        <v>141</v>
      </c>
      <c r="G124" s="771" t="n">
        <v>141</v>
      </c>
      <c r="H124" s="773" t="n">
        <v>141</v>
      </c>
    </row>
    <row r="125" customFormat="false" ht="13.5" hidden="false" customHeight="true" outlineLevel="0" collapsed="false">
      <c r="A125" s="774" t="s">
        <v>806</v>
      </c>
      <c r="B125" s="774"/>
      <c r="C125" s="775" t="n">
        <v>118</v>
      </c>
      <c r="D125" s="775" t="n">
        <v>118</v>
      </c>
      <c r="E125" s="775"/>
      <c r="F125" s="776"/>
      <c r="G125" s="776"/>
      <c r="H125" s="777"/>
    </row>
    <row r="126" customFormat="false" ht="12.75" hidden="false" customHeight="false" outlineLevel="0" collapsed="false">
      <c r="A126" s="757"/>
      <c r="B126" s="757"/>
      <c r="C126" s="757"/>
      <c r="D126" s="757"/>
      <c r="E126" s="757"/>
      <c r="F126" s="757"/>
      <c r="G126" s="757"/>
      <c r="H126" s="757"/>
    </row>
    <row r="127" customFormat="false" ht="14.25" hidden="false" customHeight="false" outlineLevel="0" collapsed="false">
      <c r="A127" s="758" t="s">
        <v>815</v>
      </c>
      <c r="B127" s="758"/>
      <c r="C127" s="751"/>
      <c r="D127" s="751"/>
      <c r="E127" s="751"/>
      <c r="F127" s="751"/>
      <c r="G127" s="751"/>
      <c r="H127" s="751"/>
    </row>
    <row r="128" customFormat="false" ht="12.75" hidden="false" customHeight="true" outlineLevel="0" collapsed="false">
      <c r="A128" s="759" t="s">
        <v>1114</v>
      </c>
      <c r="B128" s="759"/>
      <c r="C128" s="759"/>
      <c r="D128" s="759"/>
      <c r="E128" s="759"/>
      <c r="F128" s="759"/>
      <c r="G128" s="759"/>
      <c r="H128" s="759"/>
    </row>
    <row r="129" customFormat="false" ht="15" hidden="false" customHeight="false" outlineLevel="0" collapsed="false">
      <c r="A129" s="805"/>
      <c r="B129" s="805"/>
      <c r="C129" s="805"/>
      <c r="D129" s="805"/>
      <c r="E129" s="805"/>
      <c r="F129" s="805"/>
      <c r="G129" s="805"/>
      <c r="H129" s="805"/>
    </row>
    <row r="130" customFormat="false" ht="15.75" hidden="false" customHeight="false" outlineLevel="0" collapsed="false">
      <c r="A130" s="762" t="str">
        <f aca="false">'Programový rozpočet sumár'!A144</f>
        <v>Podprog 9.2</v>
      </c>
      <c r="B130" s="762"/>
      <c r="C130" s="952" t="str">
        <f aca="false">'Programový rozpočet sumár'!B144</f>
        <v>Základné vzdelávanie a súvisiace výchovno-vzdelávacie služby</v>
      </c>
      <c r="D130" s="751"/>
      <c r="E130" s="751"/>
      <c r="F130" s="751"/>
      <c r="G130" s="751"/>
      <c r="H130" s="751"/>
    </row>
    <row r="131" customFormat="false" ht="15" hidden="false" customHeight="false" outlineLevel="0" collapsed="false">
      <c r="A131" s="752" t="s">
        <v>1115</v>
      </c>
      <c r="B131" s="752"/>
      <c r="C131" s="751"/>
      <c r="D131" s="751"/>
      <c r="E131" s="751"/>
      <c r="F131" s="751"/>
      <c r="G131" s="751"/>
      <c r="H131" s="751"/>
    </row>
    <row r="132" customFormat="false" ht="15" hidden="false" customHeight="false" outlineLevel="0" collapsed="false">
      <c r="A132" s="805"/>
      <c r="B132" s="805"/>
      <c r="C132" s="805"/>
      <c r="D132" s="805"/>
      <c r="E132" s="805"/>
      <c r="F132" s="805"/>
      <c r="G132" s="805"/>
      <c r="H132" s="805"/>
    </row>
    <row r="133" customFormat="false" ht="12.75" hidden="false" customHeight="false" outlineLevel="0" collapsed="false">
      <c r="A133" s="751"/>
      <c r="B133" s="753" t="s">
        <v>24</v>
      </c>
      <c r="C133" s="753" t="s">
        <v>24</v>
      </c>
      <c r="D133" s="753" t="s">
        <v>791</v>
      </c>
      <c r="E133" s="753" t="s">
        <v>26</v>
      </c>
      <c r="F133" s="54" t="s">
        <v>791</v>
      </c>
      <c r="G133" s="753" t="s">
        <v>791</v>
      </c>
      <c r="H133" s="753" t="s">
        <v>791</v>
      </c>
    </row>
    <row r="134" customFormat="false" ht="12.75" hidden="false" customHeight="false" outlineLevel="0" collapsed="false">
      <c r="A134" s="754" t="s">
        <v>792</v>
      </c>
      <c r="B134" s="754" t="n">
        <f aca="false">'Program 1'!$B$5</f>
        <v>2014</v>
      </c>
      <c r="C134" s="754" t="n">
        <f aca="false">B134+1</f>
        <v>2015</v>
      </c>
      <c r="D134" s="754" t="n">
        <f aca="false">C134+1</f>
        <v>2016</v>
      </c>
      <c r="E134" s="754" t="n">
        <f aca="false">D134</f>
        <v>2016</v>
      </c>
      <c r="F134" s="58" t="n">
        <f aca="false">E134+1</f>
        <v>2017</v>
      </c>
      <c r="G134" s="754" t="n">
        <f aca="false">F134+1</f>
        <v>2018</v>
      </c>
      <c r="H134" s="754" t="n">
        <f aca="false">G134+1</f>
        <v>2019</v>
      </c>
    </row>
    <row r="135" customFormat="false" ht="12.75" hidden="false" customHeight="false" outlineLevel="0" collapsed="false">
      <c r="A135" s="754" t="s">
        <v>793</v>
      </c>
      <c r="B135" s="755" t="n">
        <f aca="false">'Programový rozpočet sumár'!C144</f>
        <v>3317729.31</v>
      </c>
      <c r="C135" s="755" t="n">
        <f aca="false">'Programový rozpočet sumár'!G144</f>
        <v>3729954.89</v>
      </c>
      <c r="D135" s="755" t="n">
        <f aca="false">'Programový rozpočet sumár'!M144</f>
        <v>3262790</v>
      </c>
      <c r="E135" s="755" t="n">
        <f aca="false">'Programový rozpočet sumár'!Q144</f>
        <v>3932480</v>
      </c>
      <c r="F135" s="756" t="n">
        <f aca="false">'Programový rozpočet sumár'!X144</f>
        <v>3695833</v>
      </c>
      <c r="G135" s="755" t="n">
        <f aca="false">'Programový rozpočet sumár'!AD144</f>
        <v>3847413</v>
      </c>
      <c r="H135" s="755" t="n">
        <f aca="false">'Programový rozpočet sumár'!AH144</f>
        <v>4027413</v>
      </c>
    </row>
    <row r="136" customFormat="false" ht="15" hidden="false" customHeight="false" outlineLevel="0" collapsed="false">
      <c r="A136" s="920"/>
      <c r="B136" s="920"/>
      <c r="C136" s="921"/>
      <c r="D136" s="921"/>
      <c r="E136" s="922"/>
      <c r="F136" s="922"/>
      <c r="G136" s="922"/>
      <c r="H136" s="751"/>
    </row>
    <row r="137" customFormat="false" ht="15.75" hidden="false" customHeight="false" outlineLevel="0" collapsed="false">
      <c r="A137" s="763" t="str">
        <f aca="false">'Programový rozpočet sumár'!A145</f>
        <v>Prvok 9.2.1</v>
      </c>
      <c r="B137" s="763"/>
      <c r="C137" s="763" t="str">
        <f aca="false">'Programový rozpočet sumár'!B145</f>
        <v>ZŠ, Dr. Fischera s jedálňou a ŠKD</v>
      </c>
      <c r="D137" s="751"/>
      <c r="E137" s="751"/>
      <c r="F137" s="751"/>
      <c r="G137" s="751"/>
      <c r="H137" s="751"/>
    </row>
    <row r="138" customFormat="false" ht="12.75" hidden="false" customHeight="false" outlineLevel="0" collapsed="false">
      <c r="A138" s="751"/>
      <c r="B138" s="751"/>
      <c r="C138" s="751"/>
      <c r="D138" s="751"/>
      <c r="E138" s="751"/>
      <c r="F138" s="751"/>
      <c r="G138" s="751"/>
      <c r="H138" s="751"/>
    </row>
    <row r="139" customFormat="false" ht="12.75" hidden="false" customHeight="false" outlineLevel="0" collapsed="false">
      <c r="A139" s="751"/>
      <c r="B139" s="753" t="s">
        <v>24</v>
      </c>
      <c r="C139" s="753" t="s">
        <v>24</v>
      </c>
      <c r="D139" s="753" t="s">
        <v>791</v>
      </c>
      <c r="E139" s="753" t="s">
        <v>26</v>
      </c>
      <c r="F139" s="54" t="s">
        <v>791</v>
      </c>
      <c r="G139" s="753" t="s">
        <v>791</v>
      </c>
      <c r="H139" s="753" t="s">
        <v>791</v>
      </c>
    </row>
    <row r="140" customFormat="false" ht="12.75" hidden="false" customHeight="false" outlineLevel="0" collapsed="false">
      <c r="A140" s="754" t="s">
        <v>792</v>
      </c>
      <c r="B140" s="754" t="n">
        <f aca="false">'Program 1'!$B$5</f>
        <v>2014</v>
      </c>
      <c r="C140" s="754" t="n">
        <f aca="false">B140+1</f>
        <v>2015</v>
      </c>
      <c r="D140" s="754" t="n">
        <f aca="false">C140+1</f>
        <v>2016</v>
      </c>
      <c r="E140" s="754" t="n">
        <f aca="false">D140</f>
        <v>2016</v>
      </c>
      <c r="F140" s="58" t="n">
        <f aca="false">E140+1</f>
        <v>2017</v>
      </c>
      <c r="G140" s="754" t="n">
        <f aca="false">F140+1</f>
        <v>2018</v>
      </c>
      <c r="H140" s="754" t="n">
        <f aca="false">G140+1</f>
        <v>2019</v>
      </c>
    </row>
    <row r="141" customFormat="false" ht="12.75" hidden="false" customHeight="false" outlineLevel="0" collapsed="false">
      <c r="A141" s="754" t="s">
        <v>793</v>
      </c>
      <c r="B141" s="755" t="n">
        <f aca="false">'Programový rozpočet sumár'!C145</f>
        <v>1319868.99</v>
      </c>
      <c r="C141" s="755" t="n">
        <f aca="false">'Programový rozpočet sumár'!G145</f>
        <v>1435252.81</v>
      </c>
      <c r="D141" s="755" t="n">
        <f aca="false">'Programový rozpočet sumár'!M145</f>
        <v>1321926</v>
      </c>
      <c r="E141" s="755" t="n">
        <f aca="false">'Programový rozpočet sumár'!Q145</f>
        <v>1655590</v>
      </c>
      <c r="F141" s="756" t="n">
        <f aca="false">'Programový rozpočet sumár'!X145</f>
        <v>1434498</v>
      </c>
      <c r="G141" s="755" t="n">
        <f aca="false">'Programový rozpočet sumár'!AD145</f>
        <v>1493679</v>
      </c>
      <c r="H141" s="755" t="n">
        <f aca="false">'Programový rozpočet sumár'!AH145</f>
        <v>1563999</v>
      </c>
    </row>
    <row r="142" customFormat="false" ht="15.75" hidden="false" customHeight="false" outlineLevel="0" collapsed="false">
      <c r="A142" s="805"/>
      <c r="B142" s="805"/>
      <c r="C142" s="805"/>
      <c r="D142" s="805"/>
      <c r="E142" s="805"/>
      <c r="F142" s="805"/>
      <c r="G142" s="805"/>
      <c r="H142" s="805"/>
    </row>
    <row r="143" customFormat="false" ht="12.75" hidden="false" customHeight="true" outlineLevel="0" collapsed="false">
      <c r="A143" s="766" t="s">
        <v>797</v>
      </c>
      <c r="B143" s="766"/>
      <c r="C143" s="767" t="s">
        <v>1110</v>
      </c>
      <c r="D143" s="767"/>
      <c r="E143" s="767"/>
      <c r="F143" s="767"/>
      <c r="G143" s="767"/>
      <c r="H143" s="767"/>
    </row>
    <row r="144" customFormat="false" ht="12.75" hidden="false" customHeight="true" outlineLevel="0" collapsed="false">
      <c r="A144" s="768" t="s">
        <v>799</v>
      </c>
      <c r="B144" s="768"/>
      <c r="C144" s="769" t="s">
        <v>1116</v>
      </c>
      <c r="D144" s="769"/>
      <c r="E144" s="769"/>
      <c r="F144" s="769"/>
      <c r="G144" s="769"/>
      <c r="H144" s="769"/>
    </row>
    <row r="145" customFormat="false" ht="15" hidden="false" customHeight="true" outlineLevel="0" collapsed="false">
      <c r="A145" s="768" t="s">
        <v>801</v>
      </c>
      <c r="B145" s="768"/>
      <c r="C145" s="770" t="s">
        <v>802</v>
      </c>
      <c r="D145" s="769" t="s">
        <v>1117</v>
      </c>
      <c r="E145" s="769"/>
      <c r="F145" s="769"/>
      <c r="G145" s="769"/>
      <c r="H145" s="769"/>
    </row>
    <row r="146" customFormat="false" ht="12.75" hidden="false" customHeight="true" outlineLevel="0" collapsed="false">
      <c r="A146" s="768" t="s">
        <v>804</v>
      </c>
      <c r="B146" s="768"/>
      <c r="C146" s="771" t="n">
        <v>2014</v>
      </c>
      <c r="D146" s="771" t="n">
        <v>2015</v>
      </c>
      <c r="E146" s="771" t="n">
        <v>2016</v>
      </c>
      <c r="F146" s="772" t="n">
        <v>2017</v>
      </c>
      <c r="G146" s="771" t="n">
        <v>2018</v>
      </c>
      <c r="H146" s="773" t="n">
        <v>2019</v>
      </c>
    </row>
    <row r="147" customFormat="false" ht="12.75" hidden="false" customHeight="true" outlineLevel="0" collapsed="false">
      <c r="A147" s="768" t="s">
        <v>805</v>
      </c>
      <c r="B147" s="768"/>
      <c r="C147" s="771" t="n">
        <v>732</v>
      </c>
      <c r="D147" s="771" t="n">
        <v>712</v>
      </c>
      <c r="E147" s="771" t="n">
        <v>699</v>
      </c>
      <c r="F147" s="772" t="n">
        <v>686</v>
      </c>
      <c r="G147" s="771" t="n">
        <v>686</v>
      </c>
      <c r="H147" s="773" t="n">
        <v>686</v>
      </c>
    </row>
    <row r="148" customFormat="false" ht="13.5" hidden="false" customHeight="true" outlineLevel="0" collapsed="false">
      <c r="A148" s="774" t="s">
        <v>806</v>
      </c>
      <c r="B148" s="774"/>
      <c r="C148" s="775" t="n">
        <v>712</v>
      </c>
      <c r="D148" s="775" t="n">
        <v>712</v>
      </c>
      <c r="E148" s="775"/>
      <c r="F148" s="776"/>
      <c r="G148" s="776"/>
      <c r="H148" s="777"/>
    </row>
    <row r="149" customFormat="false" ht="12.75" hidden="false" customHeight="true" outlineLevel="0" collapsed="false">
      <c r="A149" s="768" t="s">
        <v>799</v>
      </c>
      <c r="B149" s="768"/>
      <c r="C149" s="769" t="s">
        <v>1118</v>
      </c>
      <c r="D149" s="769"/>
      <c r="E149" s="769"/>
      <c r="F149" s="769"/>
      <c r="G149" s="769"/>
      <c r="H149" s="769"/>
    </row>
    <row r="150" customFormat="false" ht="15" hidden="false" customHeight="true" outlineLevel="0" collapsed="false">
      <c r="A150" s="768" t="s">
        <v>801</v>
      </c>
      <c r="B150" s="768"/>
      <c r="C150" s="770" t="s">
        <v>802</v>
      </c>
      <c r="D150" s="769" t="s">
        <v>1119</v>
      </c>
      <c r="E150" s="769"/>
      <c r="F150" s="769"/>
      <c r="G150" s="769"/>
      <c r="H150" s="769"/>
    </row>
    <row r="151" customFormat="false" ht="13.5" hidden="false" customHeight="true" outlineLevel="0" collapsed="false">
      <c r="A151" s="768" t="s">
        <v>804</v>
      </c>
      <c r="B151" s="768"/>
      <c r="C151" s="771" t="n">
        <v>2014</v>
      </c>
      <c r="D151" s="771" t="n">
        <v>2015</v>
      </c>
      <c r="E151" s="771" t="n">
        <v>2016</v>
      </c>
      <c r="F151" s="772" t="n">
        <v>2017</v>
      </c>
      <c r="G151" s="771" t="n">
        <v>2018</v>
      </c>
      <c r="H151" s="773" t="n">
        <v>2019</v>
      </c>
    </row>
    <row r="152" customFormat="false" ht="12.75" hidden="false" customHeight="true" outlineLevel="0" collapsed="false">
      <c r="A152" s="768" t="s">
        <v>805</v>
      </c>
      <c r="B152" s="768"/>
      <c r="C152" s="907" t="n">
        <v>0.1516</v>
      </c>
      <c r="D152" s="907" t="n">
        <v>0.1853</v>
      </c>
      <c r="E152" s="907" t="n">
        <v>0.1745</v>
      </c>
      <c r="F152" s="908" t="n">
        <v>0.1865</v>
      </c>
      <c r="G152" s="907" t="n">
        <v>0.1865</v>
      </c>
      <c r="H152" s="909" t="n">
        <v>0.1865</v>
      </c>
    </row>
    <row r="153" customFormat="false" ht="13.5" hidden="false" customHeight="true" outlineLevel="0" collapsed="false">
      <c r="A153" s="774" t="s">
        <v>806</v>
      </c>
      <c r="B153" s="774"/>
      <c r="C153" s="910" t="n">
        <v>0.1854</v>
      </c>
      <c r="D153" s="910" t="n">
        <v>0.1854</v>
      </c>
      <c r="E153" s="910"/>
      <c r="F153" s="911"/>
      <c r="G153" s="911"/>
      <c r="H153" s="912"/>
    </row>
    <row r="154" customFormat="false" ht="12.75" hidden="false" customHeight="false" outlineLevel="0" collapsed="false">
      <c r="A154" s="778"/>
      <c r="B154" s="778"/>
      <c r="C154" s="779"/>
      <c r="D154" s="779"/>
      <c r="E154" s="779"/>
      <c r="F154" s="779"/>
      <c r="G154" s="779"/>
      <c r="H154" s="779"/>
    </row>
    <row r="155" customFormat="false" ht="14.25" hidden="false" customHeight="false" outlineLevel="0" collapsed="false">
      <c r="A155" s="758" t="s">
        <v>815</v>
      </c>
      <c r="B155" s="758"/>
      <c r="C155" s="751"/>
      <c r="D155" s="751"/>
      <c r="E155" s="751"/>
      <c r="F155" s="751"/>
      <c r="G155" s="751"/>
      <c r="H155" s="751"/>
    </row>
    <row r="156" customFormat="false" ht="12.75" hidden="false" customHeight="true" outlineLevel="0" collapsed="false">
      <c r="A156" s="759" t="s">
        <v>1120</v>
      </c>
      <c r="B156" s="759"/>
      <c r="C156" s="759"/>
      <c r="D156" s="759"/>
      <c r="E156" s="759"/>
      <c r="F156" s="759"/>
      <c r="G156" s="759"/>
      <c r="H156" s="759"/>
    </row>
    <row r="157" customFormat="false" ht="15" hidden="false" customHeight="false" outlineLevel="0" collapsed="false">
      <c r="A157" s="805"/>
      <c r="B157" s="805"/>
      <c r="C157" s="805"/>
      <c r="D157" s="805"/>
      <c r="E157" s="805"/>
      <c r="F157" s="805"/>
      <c r="G157" s="805"/>
      <c r="H157" s="805"/>
    </row>
    <row r="158" customFormat="false" ht="15.75" hidden="false" customHeight="false" outlineLevel="0" collapsed="false">
      <c r="A158" s="763" t="str">
        <f aca="false">'Programový rozpočet sumár'!A149</f>
        <v>Prvok 9.2.2</v>
      </c>
      <c r="B158" s="763"/>
      <c r="C158" s="763" t="str">
        <f aca="false">'Programový rozpočet sumár'!B149</f>
        <v>ZŠ, Hradné námestie s jedálňou a ŠKD</v>
      </c>
      <c r="D158" s="751"/>
      <c r="E158" s="751"/>
      <c r="F158" s="751"/>
      <c r="G158" s="751"/>
      <c r="H158" s="751"/>
    </row>
    <row r="159" customFormat="false" ht="12.75" hidden="false" customHeight="false" outlineLevel="0" collapsed="false">
      <c r="A159" s="751"/>
      <c r="B159" s="751"/>
      <c r="C159" s="751"/>
      <c r="D159" s="751"/>
      <c r="E159" s="751"/>
      <c r="F159" s="751"/>
      <c r="G159" s="751"/>
      <c r="H159" s="751"/>
    </row>
    <row r="160" customFormat="false" ht="12.75" hidden="false" customHeight="false" outlineLevel="0" collapsed="false">
      <c r="A160" s="751"/>
      <c r="B160" s="753" t="s">
        <v>24</v>
      </c>
      <c r="C160" s="753" t="s">
        <v>24</v>
      </c>
      <c r="D160" s="753" t="s">
        <v>791</v>
      </c>
      <c r="E160" s="753" t="s">
        <v>26</v>
      </c>
      <c r="F160" s="54" t="s">
        <v>791</v>
      </c>
      <c r="G160" s="753" t="s">
        <v>791</v>
      </c>
      <c r="H160" s="753" t="s">
        <v>791</v>
      </c>
    </row>
    <row r="161" customFormat="false" ht="12.75" hidden="false" customHeight="false" outlineLevel="0" collapsed="false">
      <c r="A161" s="754" t="s">
        <v>792</v>
      </c>
      <c r="B161" s="754" t="n">
        <f aca="false">'Program 1'!$B$5</f>
        <v>2014</v>
      </c>
      <c r="C161" s="754" t="n">
        <f aca="false">B161+1</f>
        <v>2015</v>
      </c>
      <c r="D161" s="754" t="n">
        <f aca="false">C161+1</f>
        <v>2016</v>
      </c>
      <c r="E161" s="754" t="n">
        <f aca="false">D161</f>
        <v>2016</v>
      </c>
      <c r="F161" s="58" t="n">
        <f aca="false">E161+1</f>
        <v>2017</v>
      </c>
      <c r="G161" s="754" t="n">
        <f aca="false">F161+1</f>
        <v>2018</v>
      </c>
      <c r="H161" s="754" t="n">
        <f aca="false">G161+1</f>
        <v>2019</v>
      </c>
    </row>
    <row r="162" customFormat="false" ht="12.75" hidden="false" customHeight="false" outlineLevel="0" collapsed="false">
      <c r="A162" s="754" t="s">
        <v>793</v>
      </c>
      <c r="B162" s="755" t="n">
        <f aca="false">'Programový rozpočet sumár'!C149</f>
        <v>892539.5</v>
      </c>
      <c r="C162" s="755" t="n">
        <f aca="false">'Programový rozpočet sumár'!G149</f>
        <v>994522.88</v>
      </c>
      <c r="D162" s="755" t="n">
        <f aca="false">'Programový rozpočet sumár'!M149</f>
        <v>885103</v>
      </c>
      <c r="E162" s="755" t="n">
        <f aca="false">'Programový rozpočet sumár'!Q149</f>
        <v>1048790</v>
      </c>
      <c r="F162" s="756" t="n">
        <f aca="false">'Programový rozpočet sumár'!X149</f>
        <v>1021245</v>
      </c>
      <c r="G162" s="755" t="n">
        <f aca="false">'Programový rozpočet sumár'!AD149</f>
        <v>1066483</v>
      </c>
      <c r="H162" s="755" t="n">
        <f aca="false">'Programový rozpočet sumár'!AH149</f>
        <v>1120193</v>
      </c>
    </row>
    <row r="163" customFormat="false" ht="15.75" hidden="false" customHeight="false" outlineLevel="0" collapsed="false">
      <c r="A163" s="805"/>
      <c r="B163" s="805"/>
      <c r="C163" s="805"/>
      <c r="D163" s="805"/>
      <c r="E163" s="805"/>
      <c r="F163" s="805"/>
      <c r="G163" s="805"/>
      <c r="H163" s="805"/>
    </row>
    <row r="164" customFormat="false" ht="12.75" hidden="false" customHeight="true" outlineLevel="0" collapsed="false">
      <c r="A164" s="766" t="s">
        <v>797</v>
      </c>
      <c r="B164" s="766"/>
      <c r="C164" s="767" t="s">
        <v>1110</v>
      </c>
      <c r="D164" s="767"/>
      <c r="E164" s="767"/>
      <c r="F164" s="767"/>
      <c r="G164" s="767"/>
      <c r="H164" s="767"/>
    </row>
    <row r="165" customFormat="false" ht="12.75" hidden="false" customHeight="true" outlineLevel="0" collapsed="false">
      <c r="A165" s="768" t="s">
        <v>799</v>
      </c>
      <c r="B165" s="768"/>
      <c r="C165" s="769" t="s">
        <v>1116</v>
      </c>
      <c r="D165" s="769"/>
      <c r="E165" s="769"/>
      <c r="F165" s="769"/>
      <c r="G165" s="769"/>
      <c r="H165" s="769"/>
    </row>
    <row r="166" customFormat="false" ht="15" hidden="false" customHeight="true" outlineLevel="0" collapsed="false">
      <c r="A166" s="768" t="s">
        <v>801</v>
      </c>
      <c r="B166" s="768"/>
      <c r="C166" s="770" t="s">
        <v>802</v>
      </c>
      <c r="D166" s="769" t="s">
        <v>1117</v>
      </c>
      <c r="E166" s="769"/>
      <c r="F166" s="769"/>
      <c r="G166" s="769"/>
      <c r="H166" s="769"/>
    </row>
    <row r="167" customFormat="false" ht="12.75" hidden="false" customHeight="true" outlineLevel="0" collapsed="false">
      <c r="A167" s="768" t="s">
        <v>804</v>
      </c>
      <c r="B167" s="768"/>
      <c r="C167" s="771" t="n">
        <v>2014</v>
      </c>
      <c r="D167" s="771" t="n">
        <v>2015</v>
      </c>
      <c r="E167" s="771" t="n">
        <v>2016</v>
      </c>
      <c r="F167" s="772" t="n">
        <v>2017</v>
      </c>
      <c r="G167" s="771" t="n">
        <v>2018</v>
      </c>
      <c r="H167" s="773" t="n">
        <v>2019</v>
      </c>
    </row>
    <row r="168" customFormat="false" ht="12.75" hidden="false" customHeight="true" outlineLevel="0" collapsed="false">
      <c r="A168" s="768" t="s">
        <v>805</v>
      </c>
      <c r="B168" s="768"/>
      <c r="C168" s="771" t="n">
        <v>489</v>
      </c>
      <c r="D168" s="771" t="n">
        <v>503</v>
      </c>
      <c r="E168" s="771" t="n">
        <v>488</v>
      </c>
      <c r="F168" s="772" t="n">
        <v>509</v>
      </c>
      <c r="G168" s="771" t="n">
        <v>509</v>
      </c>
      <c r="H168" s="773" t="n">
        <v>509</v>
      </c>
    </row>
    <row r="169" customFormat="false" ht="13.5" hidden="false" customHeight="true" outlineLevel="0" collapsed="false">
      <c r="A169" s="774" t="s">
        <v>806</v>
      </c>
      <c r="B169" s="774"/>
      <c r="C169" s="775" t="n">
        <v>503</v>
      </c>
      <c r="D169" s="775" t="n">
        <v>503</v>
      </c>
      <c r="E169" s="775"/>
      <c r="F169" s="776"/>
      <c r="G169" s="776"/>
      <c r="H169" s="777"/>
    </row>
    <row r="170" customFormat="false" ht="12.75" hidden="false" customHeight="true" outlineLevel="0" collapsed="false">
      <c r="A170" s="768" t="s">
        <v>799</v>
      </c>
      <c r="B170" s="768"/>
      <c r="C170" s="769" t="s">
        <v>1118</v>
      </c>
      <c r="D170" s="769"/>
      <c r="E170" s="769"/>
      <c r="F170" s="769"/>
      <c r="G170" s="769"/>
      <c r="H170" s="769"/>
    </row>
    <row r="171" customFormat="false" ht="15" hidden="false" customHeight="true" outlineLevel="0" collapsed="false">
      <c r="A171" s="768" t="s">
        <v>801</v>
      </c>
      <c r="B171" s="768"/>
      <c r="C171" s="770" t="s">
        <v>802</v>
      </c>
      <c r="D171" s="769" t="s">
        <v>1119</v>
      </c>
      <c r="E171" s="769"/>
      <c r="F171" s="769"/>
      <c r="G171" s="769"/>
      <c r="H171" s="769"/>
    </row>
    <row r="172" customFormat="false" ht="12.75" hidden="false" customHeight="true" outlineLevel="0" collapsed="false">
      <c r="A172" s="768" t="s">
        <v>804</v>
      </c>
      <c r="B172" s="768"/>
      <c r="C172" s="771" t="n">
        <v>2014</v>
      </c>
      <c r="D172" s="771" t="n">
        <v>2015</v>
      </c>
      <c r="E172" s="771" t="n">
        <v>2016</v>
      </c>
      <c r="F172" s="772" t="n">
        <v>2017</v>
      </c>
      <c r="G172" s="771" t="n">
        <v>2018</v>
      </c>
      <c r="H172" s="773" t="n">
        <v>2019</v>
      </c>
    </row>
    <row r="173" customFormat="false" ht="12.75" hidden="false" customHeight="true" outlineLevel="0" collapsed="false">
      <c r="A173" s="768" t="s">
        <v>805</v>
      </c>
      <c r="B173" s="768"/>
      <c r="C173" s="907" t="n">
        <v>0.1779</v>
      </c>
      <c r="D173" s="907" t="n">
        <v>0.1868</v>
      </c>
      <c r="E173" s="907" t="n">
        <v>0.1947</v>
      </c>
      <c r="F173" s="908" t="n">
        <v>0.2612</v>
      </c>
      <c r="G173" s="907" t="n">
        <v>0.2612</v>
      </c>
      <c r="H173" s="909" t="n">
        <v>0.2612</v>
      </c>
    </row>
    <row r="174" customFormat="false" ht="13.5" hidden="false" customHeight="true" outlineLevel="0" collapsed="false">
      <c r="A174" s="774" t="s">
        <v>806</v>
      </c>
      <c r="B174" s="774"/>
      <c r="C174" s="910" t="n">
        <v>0.1869</v>
      </c>
      <c r="D174" s="910" t="n">
        <v>0.1869</v>
      </c>
      <c r="E174" s="910"/>
      <c r="F174" s="911"/>
      <c r="G174" s="911"/>
      <c r="H174" s="912"/>
    </row>
    <row r="175" customFormat="false" ht="12.75" hidden="false" customHeight="false" outlineLevel="0" collapsed="false">
      <c r="A175" s="778"/>
      <c r="B175" s="778"/>
      <c r="C175" s="779"/>
      <c r="D175" s="779"/>
      <c r="E175" s="779"/>
      <c r="F175" s="779"/>
      <c r="G175" s="779"/>
      <c r="H175" s="779"/>
    </row>
    <row r="176" customFormat="false" ht="14.25" hidden="false" customHeight="false" outlineLevel="0" collapsed="false">
      <c r="A176" s="758" t="s">
        <v>815</v>
      </c>
      <c r="B176" s="758"/>
      <c r="C176" s="751"/>
      <c r="D176" s="751"/>
      <c r="E176" s="751"/>
      <c r="F176" s="751"/>
      <c r="G176" s="751"/>
      <c r="H176" s="751"/>
    </row>
    <row r="177" customFormat="false" ht="12.75" hidden="false" customHeight="true" outlineLevel="0" collapsed="false">
      <c r="A177" s="759" t="s">
        <v>1120</v>
      </c>
      <c r="B177" s="759"/>
      <c r="C177" s="759"/>
      <c r="D177" s="759"/>
      <c r="E177" s="759"/>
      <c r="F177" s="759"/>
      <c r="G177" s="759"/>
      <c r="H177" s="759"/>
    </row>
    <row r="178" customFormat="false" ht="15" hidden="false" customHeight="false" outlineLevel="0" collapsed="false">
      <c r="A178" s="805"/>
      <c r="B178" s="805"/>
      <c r="C178" s="805"/>
      <c r="D178" s="805"/>
      <c r="E178" s="805"/>
      <c r="F178" s="805"/>
      <c r="G178" s="805"/>
      <c r="H178" s="805"/>
    </row>
    <row r="179" customFormat="false" ht="15.75" hidden="false" customHeight="false" outlineLevel="0" collapsed="false">
      <c r="A179" s="763" t="str">
        <f aca="false">'Programový rozpočet sumár'!A153</f>
        <v>Prvok 9.2.3</v>
      </c>
      <c r="B179" s="763"/>
      <c r="C179" s="763" t="str">
        <f aca="false">'Programový rozpočet sumár'!B153</f>
        <v>ZŠ, Nižná brána s jedálňou a ŠKD</v>
      </c>
      <c r="D179" s="751"/>
      <c r="E179" s="751"/>
      <c r="F179" s="751"/>
      <c r="G179" s="751"/>
      <c r="H179" s="751"/>
    </row>
    <row r="180" customFormat="false" ht="12.75" hidden="false" customHeight="false" outlineLevel="0" collapsed="false">
      <c r="A180" s="751"/>
      <c r="B180" s="751"/>
      <c r="C180" s="751"/>
      <c r="D180" s="751"/>
      <c r="E180" s="751"/>
      <c r="F180" s="751"/>
      <c r="G180" s="751"/>
      <c r="H180" s="751"/>
    </row>
    <row r="181" customFormat="false" ht="12.75" hidden="false" customHeight="false" outlineLevel="0" collapsed="false">
      <c r="A181" s="751"/>
      <c r="B181" s="753" t="s">
        <v>24</v>
      </c>
      <c r="C181" s="753" t="s">
        <v>24</v>
      </c>
      <c r="D181" s="753" t="s">
        <v>791</v>
      </c>
      <c r="E181" s="753" t="s">
        <v>26</v>
      </c>
      <c r="F181" s="54" t="s">
        <v>791</v>
      </c>
      <c r="G181" s="753" t="s">
        <v>791</v>
      </c>
      <c r="H181" s="753" t="s">
        <v>791</v>
      </c>
    </row>
    <row r="182" customFormat="false" ht="12.75" hidden="false" customHeight="false" outlineLevel="0" collapsed="false">
      <c r="A182" s="754" t="s">
        <v>792</v>
      </c>
      <c r="B182" s="754" t="n">
        <f aca="false">'Program 1'!$B$5</f>
        <v>2014</v>
      </c>
      <c r="C182" s="754" t="n">
        <f aca="false">B182+1</f>
        <v>2015</v>
      </c>
      <c r="D182" s="754" t="n">
        <f aca="false">C182+1</f>
        <v>2016</v>
      </c>
      <c r="E182" s="754" t="n">
        <f aca="false">D182</f>
        <v>2016</v>
      </c>
      <c r="F182" s="58" t="n">
        <f aca="false">E182+1</f>
        <v>2017</v>
      </c>
      <c r="G182" s="754" t="n">
        <f aca="false">F182+1</f>
        <v>2018</v>
      </c>
      <c r="H182" s="754" t="n">
        <f aca="false">G182+1</f>
        <v>2019</v>
      </c>
    </row>
    <row r="183" customFormat="false" ht="12.75" hidden="false" customHeight="false" outlineLevel="0" collapsed="false">
      <c r="A183" s="754" t="s">
        <v>793</v>
      </c>
      <c r="B183" s="755" t="n">
        <f aca="false">'Programový rozpočet sumár'!C153</f>
        <v>1046877.22</v>
      </c>
      <c r="C183" s="755" t="n">
        <f aca="false">'Programový rozpočet sumár'!G153</f>
        <v>1224042.4</v>
      </c>
      <c r="D183" s="755" t="n">
        <f aca="false">'Programový rozpočet sumár'!M153</f>
        <v>1003532</v>
      </c>
      <c r="E183" s="755" t="n">
        <f aca="false">'Programový rozpočet sumár'!Q153</f>
        <v>1169190</v>
      </c>
      <c r="F183" s="756" t="n">
        <f aca="false">'Programový rozpočet sumár'!X153</f>
        <v>1161614</v>
      </c>
      <c r="G183" s="755" t="n">
        <f aca="false">'Programový rozpočet sumár'!AD153</f>
        <v>1208775</v>
      </c>
      <c r="H183" s="755" t="n">
        <f aca="false">'Programový rozpočet sumár'!AH153</f>
        <v>1264745</v>
      </c>
    </row>
    <row r="184" customFormat="false" ht="15.75" hidden="false" customHeight="false" outlineLevel="0" collapsed="false">
      <c r="A184" s="805"/>
      <c r="B184" s="805"/>
      <c r="C184" s="805"/>
      <c r="D184" s="805"/>
      <c r="E184" s="805"/>
      <c r="F184" s="805"/>
      <c r="G184" s="805"/>
      <c r="H184" s="805"/>
    </row>
    <row r="185" customFormat="false" ht="12.75" hidden="false" customHeight="true" outlineLevel="0" collapsed="false">
      <c r="A185" s="766" t="s">
        <v>797</v>
      </c>
      <c r="B185" s="766"/>
      <c r="C185" s="767" t="s">
        <v>1110</v>
      </c>
      <c r="D185" s="767"/>
      <c r="E185" s="767"/>
      <c r="F185" s="767"/>
      <c r="G185" s="767"/>
      <c r="H185" s="767"/>
    </row>
    <row r="186" customFormat="false" ht="12.75" hidden="false" customHeight="true" outlineLevel="0" collapsed="false">
      <c r="A186" s="768" t="s">
        <v>799</v>
      </c>
      <c r="B186" s="768"/>
      <c r="C186" s="769" t="s">
        <v>1116</v>
      </c>
      <c r="D186" s="769"/>
      <c r="E186" s="769"/>
      <c r="F186" s="769"/>
      <c r="G186" s="769"/>
      <c r="H186" s="769"/>
    </row>
    <row r="187" customFormat="false" ht="15" hidden="false" customHeight="true" outlineLevel="0" collapsed="false">
      <c r="A187" s="768" t="s">
        <v>801</v>
      </c>
      <c r="B187" s="768"/>
      <c r="C187" s="770" t="s">
        <v>802</v>
      </c>
      <c r="D187" s="769" t="s">
        <v>1117</v>
      </c>
      <c r="E187" s="769"/>
      <c r="F187" s="769"/>
      <c r="G187" s="769"/>
      <c r="H187" s="769"/>
    </row>
    <row r="188" customFormat="false" ht="12.75" hidden="false" customHeight="true" outlineLevel="0" collapsed="false">
      <c r="A188" s="768" t="s">
        <v>804</v>
      </c>
      <c r="B188" s="768"/>
      <c r="C188" s="771" t="n">
        <v>2014</v>
      </c>
      <c r="D188" s="771" t="n">
        <v>2015</v>
      </c>
      <c r="E188" s="771" t="n">
        <v>2016</v>
      </c>
      <c r="F188" s="772" t="n">
        <v>2017</v>
      </c>
      <c r="G188" s="771" t="n">
        <v>2018</v>
      </c>
      <c r="H188" s="773" t="n">
        <v>2019</v>
      </c>
    </row>
    <row r="189" customFormat="false" ht="12.75" hidden="false" customHeight="true" outlineLevel="0" collapsed="false">
      <c r="A189" s="768" t="s">
        <v>805</v>
      </c>
      <c r="B189" s="768"/>
      <c r="C189" s="771" t="n">
        <v>494</v>
      </c>
      <c r="D189" s="771" t="n">
        <v>502</v>
      </c>
      <c r="E189" s="771" t="n">
        <v>482</v>
      </c>
      <c r="F189" s="772" t="n">
        <v>474</v>
      </c>
      <c r="G189" s="771" t="n">
        <v>474</v>
      </c>
      <c r="H189" s="773" t="n">
        <v>474</v>
      </c>
    </row>
    <row r="190" customFormat="false" ht="13.5" hidden="false" customHeight="true" outlineLevel="0" collapsed="false">
      <c r="A190" s="774" t="s">
        <v>806</v>
      </c>
      <c r="B190" s="774"/>
      <c r="C190" s="775" t="n">
        <v>502</v>
      </c>
      <c r="D190" s="775" t="n">
        <v>502</v>
      </c>
      <c r="E190" s="775"/>
      <c r="F190" s="776"/>
      <c r="G190" s="776"/>
      <c r="H190" s="777"/>
    </row>
    <row r="191" customFormat="false" ht="12.75" hidden="false" customHeight="true" outlineLevel="0" collapsed="false">
      <c r="A191" s="768" t="s">
        <v>799</v>
      </c>
      <c r="B191" s="768"/>
      <c r="C191" s="769" t="s">
        <v>1118</v>
      </c>
      <c r="D191" s="769"/>
      <c r="E191" s="769"/>
      <c r="F191" s="769"/>
      <c r="G191" s="769"/>
      <c r="H191" s="769"/>
    </row>
    <row r="192" customFormat="false" ht="15" hidden="false" customHeight="true" outlineLevel="0" collapsed="false">
      <c r="A192" s="768" t="s">
        <v>801</v>
      </c>
      <c r="B192" s="768"/>
      <c r="C192" s="770" t="s">
        <v>802</v>
      </c>
      <c r="D192" s="769" t="s">
        <v>1119</v>
      </c>
      <c r="E192" s="769"/>
      <c r="F192" s="769"/>
      <c r="G192" s="769"/>
      <c r="H192" s="769"/>
    </row>
    <row r="193" customFormat="false" ht="12.75" hidden="false" customHeight="true" outlineLevel="0" collapsed="false">
      <c r="A193" s="768" t="s">
        <v>804</v>
      </c>
      <c r="B193" s="768"/>
      <c r="C193" s="771" t="n">
        <v>2014</v>
      </c>
      <c r="D193" s="771" t="n">
        <v>2015</v>
      </c>
      <c r="E193" s="771" t="n">
        <v>2016</v>
      </c>
      <c r="F193" s="772" t="n">
        <v>2017</v>
      </c>
      <c r="G193" s="771" t="n">
        <v>2018</v>
      </c>
      <c r="H193" s="773" t="n">
        <v>2019</v>
      </c>
    </row>
    <row r="194" customFormat="false" ht="12.75" hidden="false" customHeight="true" outlineLevel="0" collapsed="false">
      <c r="A194" s="768" t="s">
        <v>805</v>
      </c>
      <c r="B194" s="768"/>
      <c r="C194" s="907" t="n">
        <v>0.172</v>
      </c>
      <c r="D194" s="907" t="n">
        <v>0.1693</v>
      </c>
      <c r="E194" s="907" t="n">
        <v>0.1763</v>
      </c>
      <c r="F194" s="908" t="n">
        <v>0.1582</v>
      </c>
      <c r="G194" s="907" t="n">
        <v>0.1582</v>
      </c>
      <c r="H194" s="909" t="n">
        <v>0.1582</v>
      </c>
    </row>
    <row r="195" customFormat="false" ht="13.5" hidden="false" customHeight="true" outlineLevel="0" collapsed="false">
      <c r="A195" s="774" t="s">
        <v>806</v>
      </c>
      <c r="B195" s="774"/>
      <c r="C195" s="910" t="n">
        <v>0.1693</v>
      </c>
      <c r="D195" s="910" t="n">
        <v>0.1693</v>
      </c>
      <c r="E195" s="910"/>
      <c r="F195" s="911"/>
      <c r="G195" s="911"/>
      <c r="H195" s="912"/>
    </row>
    <row r="196" customFormat="false" ht="12.75" hidden="false" customHeight="false" outlineLevel="0" collapsed="false">
      <c r="A196" s="778"/>
      <c r="B196" s="778"/>
      <c r="C196" s="779"/>
      <c r="D196" s="779"/>
      <c r="E196" s="779"/>
      <c r="F196" s="779"/>
      <c r="G196" s="779"/>
      <c r="H196" s="779"/>
    </row>
    <row r="197" customFormat="false" ht="14.25" hidden="false" customHeight="false" outlineLevel="0" collapsed="false">
      <c r="A197" s="758" t="s">
        <v>815</v>
      </c>
      <c r="B197" s="758"/>
      <c r="C197" s="751"/>
      <c r="D197" s="751"/>
      <c r="E197" s="751"/>
      <c r="F197" s="751"/>
      <c r="G197" s="751"/>
      <c r="H197" s="751"/>
    </row>
    <row r="198" customFormat="false" ht="12.75" hidden="false" customHeight="true" outlineLevel="0" collapsed="false">
      <c r="A198" s="759" t="s">
        <v>1120</v>
      </c>
      <c r="B198" s="759"/>
      <c r="C198" s="759"/>
      <c r="D198" s="759"/>
      <c r="E198" s="759"/>
      <c r="F198" s="759"/>
      <c r="G198" s="759"/>
      <c r="H198" s="759"/>
    </row>
    <row r="199" customFormat="false" ht="15" hidden="false" customHeight="false" outlineLevel="0" collapsed="false">
      <c r="A199" s="805"/>
      <c r="B199" s="805"/>
      <c r="C199" s="805"/>
      <c r="D199" s="805"/>
      <c r="E199" s="805"/>
      <c r="F199" s="805"/>
      <c r="G199" s="805"/>
      <c r="H199" s="805"/>
    </row>
    <row r="200" customFormat="false" ht="15.75" hidden="false" customHeight="false" outlineLevel="0" collapsed="false">
      <c r="A200" s="763" t="str">
        <f aca="false">'Programový rozpočet sumár'!A157</f>
        <v>Prvok 9.2.4</v>
      </c>
      <c r="B200" s="763"/>
      <c r="C200" s="763" t="str">
        <f aca="false">'Programový rozpočet sumár'!B157</f>
        <v>ZŠ Sv. Kríža jedálňou a ŠKD</v>
      </c>
      <c r="D200" s="751"/>
      <c r="E200" s="751"/>
      <c r="F200" s="751"/>
      <c r="G200" s="751"/>
      <c r="H200" s="751"/>
    </row>
    <row r="201" customFormat="false" ht="12.75" hidden="false" customHeight="false" outlineLevel="0" collapsed="false">
      <c r="A201" s="751"/>
      <c r="B201" s="751"/>
      <c r="C201" s="751"/>
      <c r="D201" s="751"/>
      <c r="E201" s="751"/>
      <c r="F201" s="751"/>
      <c r="G201" s="751"/>
      <c r="H201" s="751"/>
    </row>
    <row r="202" customFormat="false" ht="12.75" hidden="false" customHeight="false" outlineLevel="0" collapsed="false">
      <c r="A202" s="751"/>
      <c r="B202" s="753" t="s">
        <v>24</v>
      </c>
      <c r="C202" s="753" t="s">
        <v>24</v>
      </c>
      <c r="D202" s="753" t="s">
        <v>791</v>
      </c>
      <c r="E202" s="753" t="s">
        <v>26</v>
      </c>
      <c r="F202" s="54" t="s">
        <v>791</v>
      </c>
      <c r="G202" s="753" t="s">
        <v>791</v>
      </c>
      <c r="H202" s="753" t="s">
        <v>791</v>
      </c>
    </row>
    <row r="203" customFormat="false" ht="12.75" hidden="false" customHeight="false" outlineLevel="0" collapsed="false">
      <c r="A203" s="754" t="s">
        <v>792</v>
      </c>
      <c r="B203" s="754" t="n">
        <f aca="false">'Program 1'!$B$5</f>
        <v>2014</v>
      </c>
      <c r="C203" s="754" t="n">
        <f aca="false">B203+1</f>
        <v>2015</v>
      </c>
      <c r="D203" s="754" t="n">
        <f aca="false">C203+1</f>
        <v>2016</v>
      </c>
      <c r="E203" s="754" t="n">
        <f aca="false">D203</f>
        <v>2016</v>
      </c>
      <c r="F203" s="58" t="n">
        <f aca="false">E203+1</f>
        <v>2017</v>
      </c>
      <c r="G203" s="754" t="n">
        <f aca="false">F203+1</f>
        <v>2018</v>
      </c>
      <c r="H203" s="754" t="n">
        <f aca="false">G203+1</f>
        <v>2019</v>
      </c>
    </row>
    <row r="204" customFormat="false" ht="12.75" hidden="false" customHeight="false" outlineLevel="0" collapsed="false">
      <c r="A204" s="754" t="s">
        <v>793</v>
      </c>
      <c r="B204" s="755" t="n">
        <f aca="false">'Programový rozpočet sumár'!C157</f>
        <v>44981</v>
      </c>
      <c r="C204" s="755" t="n">
        <f aca="false">'Programový rozpočet sumár'!G157</f>
        <v>65696</v>
      </c>
      <c r="D204" s="755" t="n">
        <f aca="false">'Programový rozpočet sumár'!M157</f>
        <v>52229</v>
      </c>
      <c r="E204" s="755" t="n">
        <f aca="false">'Programový rozpočet sumár'!Q157</f>
        <v>52910</v>
      </c>
      <c r="F204" s="756" t="n">
        <f aca="false">'Programový rozpočet sumár'!X157</f>
        <v>72406</v>
      </c>
      <c r="G204" s="755" t="n">
        <f aca="false">'Programový rozpočet sumár'!AD157</f>
        <v>72406</v>
      </c>
      <c r="H204" s="755" t="n">
        <f aca="false">'Programový rozpočet sumár'!AH157</f>
        <v>72406</v>
      </c>
    </row>
    <row r="205" customFormat="false" ht="15.75" hidden="false" customHeight="false" outlineLevel="0" collapsed="false">
      <c r="A205" s="805"/>
      <c r="B205" s="805"/>
      <c r="C205" s="805"/>
      <c r="D205" s="805"/>
      <c r="E205" s="805"/>
      <c r="F205" s="805"/>
      <c r="G205" s="805"/>
      <c r="H205" s="805"/>
    </row>
    <row r="206" customFormat="false" ht="12.75" hidden="false" customHeight="true" outlineLevel="0" collapsed="false">
      <c r="A206" s="766" t="s">
        <v>797</v>
      </c>
      <c r="B206" s="766"/>
      <c r="C206" s="767" t="s">
        <v>1110</v>
      </c>
      <c r="D206" s="767"/>
      <c r="E206" s="767"/>
      <c r="F206" s="767"/>
      <c r="G206" s="767"/>
      <c r="H206" s="767"/>
    </row>
    <row r="207" customFormat="false" ht="12.75" hidden="false" customHeight="true" outlineLevel="0" collapsed="false">
      <c r="A207" s="768" t="s">
        <v>799</v>
      </c>
      <c r="B207" s="768"/>
      <c r="C207" s="769" t="s">
        <v>1116</v>
      </c>
      <c r="D207" s="769"/>
      <c r="E207" s="769"/>
      <c r="F207" s="769"/>
      <c r="G207" s="769"/>
      <c r="H207" s="769"/>
    </row>
    <row r="208" customFormat="false" ht="15" hidden="false" customHeight="true" outlineLevel="0" collapsed="false">
      <c r="A208" s="768" t="s">
        <v>801</v>
      </c>
      <c r="B208" s="768"/>
      <c r="C208" s="770" t="s">
        <v>802</v>
      </c>
      <c r="D208" s="769" t="s">
        <v>1117</v>
      </c>
      <c r="E208" s="769"/>
      <c r="F208" s="769"/>
      <c r="G208" s="769"/>
      <c r="H208" s="769"/>
    </row>
    <row r="209" customFormat="false" ht="12.75" hidden="false" customHeight="true" outlineLevel="0" collapsed="false">
      <c r="A209" s="768" t="s">
        <v>804</v>
      </c>
      <c r="B209" s="768"/>
      <c r="C209" s="771" t="n">
        <v>2014</v>
      </c>
      <c r="D209" s="771" t="n">
        <v>2015</v>
      </c>
      <c r="E209" s="771" t="n">
        <v>2016</v>
      </c>
      <c r="F209" s="772" t="n">
        <f aca="false">E209+1</f>
        <v>2017</v>
      </c>
      <c r="G209" s="771" t="n">
        <f aca="false">F209+1</f>
        <v>2018</v>
      </c>
      <c r="H209" s="773" t="n">
        <f aca="false">G209+1</f>
        <v>2019</v>
      </c>
    </row>
    <row r="210" customFormat="false" ht="12.75" hidden="false" customHeight="true" outlineLevel="0" collapsed="false">
      <c r="A210" s="768" t="s">
        <v>805</v>
      </c>
      <c r="B210" s="768"/>
      <c r="C210" s="771" t="n">
        <v>214</v>
      </c>
      <c r="D210" s="771" t="n">
        <v>246</v>
      </c>
      <c r="E210" s="771" t="n">
        <v>248</v>
      </c>
      <c r="F210" s="772" t="n">
        <v>302</v>
      </c>
      <c r="G210" s="771" t="n">
        <v>302</v>
      </c>
      <c r="H210" s="773" t="n">
        <v>302</v>
      </c>
    </row>
    <row r="211" customFormat="false" ht="13.5" hidden="false" customHeight="true" outlineLevel="0" collapsed="false">
      <c r="A211" s="774" t="s">
        <v>806</v>
      </c>
      <c r="B211" s="774"/>
      <c r="C211" s="775" t="n">
        <v>246</v>
      </c>
      <c r="D211" s="775" t="n">
        <v>246</v>
      </c>
      <c r="E211" s="775"/>
      <c r="F211" s="776"/>
      <c r="G211" s="776"/>
      <c r="H211" s="777"/>
    </row>
    <row r="212" customFormat="false" ht="12.75" hidden="false" customHeight="true" outlineLevel="0" collapsed="false">
      <c r="A212" s="768" t="s">
        <v>799</v>
      </c>
      <c r="B212" s="768"/>
      <c r="C212" s="769" t="s">
        <v>1118</v>
      </c>
      <c r="D212" s="769"/>
      <c r="E212" s="769"/>
      <c r="F212" s="769"/>
      <c r="G212" s="769"/>
      <c r="H212" s="769"/>
    </row>
    <row r="213" customFormat="false" ht="15" hidden="false" customHeight="true" outlineLevel="0" collapsed="false">
      <c r="A213" s="768" t="s">
        <v>801</v>
      </c>
      <c r="B213" s="768"/>
      <c r="C213" s="770" t="s">
        <v>802</v>
      </c>
      <c r="D213" s="769" t="s">
        <v>1119</v>
      </c>
      <c r="E213" s="769"/>
      <c r="F213" s="769"/>
      <c r="G213" s="769"/>
      <c r="H213" s="769"/>
    </row>
    <row r="214" customFormat="false" ht="12.75" hidden="false" customHeight="true" outlineLevel="0" collapsed="false">
      <c r="A214" s="768" t="s">
        <v>804</v>
      </c>
      <c r="B214" s="768"/>
      <c r="C214" s="771" t="n">
        <v>2014</v>
      </c>
      <c r="D214" s="771" t="n">
        <v>2015</v>
      </c>
      <c r="E214" s="771" t="n">
        <v>2016</v>
      </c>
      <c r="F214" s="772" t="n">
        <v>2017</v>
      </c>
      <c r="G214" s="771" t="n">
        <v>2018</v>
      </c>
      <c r="H214" s="773" t="n">
        <v>2019</v>
      </c>
    </row>
    <row r="215" customFormat="false" ht="12.75" hidden="false" customHeight="true" outlineLevel="0" collapsed="false">
      <c r="A215" s="768" t="s">
        <v>805</v>
      </c>
      <c r="B215" s="768"/>
      <c r="C215" s="907" t="n">
        <v>0.2242</v>
      </c>
      <c r="D215" s="907" t="n">
        <v>0.2723</v>
      </c>
      <c r="E215" s="907" t="n">
        <v>0.2822</v>
      </c>
      <c r="F215" s="908" t="n">
        <v>0.3443</v>
      </c>
      <c r="G215" s="907" t="n">
        <v>0.3443</v>
      </c>
      <c r="H215" s="909" t="n">
        <v>0.3443</v>
      </c>
    </row>
    <row r="216" customFormat="false" ht="13.5" hidden="false" customHeight="true" outlineLevel="0" collapsed="false">
      <c r="A216" s="774" t="s">
        <v>806</v>
      </c>
      <c r="B216" s="774"/>
      <c r="C216" s="910" t="n">
        <v>0.2724</v>
      </c>
      <c r="D216" s="910" t="n">
        <v>0.2724</v>
      </c>
      <c r="E216" s="910"/>
      <c r="F216" s="911"/>
      <c r="G216" s="911"/>
      <c r="H216" s="912"/>
    </row>
    <row r="217" customFormat="false" ht="12.75" hidden="false" customHeight="false" outlineLevel="0" collapsed="false">
      <c r="A217" s="778"/>
      <c r="B217" s="778"/>
      <c r="C217" s="779"/>
      <c r="D217" s="779"/>
      <c r="E217" s="779"/>
      <c r="F217" s="779"/>
      <c r="G217" s="779"/>
      <c r="H217" s="779"/>
    </row>
    <row r="218" customFormat="false" ht="14.25" hidden="false" customHeight="false" outlineLevel="0" collapsed="false">
      <c r="A218" s="758" t="s">
        <v>815</v>
      </c>
      <c r="B218" s="758"/>
      <c r="C218" s="751"/>
      <c r="D218" s="751"/>
      <c r="E218" s="751"/>
      <c r="F218" s="751"/>
      <c r="G218" s="751"/>
      <c r="H218" s="751"/>
    </row>
    <row r="219" customFormat="false" ht="28.5" hidden="false" customHeight="true" outlineLevel="0" collapsed="false">
      <c r="A219" s="759" t="s">
        <v>1121</v>
      </c>
      <c r="B219" s="759"/>
      <c r="C219" s="759"/>
      <c r="D219" s="759"/>
      <c r="E219" s="759"/>
      <c r="F219" s="759"/>
      <c r="G219" s="759"/>
      <c r="H219" s="759"/>
    </row>
    <row r="220" customFormat="false" ht="15" hidden="false" customHeight="false" outlineLevel="0" collapsed="false">
      <c r="A220" s="805"/>
      <c r="B220" s="805"/>
      <c r="C220" s="805"/>
      <c r="D220" s="805"/>
      <c r="E220" s="805"/>
      <c r="F220" s="805"/>
      <c r="G220" s="805"/>
      <c r="H220" s="805"/>
    </row>
    <row r="221" customFormat="false" ht="15.75" hidden="false" customHeight="false" outlineLevel="0" collapsed="false">
      <c r="A221" s="762" t="str">
        <f aca="false">'Programový rozpočet sumár'!A159</f>
        <v>Podprog 9.3</v>
      </c>
      <c r="B221" s="762"/>
      <c r="C221" s="762" t="str">
        <f aca="false">'Programový rozpočet sumár'!B159</f>
        <v>Voľno časové vzdelávanie a aktivity</v>
      </c>
      <c r="D221" s="751"/>
      <c r="E221" s="751"/>
      <c r="F221" s="751"/>
      <c r="G221" s="751"/>
      <c r="H221" s="751"/>
    </row>
    <row r="222" customFormat="false" ht="15" hidden="false" customHeight="false" outlineLevel="0" collapsed="false">
      <c r="A222" s="752" t="s">
        <v>1122</v>
      </c>
      <c r="B222" s="752"/>
      <c r="C222" s="751"/>
      <c r="D222" s="751"/>
      <c r="E222" s="751"/>
      <c r="F222" s="751"/>
      <c r="G222" s="751"/>
      <c r="H222" s="751"/>
    </row>
    <row r="223" customFormat="false" ht="15" hidden="false" customHeight="false" outlineLevel="0" collapsed="false">
      <c r="A223" s="805"/>
      <c r="B223" s="805"/>
      <c r="C223" s="805"/>
      <c r="D223" s="805"/>
      <c r="E223" s="805"/>
      <c r="F223" s="805"/>
      <c r="G223" s="805"/>
      <c r="H223" s="805"/>
    </row>
    <row r="224" customFormat="false" ht="12.75" hidden="false" customHeight="false" outlineLevel="0" collapsed="false">
      <c r="A224" s="751"/>
      <c r="B224" s="753" t="s">
        <v>24</v>
      </c>
      <c r="C224" s="753" t="s">
        <v>24</v>
      </c>
      <c r="D224" s="753" t="s">
        <v>791</v>
      </c>
      <c r="E224" s="753" t="s">
        <v>26</v>
      </c>
      <c r="F224" s="54" t="s">
        <v>791</v>
      </c>
      <c r="G224" s="753" t="s">
        <v>791</v>
      </c>
      <c r="H224" s="753" t="s">
        <v>791</v>
      </c>
    </row>
    <row r="225" customFormat="false" ht="12.75" hidden="false" customHeight="false" outlineLevel="0" collapsed="false">
      <c r="A225" s="754" t="s">
        <v>792</v>
      </c>
      <c r="B225" s="754" t="n">
        <f aca="false">'Program 1'!$B$5</f>
        <v>2014</v>
      </c>
      <c r="C225" s="754" t="n">
        <f aca="false">B225+1</f>
        <v>2015</v>
      </c>
      <c r="D225" s="754" t="n">
        <f aca="false">C225+1</f>
        <v>2016</v>
      </c>
      <c r="E225" s="754" t="n">
        <f aca="false">D225</f>
        <v>2016</v>
      </c>
      <c r="F225" s="58" t="n">
        <f aca="false">E225+1</f>
        <v>2017</v>
      </c>
      <c r="G225" s="754" t="n">
        <f aca="false">F225+1</f>
        <v>2018</v>
      </c>
      <c r="H225" s="754" t="n">
        <f aca="false">G225+1</f>
        <v>2019</v>
      </c>
    </row>
    <row r="226" customFormat="false" ht="12.75" hidden="false" customHeight="false" outlineLevel="0" collapsed="false">
      <c r="A226" s="754" t="s">
        <v>793</v>
      </c>
      <c r="B226" s="755" t="n">
        <f aca="false">'Programový rozpočet sumár'!C159</f>
        <v>147022.88</v>
      </c>
      <c r="C226" s="755" t="n">
        <f aca="false">'Programový rozpočet sumár'!G159</f>
        <v>130349</v>
      </c>
      <c r="D226" s="755" t="n">
        <f aca="false">'Programový rozpočet sumár'!M159</f>
        <v>98389</v>
      </c>
      <c r="E226" s="755" t="n">
        <f aca="false">'Programový rozpočet sumár'!Q159</f>
        <v>114860</v>
      </c>
      <c r="F226" s="756" t="n">
        <f aca="false">'Programový rozpočet sumár'!X159</f>
        <v>172696</v>
      </c>
      <c r="G226" s="755" t="n">
        <f aca="false">'Programový rozpočet sumár'!AD159</f>
        <v>157696</v>
      </c>
      <c r="H226" s="755" t="n">
        <f aca="false">'Programový rozpočet sumár'!AH159</f>
        <v>157696</v>
      </c>
    </row>
    <row r="227" customFormat="false" ht="15" hidden="false" customHeight="false" outlineLevel="0" collapsed="false">
      <c r="A227" s="920"/>
      <c r="B227" s="920"/>
      <c r="C227" s="921"/>
      <c r="D227" s="921"/>
      <c r="E227" s="922"/>
      <c r="F227" s="922"/>
      <c r="G227" s="922"/>
      <c r="H227" s="751"/>
    </row>
    <row r="228" customFormat="false" ht="15.75" hidden="false" customHeight="false" outlineLevel="0" collapsed="false">
      <c r="A228" s="763" t="str">
        <f aca="false">'Programový rozpočet sumár'!A160</f>
        <v>Prvok 9.3.1</v>
      </c>
      <c r="B228" s="763"/>
      <c r="C228" s="763" t="str">
        <f aca="false">'Programový rozpočet sumár'!B160</f>
        <v>Centrum voľného času</v>
      </c>
      <c r="D228" s="751"/>
      <c r="E228" s="751"/>
      <c r="F228" s="751"/>
      <c r="G228" s="751"/>
      <c r="H228" s="751"/>
    </row>
    <row r="229" customFormat="false" ht="12.75" hidden="false" customHeight="false" outlineLevel="0" collapsed="false">
      <c r="A229" s="751"/>
      <c r="B229" s="751"/>
      <c r="C229" s="751"/>
      <c r="D229" s="751"/>
      <c r="E229" s="751"/>
      <c r="F229" s="751"/>
      <c r="G229" s="751"/>
      <c r="H229" s="751"/>
    </row>
    <row r="230" customFormat="false" ht="12.75" hidden="false" customHeight="false" outlineLevel="0" collapsed="false">
      <c r="A230" s="751"/>
      <c r="B230" s="753" t="s">
        <v>24</v>
      </c>
      <c r="C230" s="753" t="s">
        <v>24</v>
      </c>
      <c r="D230" s="753" t="s">
        <v>791</v>
      </c>
      <c r="E230" s="753" t="s">
        <v>26</v>
      </c>
      <c r="F230" s="54" t="s">
        <v>791</v>
      </c>
      <c r="G230" s="753" t="s">
        <v>791</v>
      </c>
      <c r="H230" s="753" t="s">
        <v>791</v>
      </c>
    </row>
    <row r="231" customFormat="false" ht="12.75" hidden="false" customHeight="false" outlineLevel="0" collapsed="false">
      <c r="A231" s="754" t="s">
        <v>792</v>
      </c>
      <c r="B231" s="754" t="n">
        <f aca="false">'Program 1'!$B$5</f>
        <v>2014</v>
      </c>
      <c r="C231" s="754" t="n">
        <f aca="false">B231+1</f>
        <v>2015</v>
      </c>
      <c r="D231" s="754" t="n">
        <f aca="false">C231+1</f>
        <v>2016</v>
      </c>
      <c r="E231" s="754" t="n">
        <f aca="false">D231</f>
        <v>2016</v>
      </c>
      <c r="F231" s="58" t="n">
        <f aca="false">E231+1</f>
        <v>2017</v>
      </c>
      <c r="G231" s="754" t="n">
        <f aca="false">F231+1</f>
        <v>2018</v>
      </c>
      <c r="H231" s="754" t="n">
        <f aca="false">G231+1</f>
        <v>2019</v>
      </c>
    </row>
    <row r="232" customFormat="false" ht="12.75" hidden="false" customHeight="false" outlineLevel="0" collapsed="false">
      <c r="A232" s="754" t="s">
        <v>793</v>
      </c>
      <c r="B232" s="755" t="n">
        <f aca="false">'Programový rozpočet sumár'!C160</f>
        <v>139770.88</v>
      </c>
      <c r="C232" s="755" t="n">
        <f aca="false">'Programový rozpočet sumár'!G160</f>
        <v>129659</v>
      </c>
      <c r="D232" s="755" t="n">
        <f aca="false">'Programový rozpočet sumár'!M160</f>
        <v>98389</v>
      </c>
      <c r="E232" s="755" t="n">
        <f aca="false">'Programový rozpočet sumár'!Q160</f>
        <v>114860</v>
      </c>
      <c r="F232" s="756" t="n">
        <v>165366</v>
      </c>
      <c r="G232" s="755" t="n">
        <f aca="false">'Programový rozpočet sumár'!AD160</f>
        <v>157696</v>
      </c>
      <c r="H232" s="755" t="n">
        <f aca="false">'Programový rozpočet sumár'!AH160</f>
        <v>157696</v>
      </c>
    </row>
    <row r="233" customFormat="false" ht="15.75" hidden="false" customHeight="false" outlineLevel="0" collapsed="false">
      <c r="A233" s="805"/>
      <c r="B233" s="805"/>
      <c r="C233" s="805"/>
      <c r="D233" s="805"/>
      <c r="E233" s="805"/>
      <c r="F233" s="805"/>
      <c r="G233" s="805"/>
      <c r="H233" s="805"/>
    </row>
    <row r="234" customFormat="false" ht="12.75" hidden="false" customHeight="true" outlineLevel="0" collapsed="false">
      <c r="A234" s="766" t="s">
        <v>797</v>
      </c>
      <c r="B234" s="766"/>
      <c r="C234" s="767" t="s">
        <v>1110</v>
      </c>
      <c r="D234" s="767"/>
      <c r="E234" s="767"/>
      <c r="F234" s="767"/>
      <c r="G234" s="767"/>
      <c r="H234" s="767"/>
    </row>
    <row r="235" customFormat="false" ht="12.75" hidden="false" customHeight="true" outlineLevel="0" collapsed="false">
      <c r="A235" s="768" t="s">
        <v>799</v>
      </c>
      <c r="B235" s="768"/>
      <c r="C235" s="769" t="s">
        <v>1123</v>
      </c>
      <c r="D235" s="769"/>
      <c r="E235" s="769"/>
      <c r="F235" s="769"/>
      <c r="G235" s="769"/>
      <c r="H235" s="769"/>
    </row>
    <row r="236" customFormat="false" ht="15" hidden="false" customHeight="true" outlineLevel="0" collapsed="false">
      <c r="A236" s="768" t="s">
        <v>801</v>
      </c>
      <c r="B236" s="768"/>
      <c r="C236" s="770" t="s">
        <v>802</v>
      </c>
      <c r="D236" s="769" t="s">
        <v>1124</v>
      </c>
      <c r="E236" s="769"/>
      <c r="F236" s="769"/>
      <c r="G236" s="769"/>
      <c r="H236" s="769"/>
    </row>
    <row r="237" customFormat="false" ht="12.75" hidden="false" customHeight="true" outlineLevel="0" collapsed="false">
      <c r="A237" s="768" t="s">
        <v>804</v>
      </c>
      <c r="B237" s="768"/>
      <c r="C237" s="771" t="n">
        <v>2014</v>
      </c>
      <c r="D237" s="771" t="n">
        <v>2015</v>
      </c>
      <c r="E237" s="771" t="n">
        <v>2016</v>
      </c>
      <c r="F237" s="772" t="n">
        <v>2017</v>
      </c>
      <c r="G237" s="771" t="n">
        <v>2018</v>
      </c>
      <c r="H237" s="773" t="n">
        <v>2019</v>
      </c>
    </row>
    <row r="238" customFormat="false" ht="12.75" hidden="false" customHeight="true" outlineLevel="0" collapsed="false">
      <c r="A238" s="768" t="s">
        <v>805</v>
      </c>
      <c r="B238" s="768"/>
      <c r="C238" s="846" t="n">
        <v>501</v>
      </c>
      <c r="D238" s="846" t="n">
        <v>501</v>
      </c>
      <c r="E238" s="846" t="n">
        <v>422</v>
      </c>
      <c r="F238" s="847" t="n">
        <v>648</v>
      </c>
      <c r="G238" s="846" t="n">
        <v>648</v>
      </c>
      <c r="H238" s="848" t="n">
        <v>648</v>
      </c>
    </row>
    <row r="239" customFormat="false" ht="13.5" hidden="false" customHeight="true" outlineLevel="0" collapsed="false">
      <c r="A239" s="774" t="s">
        <v>806</v>
      </c>
      <c r="B239" s="774"/>
      <c r="C239" s="849" t="n">
        <v>501</v>
      </c>
      <c r="D239" s="849" t="n">
        <v>501</v>
      </c>
      <c r="E239" s="849"/>
      <c r="F239" s="884"/>
      <c r="G239" s="884"/>
      <c r="H239" s="885"/>
    </row>
    <row r="241" customFormat="false" ht="14.25" hidden="false" customHeight="false" outlineLevel="0" collapsed="false">
      <c r="A241" s="758" t="s">
        <v>815</v>
      </c>
      <c r="B241" s="758"/>
      <c r="C241" s="751"/>
      <c r="D241" s="751"/>
      <c r="E241" s="751"/>
      <c r="F241" s="751"/>
      <c r="G241" s="751"/>
      <c r="H241" s="751"/>
    </row>
    <row r="242" customFormat="false" ht="68.25" hidden="false" customHeight="true" outlineLevel="0" collapsed="false">
      <c r="A242" s="759" t="s">
        <v>1125</v>
      </c>
      <c r="B242" s="759"/>
      <c r="C242" s="759"/>
      <c r="D242" s="759"/>
      <c r="E242" s="759"/>
      <c r="F242" s="759"/>
      <c r="G242" s="759"/>
      <c r="H242" s="759"/>
    </row>
    <row r="243" customFormat="false" ht="15" hidden="false" customHeight="false" outlineLevel="0" collapsed="false">
      <c r="A243" s="805"/>
      <c r="B243" s="805"/>
      <c r="C243" s="805"/>
      <c r="D243" s="805"/>
      <c r="E243" s="805"/>
      <c r="F243" s="805"/>
      <c r="G243" s="805"/>
      <c r="H243" s="805"/>
    </row>
    <row r="244" customFormat="false" ht="15.75" hidden="false" customHeight="false" outlineLevel="0" collapsed="false">
      <c r="A244" s="762" t="str">
        <f aca="false">'Programový rozpočet sumár'!A164</f>
        <v>Podprog 9.4</v>
      </c>
      <c r="B244" s="762"/>
      <c r="C244" s="762" t="str">
        <f aca="false">'Programový rozpočet sumár'!B164</f>
        <v>Základné umelecké školy</v>
      </c>
      <c r="D244" s="751"/>
      <c r="E244" s="751"/>
      <c r="F244" s="751"/>
      <c r="G244" s="751"/>
      <c r="H244" s="751"/>
    </row>
    <row r="245" customFormat="false" ht="15" hidden="false" customHeight="false" outlineLevel="0" collapsed="false">
      <c r="A245" s="752" t="s">
        <v>1126</v>
      </c>
      <c r="B245" s="752"/>
      <c r="C245" s="751"/>
      <c r="D245" s="751"/>
      <c r="E245" s="751"/>
      <c r="F245" s="751"/>
      <c r="G245" s="751"/>
      <c r="H245" s="751"/>
    </row>
    <row r="246" customFormat="false" ht="15" hidden="false" customHeight="false" outlineLevel="0" collapsed="false">
      <c r="A246" s="815"/>
      <c r="B246" s="815"/>
      <c r="C246" s="815"/>
      <c r="D246" s="815"/>
      <c r="E246" s="805"/>
      <c r="F246" s="805"/>
      <c r="G246" s="805"/>
      <c r="H246" s="805"/>
    </row>
    <row r="247" customFormat="false" ht="12.75" hidden="false" customHeight="false" outlineLevel="0" collapsed="false">
      <c r="A247" s="751"/>
      <c r="B247" s="753" t="s">
        <v>24</v>
      </c>
      <c r="C247" s="753" t="s">
        <v>24</v>
      </c>
      <c r="D247" s="753" t="s">
        <v>791</v>
      </c>
      <c r="E247" s="753" t="s">
        <v>26</v>
      </c>
      <c r="F247" s="54" t="s">
        <v>791</v>
      </c>
      <c r="G247" s="753" t="s">
        <v>791</v>
      </c>
      <c r="H247" s="753" t="s">
        <v>791</v>
      </c>
    </row>
    <row r="248" customFormat="false" ht="12.75" hidden="false" customHeight="false" outlineLevel="0" collapsed="false">
      <c r="A248" s="754" t="s">
        <v>792</v>
      </c>
      <c r="B248" s="754" t="n">
        <f aca="false">'Program 1'!$B$5</f>
        <v>2014</v>
      </c>
      <c r="C248" s="754" t="n">
        <f aca="false">B248+1</f>
        <v>2015</v>
      </c>
      <c r="D248" s="754" t="n">
        <f aca="false">C248+1</f>
        <v>2016</v>
      </c>
      <c r="E248" s="754" t="n">
        <f aca="false">D248</f>
        <v>2016</v>
      </c>
      <c r="F248" s="58" t="n">
        <f aca="false">E248+1</f>
        <v>2017</v>
      </c>
      <c r="G248" s="754" t="n">
        <f aca="false">F248+1</f>
        <v>2018</v>
      </c>
      <c r="H248" s="754" t="n">
        <f aca="false">G248+1</f>
        <v>2019</v>
      </c>
    </row>
    <row r="249" customFormat="false" ht="12.75" hidden="false" customHeight="false" outlineLevel="0" collapsed="false">
      <c r="A249" s="754" t="s">
        <v>793</v>
      </c>
      <c r="B249" s="755" t="n">
        <f aca="false">'Programový rozpočet sumár'!C164</f>
        <v>538088.39</v>
      </c>
      <c r="C249" s="755" t="n">
        <f aca="false">'Programový rozpočet sumár'!G164</f>
        <v>582057.48</v>
      </c>
      <c r="D249" s="755" t="n">
        <f aca="false">'Programový rozpočet sumár'!M164</f>
        <v>610288</v>
      </c>
      <c r="E249" s="755" t="n">
        <f aca="false">'Programový rozpočet sumár'!Q164</f>
        <v>668080</v>
      </c>
      <c r="F249" s="756" t="n">
        <f aca="false">'Programový rozpočet sumár'!X164</f>
        <v>694023</v>
      </c>
      <c r="G249" s="755" t="n">
        <f aca="false">'Programový rozpočet sumár'!AD164</f>
        <v>694023</v>
      </c>
      <c r="H249" s="755" t="n">
        <f aca="false">'Programový rozpočet sumár'!AH164</f>
        <v>694023</v>
      </c>
    </row>
    <row r="250" customFormat="false" ht="15" hidden="false" customHeight="false" outlineLevel="0" collapsed="false">
      <c r="A250" s="920"/>
      <c r="B250" s="920"/>
      <c r="C250" s="921"/>
      <c r="D250" s="921"/>
      <c r="E250" s="922"/>
      <c r="F250" s="922"/>
      <c r="G250" s="922"/>
      <c r="H250" s="751"/>
    </row>
    <row r="251" customFormat="false" ht="15" hidden="false" customHeight="false" outlineLevel="0" collapsed="false">
      <c r="A251" s="919" t="str">
        <f aca="false">'Programový rozpočet sumár'!A165</f>
        <v>Prvok 9.4.1</v>
      </c>
      <c r="B251" s="919"/>
      <c r="C251" s="919" t="str">
        <f aca="false">'Programový rozpočet sumár'!B165</f>
        <v>Základná umelecká škola Antona Cígera</v>
      </c>
      <c r="D251" s="815"/>
      <c r="E251" s="815"/>
      <c r="F251" s="815"/>
      <c r="G251" s="815"/>
      <c r="H251" s="815"/>
    </row>
    <row r="252" customFormat="false" ht="12.75" hidden="false" customHeight="false" outlineLevel="0" collapsed="false">
      <c r="A252" s="751"/>
      <c r="B252" s="751"/>
      <c r="C252" s="751"/>
      <c r="D252" s="751"/>
      <c r="E252" s="751"/>
      <c r="F252" s="751"/>
      <c r="G252" s="751"/>
      <c r="H252" s="751"/>
    </row>
    <row r="253" customFormat="false" ht="12.75" hidden="false" customHeight="false" outlineLevel="0" collapsed="false">
      <c r="A253" s="751"/>
      <c r="B253" s="753" t="s">
        <v>24</v>
      </c>
      <c r="C253" s="753" t="s">
        <v>24</v>
      </c>
      <c r="D253" s="753" t="s">
        <v>791</v>
      </c>
      <c r="E253" s="753" t="s">
        <v>26</v>
      </c>
      <c r="F253" s="54" t="s">
        <v>791</v>
      </c>
      <c r="G253" s="753" t="s">
        <v>791</v>
      </c>
      <c r="H253" s="753" t="s">
        <v>791</v>
      </c>
    </row>
    <row r="254" customFormat="false" ht="12.75" hidden="false" customHeight="false" outlineLevel="0" collapsed="false">
      <c r="A254" s="754" t="s">
        <v>792</v>
      </c>
      <c r="B254" s="754" t="n">
        <f aca="false">'Program 1'!$B$5</f>
        <v>2014</v>
      </c>
      <c r="C254" s="754" t="n">
        <f aca="false">B254+1</f>
        <v>2015</v>
      </c>
      <c r="D254" s="754" t="n">
        <f aca="false">C254+1</f>
        <v>2016</v>
      </c>
      <c r="E254" s="754" t="n">
        <f aca="false">D254</f>
        <v>2016</v>
      </c>
      <c r="F254" s="58" t="n">
        <f aca="false">E254+1</f>
        <v>2017</v>
      </c>
      <c r="G254" s="754" t="n">
        <f aca="false">F254+1</f>
        <v>2018</v>
      </c>
      <c r="H254" s="754" t="n">
        <f aca="false">G254+1</f>
        <v>2019</v>
      </c>
    </row>
    <row r="255" customFormat="false" ht="12.75" hidden="false" customHeight="false" outlineLevel="0" collapsed="false">
      <c r="A255" s="754" t="s">
        <v>793</v>
      </c>
      <c r="B255" s="755" t="n">
        <f aca="false">'Programový rozpočet sumár'!C165</f>
        <v>315952.2</v>
      </c>
      <c r="C255" s="755" t="n">
        <f aca="false">'Programový rozpočet sumár'!G165</f>
        <v>329755.07</v>
      </c>
      <c r="D255" s="755" t="n">
        <f aca="false">'Programový rozpočet sumár'!M165</f>
        <v>321688</v>
      </c>
      <c r="E255" s="755" t="n">
        <f aca="false">'Programový rozpočet sumár'!Q165</f>
        <v>354700</v>
      </c>
      <c r="F255" s="756" t="n">
        <f aca="false">'Programový rozpočet sumár'!X165</f>
        <v>367873</v>
      </c>
      <c r="G255" s="755" t="n">
        <f aca="false">'Programový rozpočet sumár'!AD165</f>
        <v>367873</v>
      </c>
      <c r="H255" s="755" t="n">
        <f aca="false">'Programový rozpočet sumár'!AH165</f>
        <v>367873</v>
      </c>
    </row>
    <row r="256" customFormat="false" ht="15.75" hidden="false" customHeight="false" outlineLevel="0" collapsed="false">
      <c r="A256" s="805"/>
      <c r="B256" s="805"/>
      <c r="C256" s="805"/>
      <c r="D256" s="805"/>
      <c r="E256" s="805"/>
      <c r="F256" s="805"/>
      <c r="G256" s="805"/>
      <c r="H256" s="805"/>
    </row>
    <row r="257" customFormat="false" ht="12.75" hidden="false" customHeight="true" outlineLevel="0" collapsed="false">
      <c r="A257" s="766" t="s">
        <v>797</v>
      </c>
      <c r="B257" s="766"/>
      <c r="C257" s="767" t="s">
        <v>1110</v>
      </c>
      <c r="D257" s="767"/>
      <c r="E257" s="767"/>
      <c r="F257" s="767"/>
      <c r="G257" s="767"/>
      <c r="H257" s="767"/>
    </row>
    <row r="258" customFormat="false" ht="12.75" hidden="false" customHeight="true" outlineLevel="0" collapsed="false">
      <c r="A258" s="768" t="s">
        <v>799</v>
      </c>
      <c r="B258" s="768"/>
      <c r="C258" s="769" t="s">
        <v>1127</v>
      </c>
      <c r="D258" s="769"/>
      <c r="E258" s="769"/>
      <c r="F258" s="769"/>
      <c r="G258" s="769"/>
      <c r="H258" s="769"/>
    </row>
    <row r="259" customFormat="false" ht="15" hidden="false" customHeight="true" outlineLevel="0" collapsed="false">
      <c r="A259" s="768" t="s">
        <v>801</v>
      </c>
      <c r="B259" s="768"/>
      <c r="C259" s="770" t="s">
        <v>802</v>
      </c>
      <c r="D259" s="769" t="s">
        <v>1128</v>
      </c>
      <c r="E259" s="769"/>
      <c r="F259" s="769"/>
      <c r="G259" s="769"/>
      <c r="H259" s="769"/>
    </row>
    <row r="260" customFormat="false" ht="12.75" hidden="false" customHeight="true" outlineLevel="0" collapsed="false">
      <c r="A260" s="768" t="s">
        <v>804</v>
      </c>
      <c r="B260" s="768"/>
      <c r="C260" s="771" t="n">
        <v>2014</v>
      </c>
      <c r="D260" s="771" t="n">
        <v>2015</v>
      </c>
      <c r="E260" s="771" t="n">
        <v>2016</v>
      </c>
      <c r="F260" s="772" t="n">
        <v>2017</v>
      </c>
      <c r="G260" s="771" t="n">
        <v>2018</v>
      </c>
      <c r="H260" s="773" t="n">
        <v>2019</v>
      </c>
    </row>
    <row r="261" customFormat="false" ht="12.75" hidden="false" customHeight="true" outlineLevel="0" collapsed="false">
      <c r="A261" s="768" t="s">
        <v>805</v>
      </c>
      <c r="B261" s="768"/>
      <c r="C261" s="771" t="n">
        <v>504</v>
      </c>
      <c r="D261" s="771" t="n">
        <v>512</v>
      </c>
      <c r="E261" s="771" t="n">
        <v>545</v>
      </c>
      <c r="F261" s="772" t="n">
        <v>537</v>
      </c>
      <c r="G261" s="771" t="n">
        <v>537</v>
      </c>
      <c r="H261" s="773" t="n">
        <v>537</v>
      </c>
    </row>
    <row r="262" customFormat="false" ht="13.5" hidden="false" customHeight="true" outlineLevel="0" collapsed="false">
      <c r="A262" s="774" t="s">
        <v>806</v>
      </c>
      <c r="B262" s="774"/>
      <c r="C262" s="775" t="n">
        <v>512</v>
      </c>
      <c r="D262" s="775" t="n">
        <v>512</v>
      </c>
      <c r="E262" s="775"/>
      <c r="F262" s="776"/>
      <c r="G262" s="776"/>
      <c r="H262" s="777"/>
    </row>
    <row r="264" customFormat="false" ht="14.25" hidden="false" customHeight="false" outlineLevel="0" collapsed="false">
      <c r="A264" s="758" t="s">
        <v>815</v>
      </c>
      <c r="B264" s="758"/>
      <c r="C264" s="751"/>
      <c r="D264" s="751"/>
      <c r="E264" s="751"/>
      <c r="F264" s="751"/>
      <c r="G264" s="751"/>
      <c r="H264" s="751"/>
    </row>
    <row r="265" customFormat="false" ht="12.75" hidden="false" customHeight="true" outlineLevel="0" collapsed="false">
      <c r="A265" s="759" t="s">
        <v>1120</v>
      </c>
      <c r="B265" s="759"/>
      <c r="C265" s="759"/>
      <c r="D265" s="759"/>
      <c r="E265" s="759"/>
      <c r="F265" s="759"/>
      <c r="G265" s="759"/>
      <c r="H265" s="759"/>
    </row>
    <row r="266" customFormat="false" ht="15" hidden="false" customHeight="false" outlineLevel="0" collapsed="false">
      <c r="A266" s="805"/>
      <c r="B266" s="805"/>
      <c r="C266" s="805"/>
      <c r="D266" s="805"/>
      <c r="E266" s="805"/>
      <c r="F266" s="805"/>
      <c r="G266" s="805"/>
      <c r="H266" s="805"/>
    </row>
    <row r="267" customFormat="false" ht="15" hidden="false" customHeight="false" outlineLevel="0" collapsed="false">
      <c r="A267" s="919" t="str">
        <f aca="false">'Programový rozpočet sumár'!A166</f>
        <v>Prvok 9.4.2</v>
      </c>
      <c r="B267" s="919"/>
      <c r="C267" s="919" t="str">
        <f aca="false">'Programový rozpočet sumár'!B166</f>
        <v>Základná umelecká škola, Petržalská</v>
      </c>
      <c r="D267" s="815"/>
      <c r="E267" s="815"/>
      <c r="F267" s="815"/>
      <c r="G267" s="815"/>
      <c r="H267" s="815"/>
    </row>
    <row r="268" customFormat="false" ht="12.75" hidden="false" customHeight="false" outlineLevel="0" collapsed="false">
      <c r="A268" s="751"/>
      <c r="B268" s="751"/>
      <c r="C268" s="751"/>
      <c r="D268" s="751"/>
      <c r="E268" s="751"/>
      <c r="F268" s="751"/>
      <c r="G268" s="751"/>
      <c r="H268" s="751"/>
    </row>
    <row r="269" customFormat="false" ht="12.75" hidden="false" customHeight="false" outlineLevel="0" collapsed="false">
      <c r="A269" s="751"/>
      <c r="B269" s="753" t="s">
        <v>24</v>
      </c>
      <c r="C269" s="753" t="s">
        <v>24</v>
      </c>
      <c r="D269" s="753" t="s">
        <v>791</v>
      </c>
      <c r="E269" s="753" t="s">
        <v>26</v>
      </c>
      <c r="F269" s="54" t="s">
        <v>791</v>
      </c>
      <c r="G269" s="753" t="s">
        <v>791</v>
      </c>
      <c r="H269" s="753" t="s">
        <v>791</v>
      </c>
    </row>
    <row r="270" customFormat="false" ht="12.75" hidden="false" customHeight="false" outlineLevel="0" collapsed="false">
      <c r="A270" s="754" t="s">
        <v>792</v>
      </c>
      <c r="B270" s="754" t="n">
        <f aca="false">'Program 1'!$B$5</f>
        <v>2014</v>
      </c>
      <c r="C270" s="754" t="n">
        <f aca="false">B270+1</f>
        <v>2015</v>
      </c>
      <c r="D270" s="754" t="n">
        <f aca="false">C270+1</f>
        <v>2016</v>
      </c>
      <c r="E270" s="754" t="n">
        <f aca="false">D270</f>
        <v>2016</v>
      </c>
      <c r="F270" s="58" t="n">
        <f aca="false">E270+1</f>
        <v>2017</v>
      </c>
      <c r="G270" s="754" t="n">
        <f aca="false">F270+1</f>
        <v>2018</v>
      </c>
      <c r="H270" s="754" t="n">
        <f aca="false">G270+1</f>
        <v>2019</v>
      </c>
    </row>
    <row r="271" customFormat="false" ht="12.75" hidden="false" customHeight="false" outlineLevel="0" collapsed="false">
      <c r="A271" s="754" t="s">
        <v>793</v>
      </c>
      <c r="B271" s="755" t="n">
        <f aca="false">'Programový rozpočet sumár'!C166</f>
        <v>222136.19</v>
      </c>
      <c r="C271" s="755" t="n">
        <f aca="false">'Programový rozpočet sumár'!G166</f>
        <v>252302.41</v>
      </c>
      <c r="D271" s="755" t="n">
        <f aca="false">'Programový rozpočet sumár'!M166</f>
        <v>288600</v>
      </c>
      <c r="E271" s="755" t="n">
        <f aca="false">'Programový rozpočet sumár'!Q166</f>
        <v>313380</v>
      </c>
      <c r="F271" s="756" t="n">
        <f aca="false">'Programový rozpočet sumár'!X166</f>
        <v>326150</v>
      </c>
      <c r="G271" s="755" t="n">
        <f aca="false">'Programový rozpočet sumár'!AD166</f>
        <v>326150</v>
      </c>
      <c r="H271" s="755" t="n">
        <f aca="false">'Programový rozpočet sumár'!AH166</f>
        <v>326150</v>
      </c>
    </row>
    <row r="272" customFormat="false" ht="15.75" hidden="false" customHeight="false" outlineLevel="0" collapsed="false">
      <c r="A272" s="805"/>
      <c r="B272" s="805"/>
      <c r="C272" s="805"/>
      <c r="D272" s="805"/>
      <c r="E272" s="805"/>
      <c r="F272" s="805"/>
      <c r="G272" s="805"/>
      <c r="H272" s="805"/>
    </row>
    <row r="273" customFormat="false" ht="12.75" hidden="false" customHeight="true" outlineLevel="0" collapsed="false">
      <c r="A273" s="766" t="s">
        <v>797</v>
      </c>
      <c r="B273" s="766"/>
      <c r="C273" s="767" t="s">
        <v>1110</v>
      </c>
      <c r="D273" s="767"/>
      <c r="E273" s="767"/>
      <c r="F273" s="767"/>
      <c r="G273" s="767"/>
      <c r="H273" s="767"/>
    </row>
    <row r="274" customFormat="false" ht="12.75" hidden="false" customHeight="true" outlineLevel="0" collapsed="false">
      <c r="A274" s="768" t="s">
        <v>799</v>
      </c>
      <c r="B274" s="768"/>
      <c r="C274" s="769" t="s">
        <v>1127</v>
      </c>
      <c r="D274" s="769"/>
      <c r="E274" s="769"/>
      <c r="F274" s="769"/>
      <c r="G274" s="769"/>
      <c r="H274" s="769"/>
    </row>
    <row r="275" customFormat="false" ht="15" hidden="false" customHeight="true" outlineLevel="0" collapsed="false">
      <c r="A275" s="768" t="s">
        <v>801</v>
      </c>
      <c r="B275" s="768"/>
      <c r="C275" s="770" t="s">
        <v>802</v>
      </c>
      <c r="D275" s="769" t="s">
        <v>1128</v>
      </c>
      <c r="E275" s="769"/>
      <c r="F275" s="769"/>
      <c r="G275" s="769"/>
      <c r="H275" s="769"/>
    </row>
    <row r="276" customFormat="false" ht="12.75" hidden="false" customHeight="true" outlineLevel="0" collapsed="false">
      <c r="A276" s="768" t="s">
        <v>804</v>
      </c>
      <c r="B276" s="768"/>
      <c r="C276" s="771" t="n">
        <v>2014</v>
      </c>
      <c r="D276" s="771" t="n">
        <v>2015</v>
      </c>
      <c r="E276" s="771" t="n">
        <v>2016</v>
      </c>
      <c r="F276" s="772" t="n">
        <v>2017</v>
      </c>
      <c r="G276" s="771" t="n">
        <v>2018</v>
      </c>
      <c r="H276" s="773" t="n">
        <v>2019</v>
      </c>
    </row>
    <row r="277" customFormat="false" ht="12.75" hidden="false" customHeight="true" outlineLevel="0" collapsed="false">
      <c r="A277" s="768" t="s">
        <v>805</v>
      </c>
      <c r="B277" s="768"/>
      <c r="C277" s="771" t="n">
        <v>458</v>
      </c>
      <c r="D277" s="771" t="n">
        <v>495</v>
      </c>
      <c r="E277" s="771" t="n">
        <v>575</v>
      </c>
      <c r="F277" s="772" t="n">
        <v>595</v>
      </c>
      <c r="G277" s="771" t="n">
        <v>595</v>
      </c>
      <c r="H277" s="773" t="n">
        <v>595</v>
      </c>
    </row>
    <row r="278" customFormat="false" ht="13.5" hidden="false" customHeight="true" outlineLevel="0" collapsed="false">
      <c r="A278" s="774" t="s">
        <v>806</v>
      </c>
      <c r="B278" s="774"/>
      <c r="C278" s="775" t="n">
        <v>495</v>
      </c>
      <c r="D278" s="775" t="n">
        <v>495</v>
      </c>
      <c r="E278" s="775"/>
      <c r="F278" s="776"/>
      <c r="G278" s="776"/>
      <c r="H278" s="777"/>
    </row>
    <row r="280" customFormat="false" ht="14.25" hidden="false" customHeight="false" outlineLevel="0" collapsed="false">
      <c r="A280" s="758" t="s">
        <v>815</v>
      </c>
      <c r="B280" s="758"/>
      <c r="C280" s="751"/>
      <c r="D280" s="751"/>
      <c r="E280" s="751"/>
      <c r="F280" s="751"/>
      <c r="G280" s="751"/>
      <c r="H280" s="751"/>
    </row>
    <row r="281" customFormat="false" ht="12.75" hidden="false" customHeight="true" outlineLevel="0" collapsed="false">
      <c r="A281" s="759" t="s">
        <v>1120</v>
      </c>
      <c r="B281" s="759"/>
      <c r="C281" s="759"/>
      <c r="D281" s="759"/>
      <c r="E281" s="759"/>
      <c r="F281" s="759"/>
      <c r="G281" s="759"/>
      <c r="H281" s="759"/>
    </row>
    <row r="282" customFormat="false" ht="15" hidden="false" customHeight="false" outlineLevel="0" collapsed="false">
      <c r="A282" s="805"/>
      <c r="B282" s="805"/>
      <c r="C282" s="805"/>
      <c r="D282" s="805"/>
      <c r="E282" s="805"/>
      <c r="F282" s="805"/>
      <c r="G282" s="805"/>
      <c r="H282" s="805"/>
    </row>
    <row r="283" customFormat="false" ht="15.75" hidden="false" customHeight="false" outlineLevel="0" collapsed="false">
      <c r="A283" s="762" t="str">
        <f aca="false">'Programový rozpočet sumár'!A167</f>
        <v>Podprog 9.5</v>
      </c>
      <c r="B283" s="762"/>
      <c r="C283" s="762" t="str">
        <f aca="false">'Programový rozpočet sumár'!B167</f>
        <v>Parlament mládeže mesta Kežmarok</v>
      </c>
      <c r="D283" s="751"/>
      <c r="E283" s="751"/>
      <c r="F283" s="751"/>
      <c r="G283" s="751"/>
      <c r="H283" s="751"/>
    </row>
    <row r="284" customFormat="false" ht="15" hidden="false" customHeight="false" outlineLevel="0" collapsed="false">
      <c r="A284" s="752" t="s">
        <v>1129</v>
      </c>
      <c r="B284" s="752"/>
      <c r="C284" s="751"/>
      <c r="D284" s="751"/>
      <c r="E284" s="751"/>
      <c r="F284" s="751"/>
      <c r="G284" s="751"/>
      <c r="H284" s="751"/>
    </row>
    <row r="285" customFormat="false" ht="15" hidden="false" customHeight="false" outlineLevel="0" collapsed="false">
      <c r="A285" s="805"/>
      <c r="B285" s="805"/>
      <c r="C285" s="805"/>
      <c r="D285" s="805"/>
      <c r="E285" s="805"/>
      <c r="F285" s="805"/>
      <c r="G285" s="805"/>
      <c r="H285" s="805"/>
    </row>
    <row r="286" customFormat="false" ht="12.75" hidden="false" customHeight="false" outlineLevel="0" collapsed="false">
      <c r="A286" s="751"/>
      <c r="B286" s="753" t="s">
        <v>24</v>
      </c>
      <c r="C286" s="753" t="s">
        <v>24</v>
      </c>
      <c r="D286" s="753" t="s">
        <v>791</v>
      </c>
      <c r="E286" s="753" t="s">
        <v>26</v>
      </c>
      <c r="F286" s="54" t="s">
        <v>791</v>
      </c>
      <c r="G286" s="753" t="s">
        <v>791</v>
      </c>
      <c r="H286" s="753" t="s">
        <v>791</v>
      </c>
    </row>
    <row r="287" customFormat="false" ht="12.75" hidden="false" customHeight="false" outlineLevel="0" collapsed="false">
      <c r="A287" s="754" t="s">
        <v>792</v>
      </c>
      <c r="B287" s="754" t="n">
        <f aca="false">'Program 1'!$B$5</f>
        <v>2014</v>
      </c>
      <c r="C287" s="754" t="n">
        <f aca="false">B287+1</f>
        <v>2015</v>
      </c>
      <c r="D287" s="754" t="n">
        <f aca="false">C287+1</f>
        <v>2016</v>
      </c>
      <c r="E287" s="754" t="n">
        <f aca="false">D287</f>
        <v>2016</v>
      </c>
      <c r="F287" s="58" t="n">
        <f aca="false">E287+1</f>
        <v>2017</v>
      </c>
      <c r="G287" s="754" t="n">
        <f aca="false">F287+1</f>
        <v>2018</v>
      </c>
      <c r="H287" s="754" t="n">
        <f aca="false">G287+1</f>
        <v>2019</v>
      </c>
    </row>
    <row r="288" customFormat="false" ht="12.75" hidden="false" customHeight="false" outlineLevel="0" collapsed="false">
      <c r="A288" s="754" t="s">
        <v>793</v>
      </c>
      <c r="B288" s="755" t="n">
        <f aca="false">'Programový rozpočet sumár'!C167</f>
        <v>500</v>
      </c>
      <c r="C288" s="755" t="n">
        <f aca="false">'Programový rozpočet sumár'!G167</f>
        <v>500</v>
      </c>
      <c r="D288" s="755" t="n">
        <f aca="false">'Programový rozpočet sumár'!M167</f>
        <v>500</v>
      </c>
      <c r="E288" s="755" t="n">
        <f aca="false">'Programový rozpočet sumár'!Q167</f>
        <v>500</v>
      </c>
      <c r="F288" s="756" t="n">
        <f aca="false">'Programový rozpočet sumár'!X167</f>
        <v>500</v>
      </c>
      <c r="G288" s="755" t="n">
        <f aca="false">'Programový rozpočet sumár'!AD167</f>
        <v>500</v>
      </c>
      <c r="H288" s="755" t="n">
        <f aca="false">'Programový rozpočet sumár'!AH167</f>
        <v>500</v>
      </c>
    </row>
    <row r="289" customFormat="false" ht="15.75" hidden="false" customHeight="false" outlineLevel="0" collapsed="false">
      <c r="A289" s="805"/>
      <c r="B289" s="805"/>
      <c r="C289" s="805"/>
      <c r="D289" s="805"/>
      <c r="E289" s="805"/>
      <c r="F289" s="805"/>
      <c r="G289" s="805"/>
      <c r="H289" s="805"/>
    </row>
    <row r="290" customFormat="false" ht="12.75" hidden="false" customHeight="true" outlineLevel="0" collapsed="false">
      <c r="A290" s="766" t="s">
        <v>797</v>
      </c>
      <c r="B290" s="766"/>
      <c r="C290" s="767" t="s">
        <v>1110</v>
      </c>
      <c r="D290" s="767"/>
      <c r="E290" s="767"/>
      <c r="F290" s="767"/>
      <c r="G290" s="767"/>
      <c r="H290" s="767"/>
    </row>
    <row r="291" customFormat="false" ht="12.75" hidden="false" customHeight="true" outlineLevel="0" collapsed="false">
      <c r="A291" s="768" t="s">
        <v>799</v>
      </c>
      <c r="B291" s="768"/>
      <c r="C291" s="769" t="s">
        <v>1130</v>
      </c>
      <c r="D291" s="769"/>
      <c r="E291" s="769"/>
      <c r="F291" s="769"/>
      <c r="G291" s="769"/>
      <c r="H291" s="769"/>
    </row>
    <row r="292" customFormat="false" ht="25.5" hidden="false" customHeight="true" outlineLevel="0" collapsed="false">
      <c r="A292" s="768" t="s">
        <v>801</v>
      </c>
      <c r="B292" s="768"/>
      <c r="C292" s="770" t="s">
        <v>802</v>
      </c>
      <c r="D292" s="769" t="s">
        <v>1131</v>
      </c>
      <c r="E292" s="769"/>
      <c r="F292" s="769"/>
      <c r="G292" s="769"/>
      <c r="H292" s="769"/>
    </row>
    <row r="293" customFormat="false" ht="12.75" hidden="false" customHeight="true" outlineLevel="0" collapsed="false">
      <c r="A293" s="768" t="s">
        <v>804</v>
      </c>
      <c r="B293" s="768"/>
      <c r="C293" s="771" t="n">
        <v>2014</v>
      </c>
      <c r="D293" s="771" t="n">
        <v>2015</v>
      </c>
      <c r="E293" s="771" t="n">
        <v>2016</v>
      </c>
      <c r="F293" s="772" t="n">
        <v>2017</v>
      </c>
      <c r="G293" s="771" t="n">
        <v>2018</v>
      </c>
      <c r="H293" s="773" t="n">
        <v>2019</v>
      </c>
    </row>
    <row r="294" customFormat="false" ht="12.75" hidden="false" customHeight="true" outlineLevel="0" collapsed="false">
      <c r="A294" s="768" t="s">
        <v>805</v>
      </c>
      <c r="B294" s="768"/>
      <c r="C294" s="771" t="n">
        <v>5</v>
      </c>
      <c r="D294" s="771" t="n">
        <v>8</v>
      </c>
      <c r="E294" s="771" t="n">
        <v>5</v>
      </c>
      <c r="F294" s="772" t="n">
        <v>5</v>
      </c>
      <c r="G294" s="771" t="n">
        <v>5</v>
      </c>
      <c r="H294" s="773" t="n">
        <v>5</v>
      </c>
    </row>
    <row r="295" customFormat="false" ht="13.5" hidden="false" customHeight="true" outlineLevel="0" collapsed="false">
      <c r="A295" s="774" t="s">
        <v>806</v>
      </c>
      <c r="B295" s="774"/>
      <c r="C295" s="775" t="n">
        <v>3</v>
      </c>
      <c r="D295" s="775" t="n">
        <v>8</v>
      </c>
      <c r="E295" s="775"/>
      <c r="F295" s="776"/>
      <c r="G295" s="776"/>
      <c r="H295" s="777"/>
    </row>
    <row r="297" customFormat="false" ht="14.25" hidden="false" customHeight="false" outlineLevel="0" collapsed="false">
      <c r="A297" s="758" t="s">
        <v>852</v>
      </c>
      <c r="B297" s="758"/>
      <c r="C297" s="751"/>
      <c r="D297" s="751"/>
      <c r="E297" s="751"/>
      <c r="F297" s="751"/>
      <c r="G297" s="751"/>
      <c r="H297" s="751"/>
    </row>
    <row r="298" customFormat="false" ht="12.75" hidden="false" customHeight="true" outlineLevel="0" collapsed="false">
      <c r="A298" s="759" t="s">
        <v>1132</v>
      </c>
      <c r="B298" s="759"/>
      <c r="C298" s="759"/>
      <c r="D298" s="759"/>
      <c r="E298" s="759"/>
      <c r="F298" s="759"/>
      <c r="G298" s="759"/>
      <c r="H298" s="759"/>
    </row>
    <row r="299" customFormat="false" ht="15" hidden="false" customHeight="false" outlineLevel="0" collapsed="false">
      <c r="A299" s="805"/>
      <c r="B299" s="805"/>
      <c r="C299" s="805"/>
      <c r="D299" s="805"/>
      <c r="E299" s="805"/>
      <c r="F299" s="805"/>
      <c r="G299" s="805"/>
      <c r="H299" s="805"/>
    </row>
    <row r="300" customFormat="false" ht="15.75" hidden="false" customHeight="false" outlineLevel="0" collapsed="false">
      <c r="A300" s="762" t="str">
        <f aca="false">'Programový rozpočet sumár'!A169</f>
        <v>Podprog 9.8</v>
      </c>
      <c r="B300" s="762"/>
      <c r="C300" s="762" t="str">
        <f aca="false">'Programový rozpočet sumár'!B169</f>
        <v>Spoločný školský úrad</v>
      </c>
      <c r="D300" s="751"/>
      <c r="E300" s="751"/>
      <c r="F300" s="751"/>
      <c r="G300" s="751"/>
      <c r="H300" s="751"/>
    </row>
    <row r="301" customFormat="false" ht="15" hidden="false" customHeight="false" outlineLevel="0" collapsed="false">
      <c r="A301" s="752" t="s">
        <v>1133</v>
      </c>
      <c r="B301" s="752"/>
      <c r="C301" s="751"/>
      <c r="D301" s="751"/>
      <c r="E301" s="751"/>
      <c r="F301" s="751"/>
      <c r="G301" s="751"/>
      <c r="H301" s="751"/>
    </row>
    <row r="302" customFormat="false" ht="15" hidden="false" customHeight="false" outlineLevel="0" collapsed="false">
      <c r="A302" s="805"/>
      <c r="B302" s="805"/>
      <c r="C302" s="805"/>
      <c r="D302" s="805"/>
      <c r="E302" s="805"/>
      <c r="F302" s="805"/>
      <c r="G302" s="805"/>
      <c r="H302" s="805"/>
    </row>
    <row r="303" customFormat="false" ht="12.75" hidden="false" customHeight="false" outlineLevel="0" collapsed="false">
      <c r="A303" s="751"/>
      <c r="B303" s="753" t="s">
        <v>24</v>
      </c>
      <c r="C303" s="753" t="s">
        <v>24</v>
      </c>
      <c r="D303" s="753" t="s">
        <v>791</v>
      </c>
      <c r="E303" s="753" t="s">
        <v>26</v>
      </c>
      <c r="F303" s="54" t="s">
        <v>791</v>
      </c>
      <c r="G303" s="753" t="s">
        <v>791</v>
      </c>
      <c r="H303" s="753" t="s">
        <v>791</v>
      </c>
    </row>
    <row r="304" customFormat="false" ht="12.75" hidden="false" customHeight="false" outlineLevel="0" collapsed="false">
      <c r="A304" s="754" t="s">
        <v>792</v>
      </c>
      <c r="B304" s="754" t="n">
        <f aca="false">'Program 1'!$B$5</f>
        <v>2014</v>
      </c>
      <c r="C304" s="754" t="n">
        <f aca="false">B304+1</f>
        <v>2015</v>
      </c>
      <c r="D304" s="754" t="n">
        <f aca="false">C304+1</f>
        <v>2016</v>
      </c>
      <c r="E304" s="754" t="n">
        <f aca="false">D304</f>
        <v>2016</v>
      </c>
      <c r="F304" s="58" t="n">
        <f aca="false">E304+1</f>
        <v>2017</v>
      </c>
      <c r="G304" s="754" t="n">
        <f aca="false">F304+1</f>
        <v>2018</v>
      </c>
      <c r="H304" s="754" t="n">
        <f aca="false">G304+1</f>
        <v>2019</v>
      </c>
    </row>
    <row r="305" customFormat="false" ht="12.75" hidden="false" customHeight="false" outlineLevel="0" collapsed="false">
      <c r="A305" s="754" t="s">
        <v>793</v>
      </c>
      <c r="B305" s="755" t="n">
        <f aca="false">'Programový rozpočet sumár'!C169</f>
        <v>25856</v>
      </c>
      <c r="C305" s="755" t="n">
        <f aca="false">'Programový rozpočet sumár'!G169</f>
        <v>26318</v>
      </c>
      <c r="D305" s="755" t="n">
        <f aca="false">'Programový rozpočet sumár'!M169</f>
        <v>25865</v>
      </c>
      <c r="E305" s="755" t="n">
        <f aca="false">'Programový rozpočet sumár'!Q169</f>
        <v>27330</v>
      </c>
      <c r="F305" s="756" t="n">
        <f aca="false">'Programový rozpočet sumár'!X169</f>
        <v>28800</v>
      </c>
      <c r="G305" s="755" t="n">
        <f aca="false">'Programový rozpočet sumár'!AD169</f>
        <v>30000</v>
      </c>
      <c r="H305" s="755" t="n">
        <f aca="false">'Programový rozpočet sumár'!AH169</f>
        <v>31000</v>
      </c>
    </row>
    <row r="306" customFormat="false" ht="15.75" hidden="false" customHeight="false" outlineLevel="0" collapsed="false">
      <c r="A306" s="805"/>
      <c r="B306" s="805"/>
      <c r="C306" s="805"/>
      <c r="D306" s="805"/>
      <c r="E306" s="805"/>
      <c r="F306" s="805"/>
      <c r="G306" s="805"/>
      <c r="H306" s="805"/>
    </row>
    <row r="307" customFormat="false" ht="12.75" hidden="false" customHeight="true" outlineLevel="0" collapsed="false">
      <c r="A307" s="766" t="s">
        <v>797</v>
      </c>
      <c r="B307" s="766"/>
      <c r="C307" s="767" t="s">
        <v>1110</v>
      </c>
      <c r="D307" s="767"/>
      <c r="E307" s="767"/>
      <c r="F307" s="767"/>
      <c r="G307" s="767"/>
      <c r="H307" s="767"/>
    </row>
    <row r="308" customFormat="false" ht="12.75" hidden="false" customHeight="true" outlineLevel="0" collapsed="false">
      <c r="A308" s="768" t="s">
        <v>799</v>
      </c>
      <c r="B308" s="768"/>
      <c r="C308" s="769" t="s">
        <v>1134</v>
      </c>
      <c r="D308" s="769"/>
      <c r="E308" s="769"/>
      <c r="F308" s="769"/>
      <c r="G308" s="769"/>
      <c r="H308" s="769"/>
    </row>
    <row r="309" customFormat="false" ht="26.25" hidden="false" customHeight="true" outlineLevel="0" collapsed="false">
      <c r="A309" s="768" t="s">
        <v>801</v>
      </c>
      <c r="B309" s="768"/>
      <c r="C309" s="770" t="s">
        <v>802</v>
      </c>
      <c r="D309" s="769" t="s">
        <v>1135</v>
      </c>
      <c r="E309" s="769"/>
      <c r="F309" s="769"/>
      <c r="G309" s="769"/>
      <c r="H309" s="769"/>
    </row>
    <row r="310" customFormat="false" ht="12.75" hidden="false" customHeight="true" outlineLevel="0" collapsed="false">
      <c r="A310" s="768" t="s">
        <v>804</v>
      </c>
      <c r="B310" s="768"/>
      <c r="C310" s="771" t="n">
        <v>2014</v>
      </c>
      <c r="D310" s="771" t="n">
        <v>2015</v>
      </c>
      <c r="E310" s="771" t="n">
        <v>2016</v>
      </c>
      <c r="F310" s="772" t="n">
        <v>2017</v>
      </c>
      <c r="G310" s="771" t="n">
        <v>2018</v>
      </c>
      <c r="H310" s="773" t="n">
        <v>2019</v>
      </c>
    </row>
    <row r="311" customFormat="false" ht="12.75" hidden="false" customHeight="true" outlineLevel="0" collapsed="false">
      <c r="A311" s="768" t="s">
        <v>805</v>
      </c>
      <c r="B311" s="768"/>
      <c r="C311" s="771" t="n">
        <v>2</v>
      </c>
      <c r="D311" s="771" t="n">
        <v>2</v>
      </c>
      <c r="E311" s="771" t="n">
        <v>4</v>
      </c>
      <c r="F311" s="772" t="n">
        <v>3</v>
      </c>
      <c r="G311" s="771" t="n">
        <v>3</v>
      </c>
      <c r="H311" s="773" t="n">
        <v>3</v>
      </c>
    </row>
    <row r="312" customFormat="false" ht="13.5" hidden="false" customHeight="true" outlineLevel="0" collapsed="false">
      <c r="A312" s="774" t="s">
        <v>806</v>
      </c>
      <c r="B312" s="774"/>
      <c r="C312" s="775" t="n">
        <v>1</v>
      </c>
      <c r="D312" s="775" t="n">
        <v>3</v>
      </c>
      <c r="E312" s="775"/>
      <c r="F312" s="776"/>
      <c r="G312" s="776"/>
      <c r="H312" s="777"/>
    </row>
    <row r="314" customFormat="false" ht="15" hidden="false" customHeight="false" outlineLevel="0" collapsed="false">
      <c r="A314" s="758" t="s">
        <v>852</v>
      </c>
      <c r="B314" s="758"/>
      <c r="C314" s="805"/>
      <c r="D314" s="805"/>
      <c r="E314" s="805"/>
      <c r="F314" s="805"/>
      <c r="G314" s="805"/>
      <c r="H314" s="805"/>
    </row>
    <row r="315" customFormat="false" ht="15" hidden="false" customHeight="true" outlineLevel="0" collapsed="false">
      <c r="A315" s="759" t="s">
        <v>1136</v>
      </c>
      <c r="B315" s="759"/>
      <c r="C315" s="759"/>
      <c r="D315" s="759"/>
      <c r="E315" s="759"/>
      <c r="F315" s="759"/>
      <c r="G315" s="759"/>
      <c r="H315" s="759"/>
    </row>
    <row r="316" customFormat="false" ht="15" hidden="false" customHeight="false" outlineLevel="0" collapsed="false">
      <c r="A316" s="805"/>
      <c r="B316" s="805"/>
      <c r="C316" s="805"/>
      <c r="D316" s="805"/>
      <c r="E316" s="805"/>
      <c r="F316" s="805"/>
      <c r="G316" s="805"/>
      <c r="H316" s="805"/>
    </row>
    <row r="317" customFormat="false" ht="15.75" hidden="false" customHeight="false" outlineLevel="0" collapsed="false">
      <c r="A317" s="762" t="str">
        <f aca="false">'Programový rozpočet sumár'!A170</f>
        <v>Podprog 9.10</v>
      </c>
      <c r="B317" s="762"/>
      <c r="C317" s="762" t="str">
        <f aca="false">'Programový rozpočet sumár'!B170</f>
        <v>Účelovo viazané prostriedky pre školstvo</v>
      </c>
      <c r="D317" s="751"/>
      <c r="E317" s="751"/>
      <c r="F317" s="751"/>
      <c r="G317" s="751"/>
      <c r="H317" s="751"/>
    </row>
    <row r="318" customFormat="false" ht="15" hidden="false" customHeight="false" outlineLevel="0" collapsed="false">
      <c r="A318" s="805"/>
      <c r="B318" s="805"/>
      <c r="C318" s="805"/>
      <c r="D318" s="805"/>
      <c r="E318" s="805"/>
      <c r="F318" s="805"/>
      <c r="G318" s="805"/>
      <c r="H318" s="805"/>
    </row>
    <row r="319" customFormat="false" ht="12.75" hidden="false" customHeight="false" outlineLevel="0" collapsed="false">
      <c r="A319" s="751"/>
      <c r="B319" s="753" t="s">
        <v>24</v>
      </c>
      <c r="C319" s="753" t="s">
        <v>24</v>
      </c>
      <c r="D319" s="753" t="s">
        <v>791</v>
      </c>
      <c r="E319" s="753" t="s">
        <v>26</v>
      </c>
      <c r="F319" s="54" t="s">
        <v>791</v>
      </c>
      <c r="G319" s="753" t="s">
        <v>791</v>
      </c>
      <c r="H319" s="753" t="s">
        <v>791</v>
      </c>
    </row>
    <row r="320" customFormat="false" ht="12.75" hidden="false" customHeight="false" outlineLevel="0" collapsed="false">
      <c r="A320" s="754" t="s">
        <v>792</v>
      </c>
      <c r="B320" s="754" t="n">
        <f aca="false">'Program 1'!$B$5</f>
        <v>2014</v>
      </c>
      <c r="C320" s="754" t="n">
        <f aca="false">B320+1</f>
        <v>2015</v>
      </c>
      <c r="D320" s="754" t="n">
        <f aca="false">C320+1</f>
        <v>2016</v>
      </c>
      <c r="E320" s="754" t="n">
        <f aca="false">D320</f>
        <v>2016</v>
      </c>
      <c r="F320" s="58" t="n">
        <f aca="false">E320+1</f>
        <v>2017</v>
      </c>
      <c r="G320" s="754" t="n">
        <f aca="false">F320+1</f>
        <v>2018</v>
      </c>
      <c r="H320" s="754" t="n">
        <f aca="false">G320+1</f>
        <v>2019</v>
      </c>
    </row>
    <row r="321" customFormat="false" ht="12.75" hidden="false" customHeight="false" outlineLevel="0" collapsed="false">
      <c r="A321" s="754" t="s">
        <v>793</v>
      </c>
      <c r="B321" s="755" t="n">
        <f aca="false">'Programový rozpočet sumár'!C170</f>
        <v>10052.16</v>
      </c>
      <c r="C321" s="755" t="n">
        <f aca="false">'Programový rozpočet sumár'!G170</f>
        <v>0</v>
      </c>
      <c r="D321" s="755" t="n">
        <f aca="false">'Programový rozpočet sumár'!M170</f>
        <v>411122</v>
      </c>
      <c r="E321" s="755" t="n">
        <f aca="false">'Programový rozpočet sumár'!Q170</f>
        <v>0</v>
      </c>
      <c r="F321" s="756" t="n">
        <f aca="false">'Programový rozpočet sumár'!X170</f>
        <v>452745</v>
      </c>
      <c r="G321" s="755" t="n">
        <f aca="false">'Programový rozpočet sumár'!AD170</f>
        <v>544645</v>
      </c>
      <c r="H321" s="755" t="n">
        <f aca="false">'Programový rozpočet sumár'!AH170</f>
        <v>663395</v>
      </c>
    </row>
    <row r="322" customFormat="false" ht="15.75" hidden="false" customHeight="false" outlineLevel="0" collapsed="false">
      <c r="A322" s="805"/>
      <c r="B322" s="805"/>
      <c r="C322" s="805"/>
      <c r="D322" s="805"/>
      <c r="E322" s="805"/>
      <c r="F322" s="805"/>
      <c r="G322" s="805"/>
      <c r="H322" s="805"/>
    </row>
    <row r="323" customFormat="false" ht="12.75" hidden="false" customHeight="true" outlineLevel="0" collapsed="false">
      <c r="A323" s="766" t="s">
        <v>797</v>
      </c>
      <c r="B323" s="766"/>
      <c r="C323" s="767" t="s">
        <v>1110</v>
      </c>
      <c r="D323" s="767"/>
      <c r="E323" s="767"/>
      <c r="F323" s="767"/>
      <c r="G323" s="767"/>
      <c r="H323" s="767"/>
    </row>
    <row r="324" customFormat="false" ht="12.75" hidden="false" customHeight="true" outlineLevel="0" collapsed="false">
      <c r="A324" s="768" t="s">
        <v>799</v>
      </c>
      <c r="B324" s="768"/>
      <c r="C324" s="769" t="s">
        <v>1137</v>
      </c>
      <c r="D324" s="769"/>
      <c r="E324" s="769"/>
      <c r="F324" s="769"/>
      <c r="G324" s="769"/>
      <c r="H324" s="769"/>
    </row>
    <row r="325" customFormat="false" ht="15" hidden="false" customHeight="true" outlineLevel="0" collapsed="false">
      <c r="A325" s="768" t="s">
        <v>801</v>
      </c>
      <c r="B325" s="768"/>
      <c r="C325" s="770" t="s">
        <v>802</v>
      </c>
      <c r="D325" s="769" t="s">
        <v>1138</v>
      </c>
      <c r="E325" s="769"/>
      <c r="F325" s="769"/>
      <c r="G325" s="769"/>
      <c r="H325" s="769"/>
    </row>
    <row r="326" customFormat="false" ht="12.75" hidden="false" customHeight="true" outlineLevel="0" collapsed="false">
      <c r="A326" s="768" t="s">
        <v>804</v>
      </c>
      <c r="B326" s="768"/>
      <c r="C326" s="771" t="n">
        <v>2014</v>
      </c>
      <c r="D326" s="771" t="n">
        <v>2015</v>
      </c>
      <c r="E326" s="771" t="n">
        <v>2016</v>
      </c>
      <c r="F326" s="772" t="n">
        <v>2017</v>
      </c>
      <c r="G326" s="771" t="n">
        <v>2018</v>
      </c>
      <c r="H326" s="773" t="n">
        <v>2019</v>
      </c>
    </row>
    <row r="327" customFormat="false" ht="12.75" hidden="false" customHeight="true" outlineLevel="0" collapsed="false">
      <c r="A327" s="768" t="s">
        <v>805</v>
      </c>
      <c r="B327" s="768"/>
      <c r="C327" s="771" t="n">
        <v>6</v>
      </c>
      <c r="D327" s="771" t="n">
        <v>5</v>
      </c>
      <c r="E327" s="771" t="n">
        <v>5</v>
      </c>
      <c r="F327" s="772" t="n">
        <v>5</v>
      </c>
      <c r="G327" s="771" t="n">
        <v>5</v>
      </c>
      <c r="H327" s="773" t="n">
        <v>5</v>
      </c>
    </row>
    <row r="328" customFormat="false" ht="13.5" hidden="false" customHeight="true" outlineLevel="0" collapsed="false">
      <c r="A328" s="774" t="s">
        <v>806</v>
      </c>
      <c r="B328" s="774"/>
      <c r="C328" s="775" t="n">
        <v>8</v>
      </c>
      <c r="D328" s="775" t="n">
        <v>5</v>
      </c>
      <c r="E328" s="775"/>
      <c r="F328" s="776"/>
      <c r="G328" s="776"/>
      <c r="H328" s="777"/>
    </row>
    <row r="330" customFormat="false" ht="15" hidden="false" customHeight="false" outlineLevel="0" collapsed="false">
      <c r="A330" s="758" t="s">
        <v>1139</v>
      </c>
      <c r="B330" s="758"/>
      <c r="C330" s="805"/>
      <c r="D330" s="805"/>
      <c r="E330" s="805"/>
      <c r="F330" s="805"/>
      <c r="G330" s="805"/>
      <c r="H330" s="805"/>
    </row>
    <row r="331" customFormat="false" ht="27.75" hidden="false" customHeight="true" outlineLevel="0" collapsed="false">
      <c r="A331" s="759" t="s">
        <v>1140</v>
      </c>
      <c r="B331" s="759"/>
      <c r="C331" s="759"/>
      <c r="D331" s="759"/>
      <c r="E331" s="759"/>
      <c r="F331" s="759"/>
      <c r="G331" s="759"/>
      <c r="H331" s="759"/>
    </row>
  </sheetData>
  <mergeCells count="200">
    <mergeCell ref="A9:H9"/>
    <mergeCell ref="A10:H10"/>
    <mergeCell ref="A24:B24"/>
    <mergeCell ref="C24:H24"/>
    <mergeCell ref="A25:B25"/>
    <mergeCell ref="C25:H25"/>
    <mergeCell ref="A26:B26"/>
    <mergeCell ref="D26:H26"/>
    <mergeCell ref="A27:B27"/>
    <mergeCell ref="A28:B28"/>
    <mergeCell ref="A29:B29"/>
    <mergeCell ref="A32:H32"/>
    <mergeCell ref="A40:B40"/>
    <mergeCell ref="C40:H40"/>
    <mergeCell ref="A41:B41"/>
    <mergeCell ref="C41:H41"/>
    <mergeCell ref="A42:B42"/>
    <mergeCell ref="D42:H42"/>
    <mergeCell ref="A43:B43"/>
    <mergeCell ref="A44:B44"/>
    <mergeCell ref="A45:B45"/>
    <mergeCell ref="A48:H48"/>
    <mergeCell ref="A56:B56"/>
    <mergeCell ref="C56:H56"/>
    <mergeCell ref="A57:B57"/>
    <mergeCell ref="C57:H57"/>
    <mergeCell ref="A58:B58"/>
    <mergeCell ref="D58:H58"/>
    <mergeCell ref="A59:B59"/>
    <mergeCell ref="A60:B60"/>
    <mergeCell ref="A61:B61"/>
    <mergeCell ref="A64:H64"/>
    <mergeCell ref="A72:B72"/>
    <mergeCell ref="C72:H72"/>
    <mergeCell ref="A73:B73"/>
    <mergeCell ref="C73:H73"/>
    <mergeCell ref="A74:B74"/>
    <mergeCell ref="D74:H74"/>
    <mergeCell ref="A75:B75"/>
    <mergeCell ref="A76:B76"/>
    <mergeCell ref="A77:B77"/>
    <mergeCell ref="A80:H80"/>
    <mergeCell ref="A88:B88"/>
    <mergeCell ref="C88:H88"/>
    <mergeCell ref="A89:B89"/>
    <mergeCell ref="C89:H89"/>
    <mergeCell ref="A90:B90"/>
    <mergeCell ref="D90:H90"/>
    <mergeCell ref="A91:B91"/>
    <mergeCell ref="A92:B92"/>
    <mergeCell ref="A93:B93"/>
    <mergeCell ref="A96:H96"/>
    <mergeCell ref="A104:B104"/>
    <mergeCell ref="C104:H104"/>
    <mergeCell ref="A105:B105"/>
    <mergeCell ref="C105:H105"/>
    <mergeCell ref="A106:B106"/>
    <mergeCell ref="D106:H106"/>
    <mergeCell ref="A107:B107"/>
    <mergeCell ref="A108:B108"/>
    <mergeCell ref="A109:B109"/>
    <mergeCell ref="A112:H112"/>
    <mergeCell ref="A120:B120"/>
    <mergeCell ref="C120:H120"/>
    <mergeCell ref="A121:B121"/>
    <mergeCell ref="C121:H121"/>
    <mergeCell ref="A122:B122"/>
    <mergeCell ref="D122:H122"/>
    <mergeCell ref="A123:B123"/>
    <mergeCell ref="A124:B124"/>
    <mergeCell ref="A125:B125"/>
    <mergeCell ref="A128:H128"/>
    <mergeCell ref="A143:B143"/>
    <mergeCell ref="C143:H143"/>
    <mergeCell ref="A144:B144"/>
    <mergeCell ref="C144:H144"/>
    <mergeCell ref="A145:B145"/>
    <mergeCell ref="D145:H145"/>
    <mergeCell ref="A146:B146"/>
    <mergeCell ref="A147:B147"/>
    <mergeCell ref="A148:B148"/>
    <mergeCell ref="A149:B149"/>
    <mergeCell ref="C149:H149"/>
    <mergeCell ref="A150:B150"/>
    <mergeCell ref="D150:H150"/>
    <mergeCell ref="A151:B151"/>
    <mergeCell ref="A152:B152"/>
    <mergeCell ref="A153:B153"/>
    <mergeCell ref="A156:H156"/>
    <mergeCell ref="A164:B164"/>
    <mergeCell ref="C164:H164"/>
    <mergeCell ref="A165:B165"/>
    <mergeCell ref="C165:H165"/>
    <mergeCell ref="A166:B166"/>
    <mergeCell ref="D166:H166"/>
    <mergeCell ref="A167:B167"/>
    <mergeCell ref="A168:B168"/>
    <mergeCell ref="A169:B169"/>
    <mergeCell ref="A170:B170"/>
    <mergeCell ref="C170:H170"/>
    <mergeCell ref="A171:B171"/>
    <mergeCell ref="D171:H171"/>
    <mergeCell ref="A172:B172"/>
    <mergeCell ref="A173:B173"/>
    <mergeCell ref="A174:B174"/>
    <mergeCell ref="A177:H177"/>
    <mergeCell ref="A185:B185"/>
    <mergeCell ref="C185:H185"/>
    <mergeCell ref="A186:B186"/>
    <mergeCell ref="C186:H186"/>
    <mergeCell ref="A187:B187"/>
    <mergeCell ref="D187:H187"/>
    <mergeCell ref="A188:B188"/>
    <mergeCell ref="A189:B189"/>
    <mergeCell ref="A190:B190"/>
    <mergeCell ref="A191:B191"/>
    <mergeCell ref="C191:H191"/>
    <mergeCell ref="A192:B192"/>
    <mergeCell ref="D192:H192"/>
    <mergeCell ref="A193:B193"/>
    <mergeCell ref="A194:B194"/>
    <mergeCell ref="A195:B195"/>
    <mergeCell ref="A198:H198"/>
    <mergeCell ref="A206:B206"/>
    <mergeCell ref="C206:H206"/>
    <mergeCell ref="A207:B207"/>
    <mergeCell ref="C207:H207"/>
    <mergeCell ref="A208:B208"/>
    <mergeCell ref="D208:H208"/>
    <mergeCell ref="A209:B209"/>
    <mergeCell ref="A210:B210"/>
    <mergeCell ref="A211:B211"/>
    <mergeCell ref="A212:B212"/>
    <mergeCell ref="C212:H212"/>
    <mergeCell ref="A213:B213"/>
    <mergeCell ref="D213:H213"/>
    <mergeCell ref="A214:B214"/>
    <mergeCell ref="A215:B215"/>
    <mergeCell ref="A216:B216"/>
    <mergeCell ref="A219:H219"/>
    <mergeCell ref="A234:B234"/>
    <mergeCell ref="C234:H234"/>
    <mergeCell ref="A235:B235"/>
    <mergeCell ref="C235:H235"/>
    <mergeCell ref="A236:B236"/>
    <mergeCell ref="D236:H236"/>
    <mergeCell ref="A237:B237"/>
    <mergeCell ref="A238:B238"/>
    <mergeCell ref="A239:B239"/>
    <mergeCell ref="A242:H242"/>
    <mergeCell ref="A257:B257"/>
    <mergeCell ref="C257:H257"/>
    <mergeCell ref="A258:B258"/>
    <mergeCell ref="C258:H258"/>
    <mergeCell ref="A259:B259"/>
    <mergeCell ref="D259:H259"/>
    <mergeCell ref="A260:B260"/>
    <mergeCell ref="A261:B261"/>
    <mergeCell ref="A262:B262"/>
    <mergeCell ref="A265:H265"/>
    <mergeCell ref="A273:B273"/>
    <mergeCell ref="C273:H273"/>
    <mergeCell ref="A274:B274"/>
    <mergeCell ref="C274:H274"/>
    <mergeCell ref="A275:B275"/>
    <mergeCell ref="D275:H275"/>
    <mergeCell ref="A276:B276"/>
    <mergeCell ref="A277:B277"/>
    <mergeCell ref="A278:B278"/>
    <mergeCell ref="A281:H281"/>
    <mergeCell ref="A290:B290"/>
    <mergeCell ref="C290:H290"/>
    <mergeCell ref="A291:B291"/>
    <mergeCell ref="C291:H291"/>
    <mergeCell ref="A292:B292"/>
    <mergeCell ref="D292:H292"/>
    <mergeCell ref="A293:B293"/>
    <mergeCell ref="A294:B294"/>
    <mergeCell ref="A295:B295"/>
    <mergeCell ref="A298:H298"/>
    <mergeCell ref="A307:B307"/>
    <mergeCell ref="C307:H307"/>
    <mergeCell ref="A308:B308"/>
    <mergeCell ref="C308:H308"/>
    <mergeCell ref="A309:B309"/>
    <mergeCell ref="D309:H309"/>
    <mergeCell ref="A310:B310"/>
    <mergeCell ref="A311:B311"/>
    <mergeCell ref="A312:B312"/>
    <mergeCell ref="A315:H315"/>
    <mergeCell ref="A323:B323"/>
    <mergeCell ref="C323:H323"/>
    <mergeCell ref="A324:B324"/>
    <mergeCell ref="C324:H324"/>
    <mergeCell ref="A325:B325"/>
    <mergeCell ref="D325:H325"/>
    <mergeCell ref="A326:B326"/>
    <mergeCell ref="A327:B327"/>
    <mergeCell ref="A328:B328"/>
    <mergeCell ref="A331:H3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7" manualBreakCount="7">
    <brk id="48" man="true" max="16383" min="0"/>
    <brk id="97" man="true" max="16383" min="0"/>
    <brk id="129" man="true" max="16383" min="0"/>
    <brk id="178" man="true" max="16383" min="0"/>
    <brk id="220" man="true" max="16383" min="0"/>
    <brk id="266" man="true" max="16383" min="0"/>
    <brk id="31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8" activeCellId="0" sqref="A238:H238"/>
    </sheetView>
  </sheetViews>
  <sheetFormatPr defaultColWidth="9.13671875" defaultRowHeight="15" zeroHeight="false" outlineLevelRow="0" outlineLevelCol="0"/>
  <cols>
    <col collapsed="false" customWidth="true" hidden="false" outlineLevel="0" max="1" min="1" style="748" width="13.7"/>
    <col collapsed="false" customWidth="true" hidden="false" outlineLevel="0" max="8" min="2" style="748" width="10.71"/>
    <col collapsed="false" customWidth="false" hidden="false" outlineLevel="0" max="257" min="9" style="749" width="9.14"/>
  </cols>
  <sheetData>
    <row r="1" customFormat="false" ht="18" hidden="false" customHeight="false" outlineLevel="0" collapsed="false">
      <c r="A1" s="750" t="str">
        <f aca="false">'Programový rozpočet sumár'!A171</f>
        <v>Program 10: Šport</v>
      </c>
      <c r="B1" s="750"/>
      <c r="C1" s="751"/>
      <c r="D1" s="751"/>
      <c r="E1" s="751"/>
      <c r="F1" s="751"/>
      <c r="G1" s="751"/>
      <c r="H1" s="751"/>
    </row>
    <row r="2" customFormat="false" ht="15" hidden="false" customHeight="false" outlineLevel="0" collapsed="false">
      <c r="A2" s="752" t="s">
        <v>1141</v>
      </c>
      <c r="B2" s="752"/>
      <c r="C2" s="751"/>
      <c r="D2" s="751"/>
      <c r="E2" s="751"/>
      <c r="F2" s="751"/>
      <c r="G2" s="751"/>
      <c r="H2" s="751"/>
    </row>
    <row r="3" customFormat="false" ht="12.75" hidden="false" customHeight="false" outlineLevel="0" collapsed="false">
      <c r="A3" s="751"/>
      <c r="B3" s="751"/>
      <c r="C3" s="751"/>
      <c r="D3" s="751"/>
      <c r="E3" s="751"/>
      <c r="F3" s="751"/>
      <c r="G3" s="751"/>
      <c r="H3" s="751"/>
    </row>
    <row r="4" customFormat="false" ht="12.75" hidden="false" customHeight="false" outlineLevel="0" collapsed="false">
      <c r="A4" s="751"/>
      <c r="B4" s="753" t="s">
        <v>24</v>
      </c>
      <c r="C4" s="753" t="s">
        <v>24</v>
      </c>
      <c r="D4" s="753" t="s">
        <v>791</v>
      </c>
      <c r="E4" s="753" t="s">
        <v>26</v>
      </c>
      <c r="F4" s="54" t="s">
        <v>791</v>
      </c>
      <c r="G4" s="753" t="s">
        <v>791</v>
      </c>
      <c r="H4" s="753" t="s">
        <v>791</v>
      </c>
    </row>
    <row r="5" customFormat="false" ht="12.75" hidden="false" customHeight="false" outlineLevel="0" collapsed="false">
      <c r="A5" s="754" t="s">
        <v>792</v>
      </c>
      <c r="B5" s="754" t="n">
        <f aca="false">'Program 1'!$B$5</f>
        <v>2014</v>
      </c>
      <c r="C5" s="754" t="n">
        <f aca="false">B5+1</f>
        <v>2015</v>
      </c>
      <c r="D5" s="754" t="n">
        <f aca="false">C5+1</f>
        <v>2016</v>
      </c>
      <c r="E5" s="754" t="n">
        <f aca="false">D5</f>
        <v>2016</v>
      </c>
      <c r="F5" s="58" t="n">
        <f aca="false">E5+1</f>
        <v>2017</v>
      </c>
      <c r="G5" s="754" t="n">
        <f aca="false">F5+1</f>
        <v>2018</v>
      </c>
      <c r="H5" s="754" t="n">
        <f aca="false">G5+1</f>
        <v>2019</v>
      </c>
    </row>
    <row r="6" customFormat="false" ht="12.75" hidden="false" customHeight="false" outlineLevel="0" collapsed="false">
      <c r="A6" s="754" t="s">
        <v>855</v>
      </c>
      <c r="B6" s="755" t="n">
        <f aca="false">'Programový rozpočet sumár'!C171</f>
        <v>452007.28</v>
      </c>
      <c r="C6" s="755" t="n">
        <f aca="false">'Programový rozpočet sumár'!G171</f>
        <v>370696.01</v>
      </c>
      <c r="D6" s="755" t="n">
        <f aca="false">'Programový rozpočet sumár'!M171</f>
        <v>585910</v>
      </c>
      <c r="E6" s="755" t="n">
        <f aca="false">'Programový rozpočet sumár'!Q171</f>
        <v>552265</v>
      </c>
      <c r="F6" s="756" t="n">
        <f aca="false">'Programový rozpočet sumár'!X171</f>
        <v>3025200</v>
      </c>
      <c r="G6" s="755" t="n">
        <f aca="false">'Programový rozpočet sumár'!AD171</f>
        <v>717800</v>
      </c>
      <c r="H6" s="755" t="n">
        <f aca="false">'Programový rozpočet sumár'!AH171</f>
        <v>745100</v>
      </c>
    </row>
    <row r="7" customFormat="false" ht="18" hidden="false" customHeight="false" outlineLevel="0" collapsed="false">
      <c r="A7" s="953"/>
      <c r="B7" s="953"/>
      <c r="C7" s="751"/>
      <c r="D7" s="751"/>
      <c r="E7" s="751"/>
      <c r="F7" s="751"/>
      <c r="G7" s="751"/>
      <c r="H7" s="751"/>
    </row>
    <row r="8" customFormat="false" ht="15.75" hidden="false" customHeight="false" outlineLevel="0" collapsed="false">
      <c r="A8" s="762" t="str">
        <f aca="false">'Programový rozpočet sumár'!A172</f>
        <v>Podprog 10.2</v>
      </c>
      <c r="B8" s="762"/>
      <c r="C8" s="762" t="str">
        <f aca="false">'Programový rozpočet sumár'!B172</f>
        <v>Motivácia k športu</v>
      </c>
      <c r="D8" s="763"/>
      <c r="E8" s="751"/>
      <c r="F8" s="751"/>
      <c r="G8" s="751"/>
      <c r="H8" s="751"/>
    </row>
    <row r="9" customFormat="false" ht="15" hidden="false" customHeight="false" outlineLevel="0" collapsed="false">
      <c r="A9" s="752" t="s">
        <v>1142</v>
      </c>
      <c r="B9" s="752"/>
      <c r="C9" s="751"/>
      <c r="D9" s="751"/>
      <c r="E9" s="751"/>
      <c r="F9" s="751"/>
      <c r="G9" s="751"/>
      <c r="H9" s="751"/>
    </row>
    <row r="10" customFormat="false" ht="15" hidden="false" customHeight="false" outlineLevel="0" collapsed="false">
      <c r="A10" s="752"/>
      <c r="B10" s="752"/>
      <c r="C10" s="751"/>
      <c r="D10" s="751"/>
      <c r="E10" s="751"/>
      <c r="F10" s="751"/>
      <c r="G10" s="751"/>
      <c r="H10" s="751"/>
    </row>
    <row r="11" customFormat="false" ht="12.75" hidden="false" customHeight="false" outlineLevel="0" collapsed="false">
      <c r="A11" s="751"/>
      <c r="B11" s="753" t="s">
        <v>24</v>
      </c>
      <c r="C11" s="753" t="s">
        <v>24</v>
      </c>
      <c r="D11" s="753" t="s">
        <v>791</v>
      </c>
      <c r="E11" s="753" t="s">
        <v>26</v>
      </c>
      <c r="F11" s="54" t="s">
        <v>791</v>
      </c>
      <c r="G11" s="753" t="s">
        <v>791</v>
      </c>
      <c r="H11" s="753" t="s">
        <v>791</v>
      </c>
    </row>
    <row r="12" customFormat="false" ht="12.75" hidden="false" customHeight="false" outlineLevel="0" collapsed="false">
      <c r="A12" s="754" t="s">
        <v>792</v>
      </c>
      <c r="B12" s="754" t="n">
        <f aca="false">'Program 1'!$B$5</f>
        <v>2014</v>
      </c>
      <c r="C12" s="754" t="n">
        <f aca="false">B12+1</f>
        <v>2015</v>
      </c>
      <c r="D12" s="754" t="n">
        <f aca="false">C12+1</f>
        <v>2016</v>
      </c>
      <c r="E12" s="754" t="n">
        <f aca="false">D12</f>
        <v>2016</v>
      </c>
      <c r="F12" s="58" t="n">
        <f aca="false">E12+1</f>
        <v>2017</v>
      </c>
      <c r="G12" s="754" t="n">
        <f aca="false">F12+1</f>
        <v>2018</v>
      </c>
      <c r="H12" s="754" t="n">
        <f aca="false">G12+1</f>
        <v>2019</v>
      </c>
    </row>
    <row r="13" customFormat="false" ht="12.75" hidden="false" customHeight="false" outlineLevel="0" collapsed="false">
      <c r="A13" s="754" t="s">
        <v>855</v>
      </c>
      <c r="B13" s="755" t="n">
        <f aca="false">'Programový rozpočet sumár'!C172</f>
        <v>17881.5</v>
      </c>
      <c r="C13" s="755" t="n">
        <f aca="false">'Programový rozpočet sumár'!G172</f>
        <v>3294.96</v>
      </c>
      <c r="D13" s="755" t="n">
        <f aca="false">'Programový rozpočet sumár'!M172</f>
        <v>3540</v>
      </c>
      <c r="E13" s="755" t="n">
        <f aca="false">'Programový rozpočet sumár'!Q172</f>
        <v>3405</v>
      </c>
      <c r="F13" s="756" t="n">
        <f aca="false">'Programový rozpočet sumár'!X172</f>
        <v>16300</v>
      </c>
      <c r="G13" s="755" t="n">
        <f aca="false">'Programový rozpočet sumár'!AD172</f>
        <v>6980</v>
      </c>
      <c r="H13" s="755" t="n">
        <f aca="false">'Programový rozpočet sumár'!AH172</f>
        <v>7280</v>
      </c>
    </row>
    <row r="14" customFormat="false" ht="12.75" hidden="false" customHeight="false" outlineLevel="0" collapsed="false">
      <c r="A14" s="751"/>
      <c r="B14" s="751"/>
      <c r="C14" s="751"/>
      <c r="D14" s="751"/>
      <c r="E14" s="751"/>
      <c r="F14" s="751"/>
      <c r="G14" s="751"/>
      <c r="H14" s="751"/>
    </row>
    <row r="15" customFormat="false" ht="15.75" hidden="false" customHeight="false" outlineLevel="0" collapsed="false">
      <c r="A15" s="762" t="str">
        <f aca="false">'Programový rozpočet sumár'!U175</f>
        <v>Prvok 10.2.4</v>
      </c>
      <c r="B15" s="762"/>
      <c r="C15" s="762" t="str">
        <f aca="false">'Programový rozpočet sumár'!V175</f>
        <v>Organizácia športových podujatí (pôv. 10.1.1)</v>
      </c>
      <c r="D15" s="763"/>
      <c r="E15" s="751"/>
      <c r="F15" s="751"/>
      <c r="G15" s="751"/>
      <c r="H15" s="751"/>
    </row>
    <row r="16" customFormat="false" ht="15" hidden="false" customHeight="false" outlineLevel="0" collapsed="false">
      <c r="A16" s="752" t="s">
        <v>1143</v>
      </c>
      <c r="B16" s="752"/>
      <c r="C16" s="751"/>
      <c r="D16" s="751"/>
      <c r="E16" s="751"/>
      <c r="F16" s="751"/>
      <c r="G16" s="751"/>
      <c r="H16" s="751"/>
    </row>
    <row r="17" customFormat="false" ht="12.75" hidden="false" customHeight="false" outlineLevel="0" collapsed="false">
      <c r="A17" s="751"/>
      <c r="B17" s="751"/>
      <c r="C17" s="751"/>
      <c r="D17" s="751"/>
      <c r="E17" s="751"/>
      <c r="F17" s="751"/>
      <c r="G17" s="751"/>
      <c r="H17" s="751"/>
    </row>
    <row r="18" customFormat="false" ht="12.75" hidden="false" customHeight="false" outlineLevel="0" collapsed="false">
      <c r="A18" s="751"/>
      <c r="B18" s="753" t="s">
        <v>24</v>
      </c>
      <c r="C18" s="753" t="s">
        <v>24</v>
      </c>
      <c r="D18" s="753" t="s">
        <v>791</v>
      </c>
      <c r="E18" s="753" t="s">
        <v>26</v>
      </c>
      <c r="F18" s="54" t="s">
        <v>791</v>
      </c>
      <c r="G18" s="753" t="s">
        <v>791</v>
      </c>
      <c r="H18" s="753" t="s">
        <v>791</v>
      </c>
    </row>
    <row r="19" customFormat="false" ht="12.75" hidden="false" customHeight="false" outlineLevel="0" collapsed="false">
      <c r="A19" s="754" t="s">
        <v>792</v>
      </c>
      <c r="B19" s="754" t="n">
        <f aca="false">'Program 1'!$B$5</f>
        <v>2014</v>
      </c>
      <c r="C19" s="754" t="n">
        <f aca="false">B19+1</f>
        <v>2015</v>
      </c>
      <c r="D19" s="754" t="n">
        <f aca="false">C19+1</f>
        <v>2016</v>
      </c>
      <c r="E19" s="754" t="n">
        <f aca="false">D19</f>
        <v>2016</v>
      </c>
      <c r="F19" s="58" t="n">
        <f aca="false">E19+1</f>
        <v>2017</v>
      </c>
      <c r="G19" s="754" t="n">
        <f aca="false">F19+1</f>
        <v>2018</v>
      </c>
      <c r="H19" s="754" t="n">
        <f aca="false">G19+1</f>
        <v>2019</v>
      </c>
    </row>
    <row r="20" customFormat="false" ht="12.75" hidden="false" customHeight="false" outlineLevel="0" collapsed="false">
      <c r="A20" s="754" t="s">
        <v>855</v>
      </c>
      <c r="B20" s="755" t="n">
        <f aca="false">'Programový rozpočet sumár'!C175</f>
        <v>3088.09</v>
      </c>
      <c r="C20" s="755" t="n">
        <f aca="false">'Programový rozpočet sumár'!G175</f>
        <v>3294.96</v>
      </c>
      <c r="D20" s="755" t="n">
        <f aca="false">'Programový rozpočet sumár'!M175</f>
        <v>3540</v>
      </c>
      <c r="E20" s="755" t="n">
        <f aca="false">'Programový rozpočet sumár'!Q175</f>
        <v>3405</v>
      </c>
      <c r="F20" s="756" t="n">
        <f aca="false">'Programový rozpočet sumár'!X175</f>
        <v>16300</v>
      </c>
      <c r="G20" s="755" t="n">
        <f aca="false">'Programový rozpočet sumár'!AD175</f>
        <v>6980</v>
      </c>
      <c r="H20" s="755" t="n">
        <f aca="false">'Programový rozpočet sumár'!AH175</f>
        <v>7280</v>
      </c>
    </row>
    <row r="21" customFormat="false" ht="13.5" hidden="false" customHeight="false" outlineLevel="0" collapsed="false">
      <c r="A21" s="751"/>
      <c r="B21" s="751"/>
      <c r="C21" s="751"/>
      <c r="D21" s="751"/>
      <c r="E21" s="751"/>
      <c r="F21" s="751"/>
      <c r="G21" s="751"/>
      <c r="H21" s="751"/>
    </row>
    <row r="22" customFormat="false" ht="12.75" hidden="false" customHeight="true" outlineLevel="0" collapsed="false">
      <c r="A22" s="766" t="s">
        <v>797</v>
      </c>
      <c r="B22" s="766"/>
      <c r="C22" s="865" t="s">
        <v>1110</v>
      </c>
      <c r="D22" s="865"/>
      <c r="E22" s="865"/>
      <c r="F22" s="865"/>
      <c r="G22" s="865"/>
      <c r="H22" s="865"/>
    </row>
    <row r="23" customFormat="false" ht="12.75" hidden="false" customHeight="true" outlineLevel="0" collapsed="false">
      <c r="A23" s="768" t="s">
        <v>799</v>
      </c>
      <c r="B23" s="768"/>
      <c r="C23" s="856" t="s">
        <v>1144</v>
      </c>
      <c r="D23" s="856"/>
      <c r="E23" s="856"/>
      <c r="F23" s="856"/>
      <c r="G23" s="856"/>
      <c r="H23" s="856"/>
    </row>
    <row r="24" customFormat="false" ht="12.75" hidden="false" customHeight="true" outlineLevel="0" collapsed="false">
      <c r="A24" s="768" t="s">
        <v>801</v>
      </c>
      <c r="B24" s="768"/>
      <c r="C24" s="857" t="s">
        <v>802</v>
      </c>
      <c r="D24" s="856" t="s">
        <v>1145</v>
      </c>
      <c r="E24" s="856"/>
      <c r="F24" s="856"/>
      <c r="G24" s="856"/>
      <c r="H24" s="856"/>
    </row>
    <row r="25" customFormat="false" ht="12.75" hidden="false" customHeight="true" outlineLevel="0" collapsed="false">
      <c r="A25" s="768" t="s">
        <v>804</v>
      </c>
      <c r="B25" s="768"/>
      <c r="C25" s="771" t="n">
        <v>2014</v>
      </c>
      <c r="D25" s="771" t="n">
        <v>2015</v>
      </c>
      <c r="E25" s="771" t="n">
        <v>2016</v>
      </c>
      <c r="F25" s="772" t="n">
        <v>2017</v>
      </c>
      <c r="G25" s="771" t="n">
        <v>2018</v>
      </c>
      <c r="H25" s="773" t="n">
        <v>2019</v>
      </c>
    </row>
    <row r="26" customFormat="false" ht="12.75" hidden="false" customHeight="true" outlineLevel="0" collapsed="false">
      <c r="A26" s="768" t="s">
        <v>805</v>
      </c>
      <c r="B26" s="768"/>
      <c r="C26" s="771" t="n">
        <v>16</v>
      </c>
      <c r="D26" s="846" t="n">
        <v>16</v>
      </c>
      <c r="E26" s="846" t="n">
        <v>16</v>
      </c>
      <c r="F26" s="847" t="n">
        <v>22</v>
      </c>
      <c r="G26" s="846" t="n">
        <v>22</v>
      </c>
      <c r="H26" s="848" t="n">
        <v>22</v>
      </c>
    </row>
    <row r="27" customFormat="false" ht="13.5" hidden="false" customHeight="true" outlineLevel="0" collapsed="false">
      <c r="A27" s="774" t="s">
        <v>806</v>
      </c>
      <c r="B27" s="774"/>
      <c r="C27" s="775" t="n">
        <v>17</v>
      </c>
      <c r="D27" s="849" t="n">
        <v>15</v>
      </c>
      <c r="E27" s="849"/>
      <c r="F27" s="776"/>
      <c r="G27" s="776"/>
      <c r="H27" s="777"/>
    </row>
    <row r="29" customFormat="false" ht="14.25" hidden="false" customHeight="false" outlineLevel="0" collapsed="false">
      <c r="A29" s="758" t="s">
        <v>852</v>
      </c>
      <c r="B29" s="758"/>
      <c r="C29" s="751"/>
      <c r="D29" s="751"/>
      <c r="E29" s="751"/>
      <c r="F29" s="751"/>
      <c r="G29" s="751"/>
      <c r="H29" s="751"/>
    </row>
    <row r="30" customFormat="false" ht="91.5" hidden="false" customHeight="true" outlineLevel="0" collapsed="false">
      <c r="A30" s="759" t="s">
        <v>1146</v>
      </c>
      <c r="B30" s="759"/>
      <c r="C30" s="759"/>
      <c r="D30" s="759"/>
      <c r="E30" s="759"/>
      <c r="F30" s="759"/>
      <c r="G30" s="759"/>
      <c r="H30" s="759"/>
    </row>
    <row r="31" customFormat="false" ht="15" hidden="false" customHeight="false" outlineLevel="0" collapsed="false">
      <c r="A31" s="805"/>
      <c r="B31" s="805"/>
      <c r="C31" s="805"/>
      <c r="D31" s="805"/>
      <c r="E31" s="805"/>
      <c r="F31" s="805"/>
      <c r="G31" s="805"/>
      <c r="H31" s="805"/>
    </row>
    <row r="32" customFormat="false" ht="15.75" hidden="false" customHeight="false" outlineLevel="0" collapsed="false">
      <c r="A32" s="762" t="str">
        <f aca="false">'Programový rozpočet sumár'!A179</f>
        <v>Podprog 10.3</v>
      </c>
      <c r="B32" s="762"/>
      <c r="C32" s="762" t="str">
        <f aca="false">'Programový rozpočet sumár'!B179</f>
        <v>Dotácia pre Mestský športový klub OZ</v>
      </c>
      <c r="D32" s="763"/>
      <c r="E32" s="751"/>
      <c r="F32" s="751"/>
      <c r="G32" s="751"/>
      <c r="H32" s="751"/>
    </row>
    <row r="33" customFormat="false" ht="15" hidden="false" customHeight="false" outlineLevel="0" collapsed="false">
      <c r="A33" s="752" t="s">
        <v>1147</v>
      </c>
      <c r="B33" s="752"/>
      <c r="C33" s="751"/>
      <c r="D33" s="751"/>
      <c r="E33" s="751"/>
      <c r="F33" s="751"/>
      <c r="G33" s="751"/>
      <c r="H33" s="751"/>
    </row>
    <row r="34" customFormat="false" ht="12.75" hidden="false" customHeight="false" outlineLevel="0" collapsed="false">
      <c r="A34" s="751"/>
      <c r="B34" s="751"/>
      <c r="C34" s="751"/>
      <c r="D34" s="751"/>
      <c r="E34" s="751"/>
      <c r="F34" s="751"/>
      <c r="G34" s="751"/>
      <c r="H34" s="751"/>
    </row>
    <row r="35" customFormat="false" ht="12.75" hidden="false" customHeight="false" outlineLevel="0" collapsed="false">
      <c r="A35" s="751"/>
      <c r="B35" s="753" t="s">
        <v>24</v>
      </c>
      <c r="C35" s="753" t="s">
        <v>24</v>
      </c>
      <c r="D35" s="753" t="s">
        <v>791</v>
      </c>
      <c r="E35" s="753" t="s">
        <v>26</v>
      </c>
      <c r="F35" s="54" t="s">
        <v>791</v>
      </c>
      <c r="G35" s="753" t="s">
        <v>791</v>
      </c>
      <c r="H35" s="753" t="s">
        <v>791</v>
      </c>
    </row>
    <row r="36" customFormat="false" ht="12.75" hidden="false" customHeight="false" outlineLevel="0" collapsed="false">
      <c r="A36" s="754" t="s">
        <v>792</v>
      </c>
      <c r="B36" s="754" t="n">
        <f aca="false">'Program 1'!$B$5</f>
        <v>2014</v>
      </c>
      <c r="C36" s="754" t="n">
        <f aca="false">B36+1</f>
        <v>2015</v>
      </c>
      <c r="D36" s="754" t="n">
        <f aca="false">C36+1</f>
        <v>2016</v>
      </c>
      <c r="E36" s="754" t="n">
        <f aca="false">D36</f>
        <v>2016</v>
      </c>
      <c r="F36" s="58" t="n">
        <f aca="false">E36+1</f>
        <v>2017</v>
      </c>
      <c r="G36" s="754" t="n">
        <f aca="false">F36+1</f>
        <v>2018</v>
      </c>
      <c r="H36" s="754" t="n">
        <f aca="false">G36+1</f>
        <v>2019</v>
      </c>
    </row>
    <row r="37" customFormat="false" ht="12.75" hidden="false" customHeight="false" outlineLevel="0" collapsed="false">
      <c r="A37" s="754" t="s">
        <v>855</v>
      </c>
      <c r="B37" s="755" t="n">
        <f aca="false">'Programový rozpočet sumár'!C179</f>
        <v>126000</v>
      </c>
      <c r="C37" s="755" t="n">
        <f aca="false">'Programový rozpočet sumár'!G179</f>
        <v>131000</v>
      </c>
      <c r="D37" s="755" t="n">
        <f aca="false">'Programový rozpočet sumár'!M179</f>
        <v>176000</v>
      </c>
      <c r="E37" s="755" t="n">
        <f aca="false">'Programový rozpočet sumár'!Q179</f>
        <v>176000</v>
      </c>
      <c r="F37" s="756" t="n">
        <f aca="false">'Programový rozpočet sumár'!X179</f>
        <v>190000</v>
      </c>
      <c r="G37" s="755" t="n">
        <f aca="false">'Programový rozpočet sumár'!AD179</f>
        <v>190000</v>
      </c>
      <c r="H37" s="755" t="n">
        <f aca="false">'Programový rozpočet sumár'!AH179</f>
        <v>190000</v>
      </c>
    </row>
    <row r="38" customFormat="false" ht="13.5" hidden="false" customHeight="false" outlineLevel="0" collapsed="false">
      <c r="A38" s="751"/>
      <c r="B38" s="751"/>
      <c r="C38" s="751"/>
      <c r="D38" s="751"/>
      <c r="E38" s="751"/>
      <c r="F38" s="751"/>
      <c r="G38" s="751"/>
      <c r="H38" s="751"/>
    </row>
    <row r="39" customFormat="false" ht="12.75" hidden="false" customHeight="true" outlineLevel="0" collapsed="false">
      <c r="A39" s="766" t="s">
        <v>797</v>
      </c>
      <c r="B39" s="766"/>
      <c r="C39" s="865" t="s">
        <v>1148</v>
      </c>
      <c r="D39" s="865"/>
      <c r="E39" s="865"/>
      <c r="F39" s="865"/>
      <c r="G39" s="865"/>
      <c r="H39" s="865"/>
    </row>
    <row r="40" customFormat="false" ht="12.75" hidden="false" customHeight="true" outlineLevel="0" collapsed="false">
      <c r="A40" s="768" t="s">
        <v>799</v>
      </c>
      <c r="B40" s="768"/>
      <c r="C40" s="856" t="s">
        <v>1149</v>
      </c>
      <c r="D40" s="856"/>
      <c r="E40" s="856"/>
      <c r="F40" s="856"/>
      <c r="G40" s="856"/>
      <c r="H40" s="856"/>
    </row>
    <row r="41" customFormat="false" ht="12.75" hidden="false" customHeight="true" outlineLevel="0" collapsed="false">
      <c r="A41" s="768" t="s">
        <v>801</v>
      </c>
      <c r="B41" s="768"/>
      <c r="C41" s="857" t="s">
        <v>802</v>
      </c>
      <c r="D41" s="856" t="s">
        <v>1150</v>
      </c>
      <c r="E41" s="856"/>
      <c r="F41" s="856"/>
      <c r="G41" s="856"/>
      <c r="H41" s="856"/>
    </row>
    <row r="42" customFormat="false" ht="12.75" hidden="false" customHeight="true" outlineLevel="0" collapsed="false">
      <c r="A42" s="768" t="s">
        <v>804</v>
      </c>
      <c r="B42" s="768"/>
      <c r="C42" s="771" t="n">
        <v>2014</v>
      </c>
      <c r="D42" s="771" t="n">
        <v>2015</v>
      </c>
      <c r="E42" s="771" t="n">
        <v>2016</v>
      </c>
      <c r="F42" s="772" t="n">
        <v>2017</v>
      </c>
      <c r="G42" s="771" t="n">
        <v>2018</v>
      </c>
      <c r="H42" s="773" t="n">
        <v>2019</v>
      </c>
    </row>
    <row r="43" customFormat="false" ht="12.75" hidden="false" customHeight="true" outlineLevel="0" collapsed="false">
      <c r="A43" s="768" t="s">
        <v>805</v>
      </c>
      <c r="B43" s="768"/>
      <c r="C43" s="771" t="n">
        <v>15</v>
      </c>
      <c r="D43" s="846" t="n">
        <v>16</v>
      </c>
      <c r="E43" s="846" t="n">
        <v>16</v>
      </c>
      <c r="F43" s="847" t="n">
        <v>16</v>
      </c>
      <c r="G43" s="846" t="n">
        <v>16</v>
      </c>
      <c r="H43" s="848" t="n">
        <v>16</v>
      </c>
    </row>
    <row r="44" customFormat="false" ht="13.5" hidden="false" customHeight="true" outlineLevel="0" collapsed="false">
      <c r="A44" s="774" t="s">
        <v>806</v>
      </c>
      <c r="B44" s="774"/>
      <c r="C44" s="775" t="n">
        <v>15</v>
      </c>
      <c r="D44" s="849" t="n">
        <v>16</v>
      </c>
      <c r="E44" s="849"/>
      <c r="F44" s="776"/>
      <c r="G44" s="776"/>
      <c r="H44" s="777"/>
    </row>
    <row r="45" customFormat="false" ht="12.75" hidden="false" customHeight="true" outlineLevel="0" collapsed="false">
      <c r="A45" s="768" t="s">
        <v>801</v>
      </c>
      <c r="B45" s="768"/>
      <c r="C45" s="770" t="s">
        <v>802</v>
      </c>
      <c r="D45" s="767" t="s">
        <v>1151</v>
      </c>
      <c r="E45" s="767"/>
      <c r="F45" s="767"/>
      <c r="G45" s="767"/>
      <c r="H45" s="767"/>
    </row>
    <row r="46" customFormat="false" ht="12.75" hidden="false" customHeight="true" outlineLevel="0" collapsed="false">
      <c r="A46" s="768" t="s">
        <v>804</v>
      </c>
      <c r="B46" s="768"/>
      <c r="C46" s="771" t="n">
        <v>2014</v>
      </c>
      <c r="D46" s="771" t="n">
        <v>2015</v>
      </c>
      <c r="E46" s="771" t="n">
        <v>2016</v>
      </c>
      <c r="F46" s="772" t="n">
        <v>2017</v>
      </c>
      <c r="G46" s="771" t="n">
        <v>2018</v>
      </c>
      <c r="H46" s="773" t="n">
        <v>2019</v>
      </c>
    </row>
    <row r="47" customFormat="false" ht="12.75" hidden="false" customHeight="true" outlineLevel="0" collapsed="false">
      <c r="A47" s="768" t="s">
        <v>805</v>
      </c>
      <c r="B47" s="768"/>
      <c r="C47" s="846" t="n">
        <v>1050</v>
      </c>
      <c r="D47" s="846" t="n">
        <v>900</v>
      </c>
      <c r="E47" s="846" t="n">
        <v>900</v>
      </c>
      <c r="F47" s="847" t="n">
        <v>900</v>
      </c>
      <c r="G47" s="846" t="n">
        <v>900</v>
      </c>
      <c r="H47" s="848" t="n">
        <v>900</v>
      </c>
    </row>
    <row r="48" customFormat="false" ht="13.5" hidden="false" customHeight="true" outlineLevel="0" collapsed="false">
      <c r="A48" s="774" t="s">
        <v>806</v>
      </c>
      <c r="B48" s="774"/>
      <c r="C48" s="849" t="n">
        <v>907</v>
      </c>
      <c r="D48" s="849" t="n">
        <v>1043</v>
      </c>
      <c r="E48" s="849"/>
      <c r="F48" s="776"/>
      <c r="G48" s="776"/>
      <c r="H48" s="777"/>
    </row>
    <row r="49" customFormat="false" ht="12.75" hidden="false" customHeight="true" outlineLevel="0" collapsed="false">
      <c r="A49" s="768" t="s">
        <v>801</v>
      </c>
      <c r="B49" s="768"/>
      <c r="C49" s="770" t="s">
        <v>802</v>
      </c>
      <c r="D49" s="767" t="s">
        <v>1152</v>
      </c>
      <c r="E49" s="767"/>
      <c r="F49" s="767"/>
      <c r="G49" s="767"/>
      <c r="H49" s="767"/>
    </row>
    <row r="50" customFormat="false" ht="12.75" hidden="false" customHeight="true" outlineLevel="0" collapsed="false">
      <c r="A50" s="768" t="s">
        <v>804</v>
      </c>
      <c r="B50" s="768"/>
      <c r="C50" s="771" t="n">
        <v>2014</v>
      </c>
      <c r="D50" s="771" t="n">
        <v>2015</v>
      </c>
      <c r="E50" s="771" t="n">
        <v>2016</v>
      </c>
      <c r="F50" s="772" t="n">
        <v>2017</v>
      </c>
      <c r="G50" s="771" t="n">
        <v>2018</v>
      </c>
      <c r="H50" s="773" t="n">
        <v>2019</v>
      </c>
    </row>
    <row r="51" customFormat="false" ht="12.75" hidden="false" customHeight="true" outlineLevel="0" collapsed="false">
      <c r="A51" s="768" t="s">
        <v>805</v>
      </c>
      <c r="B51" s="768"/>
      <c r="C51" s="923" t="n">
        <v>120</v>
      </c>
      <c r="D51" s="923" t="n">
        <v>145.56</v>
      </c>
      <c r="E51" s="923" t="n">
        <v>211.11</v>
      </c>
      <c r="F51" s="924" t="n">
        <f aca="false">F37/F47</f>
        <v>211.111111111111</v>
      </c>
      <c r="G51" s="923" t="n">
        <f aca="false">G37/G47</f>
        <v>211.111111111111</v>
      </c>
      <c r="H51" s="925" t="n">
        <f aca="false">H37/H47</f>
        <v>211.111111111111</v>
      </c>
    </row>
    <row r="52" customFormat="false" ht="13.5" hidden="false" customHeight="true" outlineLevel="0" collapsed="false">
      <c r="A52" s="774" t="s">
        <v>806</v>
      </c>
      <c r="B52" s="774"/>
      <c r="C52" s="928" t="n">
        <v>138.92</v>
      </c>
      <c r="D52" s="928" t="n">
        <v>125.6</v>
      </c>
      <c r="E52" s="884"/>
      <c r="F52" s="776"/>
      <c r="G52" s="776"/>
      <c r="H52" s="777"/>
    </row>
    <row r="53" customFormat="false" ht="12.75" hidden="false" customHeight="false" outlineLevel="0" collapsed="false">
      <c r="A53" s="778"/>
      <c r="B53" s="778"/>
      <c r="C53" s="779"/>
      <c r="D53" s="779"/>
      <c r="E53" s="954"/>
      <c r="F53" s="779"/>
      <c r="G53" s="779"/>
      <c r="H53" s="779"/>
    </row>
    <row r="54" customFormat="false" ht="14.25" hidden="false" customHeight="false" outlineLevel="0" collapsed="false">
      <c r="A54" s="758" t="s">
        <v>1153</v>
      </c>
      <c r="B54" s="758"/>
      <c r="C54" s="751"/>
      <c r="D54" s="751"/>
      <c r="E54" s="751"/>
      <c r="F54" s="751"/>
      <c r="G54" s="751"/>
      <c r="H54" s="751"/>
    </row>
    <row r="55" customFormat="false" ht="83.25" hidden="false" customHeight="true" outlineLevel="0" collapsed="false">
      <c r="A55" s="759" t="s">
        <v>1154</v>
      </c>
      <c r="B55" s="759"/>
      <c r="C55" s="759"/>
      <c r="D55" s="759"/>
      <c r="E55" s="759"/>
      <c r="F55" s="759"/>
      <c r="G55" s="759"/>
      <c r="H55" s="759"/>
    </row>
    <row r="57" customFormat="false" ht="15.75" hidden="false" customHeight="false" outlineLevel="0" collapsed="false">
      <c r="A57" s="762" t="str">
        <f aca="false">'Programový rozpočet sumár'!A184</f>
        <v>Podprog 10.4</v>
      </c>
      <c r="B57" s="762"/>
      <c r="C57" s="762" t="str">
        <f aca="false">'Programový rozpočet sumár'!B184</f>
        <v>Športoviská</v>
      </c>
      <c r="D57" s="763"/>
      <c r="E57" s="751"/>
      <c r="F57" s="751"/>
      <c r="G57" s="751"/>
      <c r="H57" s="751"/>
    </row>
    <row r="58" customFormat="false" ht="15.75" hidden="false" customHeight="false" outlineLevel="0" collapsed="false">
      <c r="A58" s="752" t="s">
        <v>1155</v>
      </c>
      <c r="B58" s="752"/>
      <c r="C58" s="763"/>
      <c r="D58" s="763"/>
      <c r="E58" s="751"/>
      <c r="F58" s="751"/>
      <c r="G58" s="751"/>
      <c r="H58" s="751"/>
    </row>
    <row r="59" customFormat="false" ht="12.75" hidden="false" customHeight="false" outlineLevel="0" collapsed="false">
      <c r="A59" s="751"/>
      <c r="B59" s="751"/>
      <c r="C59" s="751"/>
      <c r="D59" s="751"/>
      <c r="E59" s="751"/>
      <c r="F59" s="751"/>
      <c r="G59" s="751"/>
      <c r="H59" s="751"/>
    </row>
    <row r="60" customFormat="false" ht="12.75" hidden="false" customHeight="false" outlineLevel="0" collapsed="false">
      <c r="A60" s="751"/>
      <c r="B60" s="753" t="s">
        <v>24</v>
      </c>
      <c r="C60" s="753" t="s">
        <v>24</v>
      </c>
      <c r="D60" s="753" t="s">
        <v>791</v>
      </c>
      <c r="E60" s="753" t="s">
        <v>26</v>
      </c>
      <c r="F60" s="54" t="s">
        <v>791</v>
      </c>
      <c r="G60" s="753" t="s">
        <v>791</v>
      </c>
      <c r="H60" s="753" t="s">
        <v>791</v>
      </c>
    </row>
    <row r="61" customFormat="false" ht="12.75" hidden="false" customHeight="false" outlineLevel="0" collapsed="false">
      <c r="A61" s="754" t="s">
        <v>792</v>
      </c>
      <c r="B61" s="754" t="n">
        <f aca="false">'Program 1'!$B$5</f>
        <v>2014</v>
      </c>
      <c r="C61" s="754" t="n">
        <f aca="false">B61+1</f>
        <v>2015</v>
      </c>
      <c r="D61" s="754" t="n">
        <f aca="false">C61+1</f>
        <v>2016</v>
      </c>
      <c r="E61" s="754" t="n">
        <f aca="false">D61</f>
        <v>2016</v>
      </c>
      <c r="F61" s="58" t="n">
        <f aca="false">E61+1</f>
        <v>2017</v>
      </c>
      <c r="G61" s="754" t="n">
        <f aca="false">F61+1</f>
        <v>2018</v>
      </c>
      <c r="H61" s="754" t="n">
        <f aca="false">G61+1</f>
        <v>2019</v>
      </c>
    </row>
    <row r="62" customFormat="false" ht="12.75" hidden="false" customHeight="false" outlineLevel="0" collapsed="false">
      <c r="A62" s="754" t="s">
        <v>855</v>
      </c>
      <c r="B62" s="755" t="n">
        <f aca="false">'Programový rozpočet sumár'!C184</f>
        <v>295500</v>
      </c>
      <c r="C62" s="755" t="n">
        <f aca="false">'Programový rozpočet sumár'!G184</f>
        <v>217146.15</v>
      </c>
      <c r="D62" s="755" t="n">
        <f aca="false">'Programový rozpočet sumár'!M184</f>
        <v>385450</v>
      </c>
      <c r="E62" s="755" t="n">
        <f aca="false">'Programový rozpočet sumár'!Q184</f>
        <v>350360</v>
      </c>
      <c r="F62" s="756" t="n">
        <f aca="false">'Programový rozpočet sumár'!X184</f>
        <v>2790580</v>
      </c>
      <c r="G62" s="755" t="n">
        <f aca="false">'Programový rozpočet sumár'!AD184</f>
        <v>497500</v>
      </c>
      <c r="H62" s="755" t="n">
        <f aca="false">'Programový rozpočet sumár'!AH184</f>
        <v>523500</v>
      </c>
    </row>
    <row r="63" customFormat="false" ht="15" hidden="false" customHeight="false" outlineLevel="0" collapsed="false">
      <c r="A63" s="920"/>
      <c r="B63" s="920"/>
      <c r="C63" s="920"/>
      <c r="D63" s="920"/>
      <c r="E63" s="922"/>
      <c r="F63" s="922"/>
      <c r="G63" s="922"/>
      <c r="H63" s="751"/>
    </row>
    <row r="64" customFormat="false" ht="15.75" hidden="false" customHeight="false" outlineLevel="0" collapsed="false">
      <c r="A64" s="763" t="str">
        <f aca="false">'Programový rozpočet sumár'!A185</f>
        <v>Prvok 10.4.1</v>
      </c>
      <c r="B64" s="763"/>
      <c r="C64" s="763" t="str">
        <f aca="false">'Programový rozpočet sumár'!B185</f>
        <v>Futbalový štadión</v>
      </c>
      <c r="D64" s="763"/>
      <c r="E64" s="751"/>
      <c r="F64" s="751"/>
      <c r="G64" s="751"/>
      <c r="H64" s="751"/>
    </row>
    <row r="65" customFormat="false" ht="12.75" hidden="false" customHeight="false" outlineLevel="0" collapsed="false">
      <c r="A65" s="751"/>
      <c r="B65" s="751"/>
      <c r="C65" s="751"/>
      <c r="D65" s="751"/>
      <c r="E65" s="751"/>
      <c r="F65" s="751"/>
      <c r="G65" s="751"/>
      <c r="H65" s="751"/>
    </row>
    <row r="66" customFormat="false" ht="12.75" hidden="false" customHeight="false" outlineLevel="0" collapsed="false">
      <c r="A66" s="751"/>
      <c r="B66" s="753" t="s">
        <v>24</v>
      </c>
      <c r="C66" s="753" t="s">
        <v>24</v>
      </c>
      <c r="D66" s="753" t="s">
        <v>791</v>
      </c>
      <c r="E66" s="753" t="s">
        <v>26</v>
      </c>
      <c r="F66" s="54" t="s">
        <v>791</v>
      </c>
      <c r="G66" s="753" t="s">
        <v>791</v>
      </c>
      <c r="H66" s="753" t="s">
        <v>791</v>
      </c>
    </row>
    <row r="67" customFormat="false" ht="12.75" hidden="false" customHeight="false" outlineLevel="0" collapsed="false">
      <c r="A67" s="754" t="s">
        <v>792</v>
      </c>
      <c r="B67" s="754" t="n">
        <f aca="false">'Program 1'!$B$5</f>
        <v>2014</v>
      </c>
      <c r="C67" s="754" t="n">
        <f aca="false">B67+1</f>
        <v>2015</v>
      </c>
      <c r="D67" s="754" t="n">
        <f aca="false">C67+1</f>
        <v>2016</v>
      </c>
      <c r="E67" s="754" t="n">
        <f aca="false">D67</f>
        <v>2016</v>
      </c>
      <c r="F67" s="58" t="n">
        <f aca="false">E67+1</f>
        <v>2017</v>
      </c>
      <c r="G67" s="754" t="n">
        <f aca="false">F67+1</f>
        <v>2018</v>
      </c>
      <c r="H67" s="754" t="n">
        <f aca="false">G67+1</f>
        <v>2019</v>
      </c>
    </row>
    <row r="68" customFormat="false" ht="12.75" hidden="false" customHeight="false" outlineLevel="0" collapsed="false">
      <c r="A68" s="754" t="s">
        <v>855</v>
      </c>
      <c r="B68" s="755" t="n">
        <f aca="false">'Programový rozpočet sumár'!C185</f>
        <v>54000</v>
      </c>
      <c r="C68" s="755" t="n">
        <f aca="false">'Programový rozpočet sumár'!G185</f>
        <v>39763.01</v>
      </c>
      <c r="D68" s="755" t="n">
        <f aca="false">'Programový rozpočet sumár'!M185</f>
        <v>38940</v>
      </c>
      <c r="E68" s="755" t="n">
        <f aca="false">'Programový rozpočet sumár'!Q185</f>
        <v>38000</v>
      </c>
      <c r="F68" s="756" t="n">
        <f aca="false">'Programový rozpočet sumár'!X185</f>
        <v>55080</v>
      </c>
      <c r="G68" s="755" t="n">
        <f aca="false">'Programový rozpočet sumár'!AD185</f>
        <v>42000</v>
      </c>
      <c r="H68" s="755" t="n">
        <f aca="false">'Programový rozpočet sumár'!AH185</f>
        <v>44000</v>
      </c>
    </row>
    <row r="69" customFormat="false" ht="13.5" hidden="false" customHeight="false" outlineLevel="0" collapsed="false">
      <c r="A69" s="757"/>
      <c r="B69" s="757"/>
      <c r="C69" s="757"/>
      <c r="D69" s="757"/>
      <c r="E69" s="757"/>
      <c r="F69" s="757"/>
      <c r="G69" s="757"/>
      <c r="H69" s="757"/>
    </row>
    <row r="70" customFormat="false" ht="12.75" hidden="false" customHeight="true" outlineLevel="0" collapsed="false">
      <c r="A70" s="766" t="s">
        <v>797</v>
      </c>
      <c r="B70" s="766"/>
      <c r="C70" s="865" t="s">
        <v>1110</v>
      </c>
      <c r="D70" s="865"/>
      <c r="E70" s="865"/>
      <c r="F70" s="865"/>
      <c r="G70" s="865"/>
      <c r="H70" s="865"/>
    </row>
    <row r="71" customFormat="false" ht="12.75" hidden="false" customHeight="true" outlineLevel="0" collapsed="false">
      <c r="A71" s="768" t="s">
        <v>799</v>
      </c>
      <c r="B71" s="768"/>
      <c r="C71" s="856" t="s">
        <v>1156</v>
      </c>
      <c r="D71" s="856"/>
      <c r="E71" s="856"/>
      <c r="F71" s="856"/>
      <c r="G71" s="856"/>
      <c r="H71" s="856"/>
    </row>
    <row r="72" customFormat="false" ht="12.75" hidden="false" customHeight="true" outlineLevel="0" collapsed="false">
      <c r="A72" s="768" t="s">
        <v>801</v>
      </c>
      <c r="B72" s="768"/>
      <c r="C72" s="857" t="s">
        <v>802</v>
      </c>
      <c r="D72" s="856" t="s">
        <v>1157</v>
      </c>
      <c r="E72" s="856"/>
      <c r="F72" s="856"/>
      <c r="G72" s="856"/>
      <c r="H72" s="856"/>
    </row>
    <row r="73" customFormat="false" ht="12.75" hidden="false" customHeight="true" outlineLevel="0" collapsed="false">
      <c r="A73" s="768" t="s">
        <v>804</v>
      </c>
      <c r="B73" s="768"/>
      <c r="C73" s="771" t="n">
        <v>2014</v>
      </c>
      <c r="D73" s="771" t="n">
        <v>2015</v>
      </c>
      <c r="E73" s="771" t="n">
        <v>2016</v>
      </c>
      <c r="F73" s="772" t="n">
        <v>2017</v>
      </c>
      <c r="G73" s="771" t="n">
        <v>2018</v>
      </c>
      <c r="H73" s="773" t="n">
        <v>2019</v>
      </c>
    </row>
    <row r="74" customFormat="false" ht="12.75" hidden="false" customHeight="true" outlineLevel="0" collapsed="false">
      <c r="A74" s="768" t="s">
        <v>805</v>
      </c>
      <c r="B74" s="768"/>
      <c r="C74" s="771" t="n">
        <v>900</v>
      </c>
      <c r="D74" s="771" t="n">
        <v>900</v>
      </c>
      <c r="E74" s="771" t="n">
        <v>900</v>
      </c>
      <c r="F74" s="772" t="n">
        <v>950</v>
      </c>
      <c r="G74" s="771" t="n">
        <v>950</v>
      </c>
      <c r="H74" s="773" t="n">
        <v>950</v>
      </c>
    </row>
    <row r="75" customFormat="false" ht="13.5" hidden="false" customHeight="true" outlineLevel="0" collapsed="false">
      <c r="A75" s="774" t="s">
        <v>806</v>
      </c>
      <c r="B75" s="774"/>
      <c r="C75" s="945" t="n">
        <v>990</v>
      </c>
      <c r="D75" s="955" t="n">
        <v>1050</v>
      </c>
      <c r="E75" s="945"/>
      <c r="F75" s="946"/>
      <c r="G75" s="946"/>
      <c r="H75" s="947"/>
    </row>
    <row r="76" customFormat="false" ht="15" hidden="false" customHeight="true" outlineLevel="0" collapsed="false">
      <c r="A76" s="768" t="s">
        <v>801</v>
      </c>
      <c r="B76" s="768"/>
      <c r="C76" s="956" t="s">
        <v>802</v>
      </c>
      <c r="D76" s="767" t="s">
        <v>1158</v>
      </c>
      <c r="E76" s="767"/>
      <c r="F76" s="767"/>
      <c r="G76" s="767"/>
      <c r="H76" s="767"/>
    </row>
    <row r="77" customFormat="false" ht="12.75" hidden="false" customHeight="true" outlineLevel="0" collapsed="false">
      <c r="A77" s="768" t="s">
        <v>804</v>
      </c>
      <c r="B77" s="768"/>
      <c r="C77" s="771" t="n">
        <v>2014</v>
      </c>
      <c r="D77" s="771" t="n">
        <v>2015</v>
      </c>
      <c r="E77" s="771" t="n">
        <v>2016</v>
      </c>
      <c r="F77" s="772" t="n">
        <v>2017</v>
      </c>
      <c r="G77" s="771" t="n">
        <v>2018</v>
      </c>
      <c r="H77" s="773" t="n">
        <v>2019</v>
      </c>
    </row>
    <row r="78" customFormat="false" ht="12.75" hidden="false" customHeight="true" outlineLevel="0" collapsed="false">
      <c r="A78" s="768" t="s">
        <v>805</v>
      </c>
      <c r="B78" s="768"/>
      <c r="C78" s="846" t="n">
        <v>3000</v>
      </c>
      <c r="D78" s="846" t="n">
        <v>3000</v>
      </c>
      <c r="E78" s="846" t="n">
        <v>4500</v>
      </c>
      <c r="F78" s="847" t="n">
        <v>4000</v>
      </c>
      <c r="G78" s="846" t="n">
        <v>4000</v>
      </c>
      <c r="H78" s="848" t="n">
        <v>4000</v>
      </c>
    </row>
    <row r="79" customFormat="false" ht="13.5" hidden="false" customHeight="true" outlineLevel="0" collapsed="false">
      <c r="A79" s="774" t="s">
        <v>806</v>
      </c>
      <c r="B79" s="774"/>
      <c r="C79" s="849" t="n">
        <v>3700</v>
      </c>
      <c r="D79" s="849" t="n">
        <v>3750</v>
      </c>
      <c r="E79" s="849"/>
      <c r="F79" s="884"/>
      <c r="G79" s="884"/>
      <c r="H79" s="885"/>
    </row>
    <row r="80" customFormat="false" ht="12.75" hidden="false" customHeight="false" outlineLevel="0" collapsed="false">
      <c r="A80" s="778"/>
      <c r="B80" s="778"/>
      <c r="C80" s="779"/>
      <c r="D80" s="779"/>
      <c r="E80" s="779"/>
      <c r="F80" s="779"/>
      <c r="G80" s="779"/>
      <c r="H80" s="779"/>
    </row>
    <row r="81" customFormat="false" ht="14.25" hidden="false" customHeight="false" outlineLevel="0" collapsed="false">
      <c r="A81" s="758" t="s">
        <v>815</v>
      </c>
      <c r="B81" s="758"/>
      <c r="C81" s="751"/>
      <c r="D81" s="751"/>
      <c r="E81" s="751"/>
      <c r="F81" s="751"/>
      <c r="G81" s="751"/>
      <c r="H81" s="751"/>
    </row>
    <row r="82" customFormat="false" ht="96.75" hidden="false" customHeight="true" outlineLevel="0" collapsed="false">
      <c r="A82" s="957" t="s">
        <v>1159</v>
      </c>
      <c r="B82" s="957"/>
      <c r="C82" s="957"/>
      <c r="D82" s="957"/>
      <c r="E82" s="957"/>
      <c r="F82" s="957"/>
      <c r="G82" s="957"/>
      <c r="H82" s="957"/>
    </row>
    <row r="83" customFormat="false" ht="14.25" hidden="false" customHeight="false" outlineLevel="0" collapsed="false">
      <c r="A83" s="958"/>
      <c r="B83" s="958"/>
      <c r="C83" s="958"/>
      <c r="D83" s="958"/>
      <c r="E83" s="958"/>
      <c r="F83" s="958"/>
      <c r="G83" s="958"/>
      <c r="H83" s="958"/>
    </row>
    <row r="84" customFormat="false" ht="15.75" hidden="false" customHeight="false" outlineLevel="0" collapsed="false">
      <c r="A84" s="763" t="str">
        <f aca="false">'Programový rozpočet sumár'!A186</f>
        <v>Prvok 10.4.2</v>
      </c>
      <c r="B84" s="763"/>
      <c r="C84" s="763" t="str">
        <f aca="false">'Programový rozpočet sumár'!B186</f>
        <v>Futbalový štadión 2</v>
      </c>
      <c r="D84" s="763"/>
      <c r="E84" s="751"/>
      <c r="F84" s="959"/>
      <c r="G84" s="959"/>
      <c r="H84" s="960"/>
      <c r="I84" s="961"/>
    </row>
    <row r="85" customFormat="false" ht="12.75" hidden="false" customHeight="false" outlineLevel="0" collapsed="false">
      <c r="A85" s="751"/>
      <c r="B85" s="751"/>
      <c r="C85" s="751"/>
      <c r="D85" s="751"/>
      <c r="E85" s="751"/>
      <c r="F85" s="751"/>
      <c r="G85" s="751"/>
      <c r="H85" s="751"/>
    </row>
    <row r="86" customFormat="false" ht="12.75" hidden="false" customHeight="false" outlineLevel="0" collapsed="false">
      <c r="A86" s="751"/>
      <c r="B86" s="753" t="s">
        <v>24</v>
      </c>
      <c r="C86" s="753" t="s">
        <v>24</v>
      </c>
      <c r="D86" s="753" t="s">
        <v>791</v>
      </c>
      <c r="E86" s="753" t="s">
        <v>26</v>
      </c>
      <c r="F86" s="54" t="s">
        <v>791</v>
      </c>
      <c r="G86" s="753" t="s">
        <v>791</v>
      </c>
      <c r="H86" s="753" t="s">
        <v>791</v>
      </c>
    </row>
    <row r="87" customFormat="false" ht="12.75" hidden="false" customHeight="false" outlineLevel="0" collapsed="false">
      <c r="A87" s="754" t="s">
        <v>792</v>
      </c>
      <c r="B87" s="754" t="n">
        <f aca="false">'Program 1'!$B$5</f>
        <v>2014</v>
      </c>
      <c r="C87" s="754" t="n">
        <f aca="false">B87+1</f>
        <v>2015</v>
      </c>
      <c r="D87" s="754" t="n">
        <f aca="false">C87+1</f>
        <v>2016</v>
      </c>
      <c r="E87" s="754" t="n">
        <f aca="false">D87</f>
        <v>2016</v>
      </c>
      <c r="F87" s="58" t="n">
        <f aca="false">E87+1</f>
        <v>2017</v>
      </c>
      <c r="G87" s="754" t="n">
        <f aca="false">F87+1</f>
        <v>2018</v>
      </c>
      <c r="H87" s="754" t="n">
        <f aca="false">G87+1</f>
        <v>2019</v>
      </c>
    </row>
    <row r="88" customFormat="false" ht="12.75" hidden="false" customHeight="false" outlineLevel="0" collapsed="false">
      <c r="A88" s="754" t="s">
        <v>855</v>
      </c>
      <c r="B88" s="755" t="n">
        <f aca="false">'Programový rozpočet sumár'!C186</f>
        <v>2500</v>
      </c>
      <c r="C88" s="755" t="n">
        <f aca="false">'Programový rozpočet sumár'!G186</f>
        <v>2438.72</v>
      </c>
      <c r="D88" s="755" t="n">
        <f aca="false">'Programový rozpočet sumár'!M186</f>
        <v>0</v>
      </c>
      <c r="E88" s="755" t="n">
        <f aca="false">'Programový rozpočet sumár'!Q186</f>
        <v>0</v>
      </c>
      <c r="F88" s="756" t="n">
        <f aca="false">'Programový rozpočet sumár'!X186</f>
        <v>2500</v>
      </c>
      <c r="G88" s="755" t="n">
        <f aca="false">'Programový rozpočet sumár'!AD186</f>
        <v>2500</v>
      </c>
      <c r="H88" s="755" t="n">
        <f aca="false">'Programový rozpočet sumár'!AH186</f>
        <v>2500</v>
      </c>
    </row>
    <row r="89" customFormat="false" ht="13.5" hidden="false" customHeight="false" outlineLevel="0" collapsed="false">
      <c r="A89" s="757"/>
      <c r="B89" s="757"/>
      <c r="C89" s="757"/>
      <c r="D89" s="757"/>
      <c r="E89" s="757"/>
      <c r="F89" s="757"/>
      <c r="G89" s="757"/>
      <c r="H89" s="757"/>
    </row>
    <row r="90" s="961" customFormat="true" ht="12.75" hidden="false" customHeight="true" outlineLevel="0" collapsed="false">
      <c r="A90" s="962" t="s">
        <v>797</v>
      </c>
      <c r="B90" s="962"/>
      <c r="C90" s="963" t="s">
        <v>1110</v>
      </c>
      <c r="D90" s="963"/>
      <c r="E90" s="963"/>
      <c r="F90" s="963"/>
      <c r="G90" s="963"/>
      <c r="H90" s="963"/>
    </row>
    <row r="91" s="961" customFormat="true" ht="12.75" hidden="false" customHeight="true" outlineLevel="0" collapsed="false">
      <c r="A91" s="964" t="s">
        <v>799</v>
      </c>
      <c r="B91" s="964"/>
      <c r="C91" s="965" t="s">
        <v>1160</v>
      </c>
      <c r="D91" s="965"/>
      <c r="E91" s="965"/>
      <c r="F91" s="965"/>
      <c r="G91" s="965"/>
      <c r="H91" s="965"/>
    </row>
    <row r="92" s="961" customFormat="true" ht="12.75" hidden="false" customHeight="true" outlineLevel="0" collapsed="false">
      <c r="A92" s="964" t="s">
        <v>801</v>
      </c>
      <c r="B92" s="964"/>
      <c r="C92" s="966" t="s">
        <v>802</v>
      </c>
      <c r="D92" s="965" t="s">
        <v>1161</v>
      </c>
      <c r="E92" s="965"/>
      <c r="F92" s="965"/>
      <c r="G92" s="965"/>
      <c r="H92" s="965"/>
    </row>
    <row r="93" s="961" customFormat="true" ht="12.75" hidden="false" customHeight="true" outlineLevel="0" collapsed="false">
      <c r="A93" s="964" t="s">
        <v>804</v>
      </c>
      <c r="B93" s="964"/>
      <c r="C93" s="967" t="n">
        <v>2014</v>
      </c>
      <c r="D93" s="967" t="n">
        <v>2015</v>
      </c>
      <c r="E93" s="967" t="n">
        <v>2016</v>
      </c>
      <c r="F93" s="968" t="n">
        <v>2017</v>
      </c>
      <c r="G93" s="967" t="n">
        <v>2018</v>
      </c>
      <c r="H93" s="868" t="n">
        <v>2019</v>
      </c>
    </row>
    <row r="94" s="961" customFormat="true" ht="12.75" hidden="false" customHeight="true" outlineLevel="0" collapsed="false">
      <c r="A94" s="964" t="s">
        <v>805</v>
      </c>
      <c r="B94" s="964"/>
      <c r="C94" s="867" t="n">
        <v>1000</v>
      </c>
      <c r="D94" s="867" t="n">
        <v>1000</v>
      </c>
      <c r="E94" s="867" t="s">
        <v>835</v>
      </c>
      <c r="F94" s="866" t="n">
        <v>800</v>
      </c>
      <c r="G94" s="867" t="n">
        <v>800</v>
      </c>
      <c r="H94" s="969" t="n">
        <v>800</v>
      </c>
    </row>
    <row r="95" s="961" customFormat="true" ht="13.5" hidden="false" customHeight="true" outlineLevel="0" collapsed="false">
      <c r="A95" s="970" t="s">
        <v>806</v>
      </c>
      <c r="B95" s="970"/>
      <c r="C95" s="940" t="n">
        <v>1580</v>
      </c>
      <c r="D95" s="940" t="n">
        <v>1506</v>
      </c>
      <c r="E95" s="940"/>
      <c r="F95" s="971"/>
      <c r="G95" s="971"/>
      <c r="H95" s="972"/>
    </row>
    <row r="96" s="961" customFormat="true" ht="12.75" hidden="false" customHeight="false" outlineLevel="0" collapsed="false">
      <c r="A96" s="973"/>
      <c r="B96" s="973"/>
      <c r="C96" s="974"/>
      <c r="D96" s="974"/>
      <c r="E96" s="974"/>
      <c r="F96" s="974"/>
      <c r="G96" s="974"/>
      <c r="H96" s="974"/>
    </row>
    <row r="97" s="961" customFormat="true" ht="14.25" hidden="false" customHeight="false" outlineLevel="0" collapsed="false">
      <c r="A97" s="975" t="s">
        <v>815</v>
      </c>
      <c r="B97" s="975"/>
      <c r="C97" s="959"/>
      <c r="D97" s="959"/>
      <c r="E97" s="959"/>
      <c r="F97" s="959"/>
      <c r="G97" s="959"/>
      <c r="H97" s="959"/>
    </row>
    <row r="98" s="961" customFormat="true" ht="51.75" hidden="false" customHeight="true" outlineLevel="0" collapsed="false">
      <c r="A98" s="957" t="s">
        <v>1162</v>
      </c>
      <c r="B98" s="957"/>
      <c r="C98" s="957"/>
      <c r="D98" s="957"/>
      <c r="E98" s="957"/>
      <c r="F98" s="957"/>
      <c r="G98" s="957"/>
      <c r="H98" s="957"/>
    </row>
    <row r="99" s="961" customFormat="true" ht="18.75" hidden="false" customHeight="true" outlineLevel="0" collapsed="false">
      <c r="A99" s="976"/>
      <c r="B99" s="976"/>
      <c r="C99" s="977"/>
      <c r="D99" s="977"/>
      <c r="E99" s="977"/>
      <c r="F99" s="977"/>
      <c r="G99" s="977"/>
      <c r="H99" s="977"/>
    </row>
    <row r="100" customFormat="false" ht="15.75" hidden="false" customHeight="false" outlineLevel="0" collapsed="false">
      <c r="A100" s="763" t="str">
        <f aca="false">'Programový rozpočet sumár'!A187</f>
        <v>Prvok 10.4.3</v>
      </c>
      <c r="B100" s="763"/>
      <c r="C100" s="763" t="str">
        <f aca="false">'Programový rozpočet sumár'!B187</f>
        <v>Zimný štadión</v>
      </c>
      <c r="D100" s="751"/>
      <c r="E100" s="751"/>
      <c r="F100" s="751"/>
      <c r="G100" s="751"/>
      <c r="H100" s="751"/>
    </row>
    <row r="101" customFormat="false" ht="12.75" hidden="false" customHeight="false" outlineLevel="0" collapsed="false">
      <c r="A101" s="751"/>
      <c r="B101" s="751"/>
      <c r="C101" s="751"/>
      <c r="D101" s="751"/>
      <c r="E101" s="751"/>
      <c r="F101" s="751"/>
      <c r="G101" s="751"/>
      <c r="H101" s="751"/>
    </row>
    <row r="102" customFormat="false" ht="12.75" hidden="false" customHeight="false" outlineLevel="0" collapsed="false">
      <c r="A102" s="751"/>
      <c r="B102" s="753" t="s">
        <v>24</v>
      </c>
      <c r="C102" s="753" t="s">
        <v>24</v>
      </c>
      <c r="D102" s="753" t="s">
        <v>791</v>
      </c>
      <c r="E102" s="753" t="s">
        <v>26</v>
      </c>
      <c r="F102" s="54" t="s">
        <v>791</v>
      </c>
      <c r="G102" s="753" t="s">
        <v>791</v>
      </c>
      <c r="H102" s="753" t="s">
        <v>791</v>
      </c>
    </row>
    <row r="103" customFormat="false" ht="12.75" hidden="false" customHeight="false" outlineLevel="0" collapsed="false">
      <c r="A103" s="754" t="s">
        <v>792</v>
      </c>
      <c r="B103" s="754" t="n">
        <f aca="false">'Program 1'!$B$5</f>
        <v>2014</v>
      </c>
      <c r="C103" s="754" t="n">
        <f aca="false">B103+1</f>
        <v>2015</v>
      </c>
      <c r="D103" s="754" t="n">
        <f aca="false">C103+1</f>
        <v>2016</v>
      </c>
      <c r="E103" s="754" t="n">
        <f aca="false">D103</f>
        <v>2016</v>
      </c>
      <c r="F103" s="58" t="n">
        <f aca="false">E103+1</f>
        <v>2017</v>
      </c>
      <c r="G103" s="754" t="n">
        <f aca="false">F103+1</f>
        <v>2018</v>
      </c>
      <c r="H103" s="754" t="n">
        <f aca="false">G103+1</f>
        <v>2019</v>
      </c>
    </row>
    <row r="104" customFormat="false" ht="12.75" hidden="false" customHeight="false" outlineLevel="0" collapsed="false">
      <c r="A104" s="754" t="s">
        <v>855</v>
      </c>
      <c r="B104" s="755" t="n">
        <f aca="false">'Programový rozpočet sumár'!C187</f>
        <v>21000</v>
      </c>
      <c r="C104" s="755" t="n">
        <f aca="false">'Programový rozpočet sumár'!G187</f>
        <v>14290.77</v>
      </c>
      <c r="D104" s="755" t="n">
        <f aca="false">'Programový rozpočet sumár'!M187</f>
        <v>3000</v>
      </c>
      <c r="E104" s="755" t="n">
        <f aca="false">'Programový rozpočet sumár'!Q187</f>
        <v>85000</v>
      </c>
      <c r="F104" s="756" t="n">
        <f aca="false">'Programový rozpočet sumár'!X187</f>
        <v>2022000</v>
      </c>
      <c r="G104" s="755" t="n">
        <f aca="false">'Programový rozpočet sumár'!AD187</f>
        <v>310000</v>
      </c>
      <c r="H104" s="755" t="n">
        <f aca="false">'Programový rozpočet sumár'!AH187</f>
        <v>330000</v>
      </c>
    </row>
    <row r="105" customFormat="false" ht="13.5" hidden="false" customHeight="false" outlineLevel="0" collapsed="false">
      <c r="A105" s="751"/>
      <c r="B105" s="751"/>
      <c r="C105" s="751"/>
      <c r="D105" s="751"/>
      <c r="E105" s="751"/>
      <c r="F105" s="751"/>
      <c r="G105" s="751"/>
      <c r="H105" s="751"/>
    </row>
    <row r="106" customFormat="false" ht="12.75" hidden="false" customHeight="true" outlineLevel="0" collapsed="false">
      <c r="A106" s="766" t="s">
        <v>797</v>
      </c>
      <c r="B106" s="766"/>
      <c r="C106" s="865" t="s">
        <v>1110</v>
      </c>
      <c r="D106" s="865"/>
      <c r="E106" s="865"/>
      <c r="F106" s="865"/>
      <c r="G106" s="865"/>
      <c r="H106" s="865"/>
    </row>
    <row r="107" customFormat="false" ht="12.75" hidden="false" customHeight="true" outlineLevel="0" collapsed="false">
      <c r="A107" s="768" t="s">
        <v>799</v>
      </c>
      <c r="B107" s="768"/>
      <c r="C107" s="856" t="s">
        <v>1163</v>
      </c>
      <c r="D107" s="856"/>
      <c r="E107" s="856"/>
      <c r="F107" s="856"/>
      <c r="G107" s="856"/>
      <c r="H107" s="856"/>
    </row>
    <row r="108" customFormat="false" ht="25.5" hidden="false" customHeight="true" outlineLevel="0" collapsed="false">
      <c r="A108" s="768" t="s">
        <v>801</v>
      </c>
      <c r="B108" s="768"/>
      <c r="C108" s="978" t="s">
        <v>802</v>
      </c>
      <c r="D108" s="856" t="s">
        <v>1164</v>
      </c>
      <c r="E108" s="856"/>
      <c r="F108" s="856"/>
      <c r="G108" s="856"/>
      <c r="H108" s="856"/>
    </row>
    <row r="109" customFormat="false" ht="12.75" hidden="false" customHeight="true" outlineLevel="0" collapsed="false">
      <c r="A109" s="768" t="s">
        <v>804</v>
      </c>
      <c r="B109" s="768"/>
      <c r="C109" s="771" t="n">
        <v>2014</v>
      </c>
      <c r="D109" s="771" t="n">
        <v>2015</v>
      </c>
      <c r="E109" s="771" t="n">
        <v>2016</v>
      </c>
      <c r="F109" s="772" t="n">
        <v>2017</v>
      </c>
      <c r="G109" s="771" t="n">
        <v>2018</v>
      </c>
      <c r="H109" s="773" t="n">
        <v>2019</v>
      </c>
    </row>
    <row r="110" customFormat="false" ht="12.75" hidden="false" customHeight="true" outlineLevel="0" collapsed="false">
      <c r="A110" s="768" t="s">
        <v>805</v>
      </c>
      <c r="B110" s="768"/>
      <c r="C110" s="771" t="n">
        <v>0</v>
      </c>
      <c r="D110" s="771" t="n">
        <v>0</v>
      </c>
      <c r="E110" s="771" t="n">
        <v>0</v>
      </c>
      <c r="F110" s="772" t="n">
        <v>18</v>
      </c>
      <c r="G110" s="771" t="n">
        <v>40</v>
      </c>
      <c r="H110" s="773" t="n">
        <v>40</v>
      </c>
    </row>
    <row r="111" customFormat="false" ht="13.5" hidden="false" customHeight="true" outlineLevel="0" collapsed="false">
      <c r="A111" s="774" t="s">
        <v>806</v>
      </c>
      <c r="B111" s="774"/>
      <c r="C111" s="775" t="n">
        <v>0</v>
      </c>
      <c r="D111" s="775" t="n">
        <v>0</v>
      </c>
      <c r="E111" s="775" t="n">
        <v>0</v>
      </c>
      <c r="F111" s="775"/>
      <c r="G111" s="775"/>
      <c r="H111" s="786"/>
    </row>
    <row r="112" customFormat="false" ht="26.25" hidden="false" customHeight="true" outlineLevel="0" collapsed="false">
      <c r="A112" s="768" t="s">
        <v>801</v>
      </c>
      <c r="B112" s="768"/>
      <c r="C112" s="798" t="s">
        <v>802</v>
      </c>
      <c r="D112" s="767" t="s">
        <v>1165</v>
      </c>
      <c r="E112" s="767"/>
      <c r="F112" s="767"/>
      <c r="G112" s="767"/>
      <c r="H112" s="767"/>
    </row>
    <row r="113" customFormat="false" ht="12.75" hidden="false" customHeight="true" outlineLevel="0" collapsed="false">
      <c r="A113" s="768" t="s">
        <v>804</v>
      </c>
      <c r="B113" s="768"/>
      <c r="C113" s="771" t="n">
        <v>2014</v>
      </c>
      <c r="D113" s="771" t="n">
        <v>2015</v>
      </c>
      <c r="E113" s="771" t="n">
        <v>2016</v>
      </c>
      <c r="F113" s="772" t="n">
        <v>2017</v>
      </c>
      <c r="G113" s="771" t="n">
        <v>2018</v>
      </c>
      <c r="H113" s="773" t="n">
        <v>2019</v>
      </c>
    </row>
    <row r="114" customFormat="false" ht="12.75" hidden="false" customHeight="true" outlineLevel="0" collapsed="false">
      <c r="A114" s="768" t="s">
        <v>805</v>
      </c>
      <c r="B114" s="768"/>
      <c r="C114" s="846" t="n">
        <v>0</v>
      </c>
      <c r="D114" s="846" t="n">
        <v>0</v>
      </c>
      <c r="E114" s="846" t="n">
        <v>0</v>
      </c>
      <c r="F114" s="847" t="n">
        <v>1000</v>
      </c>
      <c r="G114" s="846" t="n">
        <v>2200</v>
      </c>
      <c r="H114" s="848" t="n">
        <v>2200</v>
      </c>
    </row>
    <row r="115" customFormat="false" ht="13.5" hidden="false" customHeight="true" outlineLevel="0" collapsed="false">
      <c r="A115" s="774" t="s">
        <v>806</v>
      </c>
      <c r="B115" s="774"/>
      <c r="C115" s="849" t="n">
        <v>0</v>
      </c>
      <c r="D115" s="849" t="n">
        <v>0</v>
      </c>
      <c r="E115" s="849" t="n">
        <v>0</v>
      </c>
      <c r="F115" s="775"/>
      <c r="G115" s="775"/>
      <c r="H115" s="786"/>
    </row>
    <row r="116" customFormat="false" ht="12.75" hidden="false" customHeight="false" outlineLevel="0" collapsed="false">
      <c r="A116" s="778"/>
      <c r="B116" s="778"/>
      <c r="C116" s="779"/>
      <c r="D116" s="779"/>
      <c r="E116" s="954"/>
      <c r="F116" s="779"/>
      <c r="G116" s="779"/>
      <c r="H116" s="779"/>
    </row>
    <row r="117" customFormat="false" ht="14.25" hidden="false" customHeight="false" outlineLevel="0" collapsed="false">
      <c r="A117" s="758" t="s">
        <v>815</v>
      </c>
      <c r="B117" s="758"/>
      <c r="C117" s="751"/>
      <c r="D117" s="751"/>
      <c r="E117" s="751"/>
      <c r="F117" s="751"/>
      <c r="G117" s="751"/>
      <c r="H117" s="751"/>
    </row>
    <row r="118" customFormat="false" ht="69" hidden="false" customHeight="true" outlineLevel="0" collapsed="false">
      <c r="A118" s="979" t="s">
        <v>1166</v>
      </c>
      <c r="B118" s="979"/>
      <c r="C118" s="979"/>
      <c r="D118" s="979"/>
      <c r="E118" s="979"/>
      <c r="F118" s="979"/>
      <c r="G118" s="979"/>
      <c r="H118" s="979"/>
    </row>
    <row r="119" customFormat="false" ht="16.5" hidden="false" customHeight="false" outlineLevel="0" collapsed="false">
      <c r="A119" s="980"/>
      <c r="B119" s="980"/>
      <c r="C119" s="757"/>
      <c r="D119" s="757"/>
      <c r="E119" s="757"/>
      <c r="F119" s="757"/>
      <c r="G119" s="981"/>
      <c r="H119" s="757"/>
    </row>
    <row r="120" customFormat="false" ht="15.75" hidden="false" customHeight="false" outlineLevel="0" collapsed="false">
      <c r="A120" s="982" t="str">
        <f aca="false">'Programový rozpočet sumár'!A188</f>
        <v>Prvok 10.4.4</v>
      </c>
      <c r="B120" s="982"/>
      <c r="C120" s="982" t="str">
        <f aca="false">'Programový rozpočet sumár'!B188</f>
        <v>Viacúčelové ihrisko (sídlisko JUH)</v>
      </c>
      <c r="D120" s="983"/>
      <c r="E120" s="983"/>
      <c r="F120" s="983"/>
      <c r="G120" s="983"/>
      <c r="H120" s="983"/>
    </row>
    <row r="121" customFormat="false" ht="12.75" hidden="false" customHeight="false" outlineLevel="0" collapsed="false">
      <c r="A121" s="983"/>
      <c r="B121" s="983"/>
      <c r="C121" s="983"/>
      <c r="D121" s="983"/>
      <c r="E121" s="983"/>
      <c r="F121" s="983"/>
      <c r="G121" s="983"/>
      <c r="H121" s="983"/>
    </row>
    <row r="122" customFormat="false" ht="12.75" hidden="false" customHeight="false" outlineLevel="0" collapsed="false">
      <c r="A122" s="751"/>
      <c r="B122" s="753" t="s">
        <v>24</v>
      </c>
      <c r="C122" s="753" t="s">
        <v>24</v>
      </c>
      <c r="D122" s="753" t="s">
        <v>791</v>
      </c>
      <c r="E122" s="753" t="s">
        <v>26</v>
      </c>
      <c r="F122" s="54" t="s">
        <v>791</v>
      </c>
      <c r="G122" s="753" t="s">
        <v>791</v>
      </c>
      <c r="H122" s="753" t="s">
        <v>791</v>
      </c>
    </row>
    <row r="123" customFormat="false" ht="12.75" hidden="false" customHeight="false" outlineLevel="0" collapsed="false">
      <c r="A123" s="754" t="s">
        <v>792</v>
      </c>
      <c r="B123" s="754" t="n">
        <f aca="false">'Program 1'!$B$5</f>
        <v>2014</v>
      </c>
      <c r="C123" s="754" t="n">
        <f aca="false">B123+1</f>
        <v>2015</v>
      </c>
      <c r="D123" s="754" t="n">
        <f aca="false">C123+1</f>
        <v>2016</v>
      </c>
      <c r="E123" s="754" t="n">
        <f aca="false">D123</f>
        <v>2016</v>
      </c>
      <c r="F123" s="58" t="n">
        <f aca="false">E123+1</f>
        <v>2017</v>
      </c>
      <c r="G123" s="754" t="n">
        <f aca="false">F123+1</f>
        <v>2018</v>
      </c>
      <c r="H123" s="754" t="n">
        <f aca="false">G123+1</f>
        <v>2019</v>
      </c>
    </row>
    <row r="124" customFormat="false" ht="12.75" hidden="false" customHeight="false" outlineLevel="0" collapsed="false">
      <c r="A124" s="754" t="s">
        <v>855</v>
      </c>
      <c r="B124" s="755" t="n">
        <f aca="false">'Programový rozpočet sumár'!C188</f>
        <v>3000</v>
      </c>
      <c r="C124" s="755" t="n">
        <f aca="false">'Programový rozpočet sumár'!G188</f>
        <v>0</v>
      </c>
      <c r="D124" s="755" t="n">
        <f aca="false">'Programový rozpočet sumár'!M188</f>
        <v>1000</v>
      </c>
      <c r="E124" s="755" t="n">
        <f aca="false">'Programový rozpočet sumár'!Q188</f>
        <v>0</v>
      </c>
      <c r="F124" s="756" t="n">
        <f aca="false">'Programový rozpočet sumár'!X188</f>
        <v>1000</v>
      </c>
      <c r="G124" s="755" t="n">
        <f aca="false">'Programový rozpočet sumár'!AD188</f>
        <v>1000</v>
      </c>
      <c r="H124" s="755" t="n">
        <f aca="false">'Programový rozpočet sumár'!AH188</f>
        <v>1000</v>
      </c>
    </row>
    <row r="125" customFormat="false" ht="13.5" hidden="false" customHeight="false" outlineLevel="0" collapsed="false">
      <c r="A125" s="983"/>
      <c r="B125" s="983"/>
      <c r="C125" s="983"/>
      <c r="D125" s="983"/>
      <c r="E125" s="983"/>
      <c r="F125" s="983"/>
      <c r="G125" s="983"/>
      <c r="H125" s="983"/>
    </row>
    <row r="126" customFormat="false" ht="12.75" hidden="false" customHeight="true" outlineLevel="0" collapsed="false">
      <c r="A126" s="984" t="s">
        <v>797</v>
      </c>
      <c r="B126" s="984"/>
      <c r="C126" s="985" t="s">
        <v>1110</v>
      </c>
      <c r="D126" s="985"/>
      <c r="E126" s="985"/>
      <c r="F126" s="985"/>
      <c r="G126" s="985"/>
      <c r="H126" s="985"/>
    </row>
    <row r="127" customFormat="false" ht="12.75" hidden="false" customHeight="true" outlineLevel="0" collapsed="false">
      <c r="A127" s="986" t="s">
        <v>799</v>
      </c>
      <c r="B127" s="986"/>
      <c r="C127" s="987" t="s">
        <v>1167</v>
      </c>
      <c r="D127" s="987"/>
      <c r="E127" s="987"/>
      <c r="F127" s="987"/>
      <c r="G127" s="987"/>
      <c r="H127" s="987"/>
    </row>
    <row r="128" customFormat="false" ht="12.75" hidden="false" customHeight="true" outlineLevel="0" collapsed="false">
      <c r="A128" s="986" t="s">
        <v>801</v>
      </c>
      <c r="B128" s="986"/>
      <c r="C128" s="988" t="s">
        <v>802</v>
      </c>
      <c r="D128" s="989" t="s">
        <v>1168</v>
      </c>
      <c r="E128" s="989"/>
      <c r="F128" s="989"/>
      <c r="G128" s="989"/>
      <c r="H128" s="989"/>
    </row>
    <row r="129" customFormat="false" ht="12.75" hidden="false" customHeight="true" outlineLevel="0" collapsed="false">
      <c r="A129" s="986" t="s">
        <v>804</v>
      </c>
      <c r="B129" s="986"/>
      <c r="C129" s="771" t="n">
        <v>2014</v>
      </c>
      <c r="D129" s="771" t="n">
        <v>2015</v>
      </c>
      <c r="E129" s="771" t="n">
        <v>2016</v>
      </c>
      <c r="F129" s="772" t="n">
        <v>2017</v>
      </c>
      <c r="G129" s="771" t="n">
        <v>2018</v>
      </c>
      <c r="H129" s="773" t="n">
        <v>2019</v>
      </c>
    </row>
    <row r="130" customFormat="false" ht="12.75" hidden="false" customHeight="true" outlineLevel="0" collapsed="false">
      <c r="A130" s="986" t="s">
        <v>805</v>
      </c>
      <c r="B130" s="986"/>
      <c r="C130" s="990" t="s">
        <v>823</v>
      </c>
      <c r="D130" s="990" t="s">
        <v>823</v>
      </c>
      <c r="E130" s="990" t="s">
        <v>823</v>
      </c>
      <c r="F130" s="991" t="s">
        <v>823</v>
      </c>
      <c r="G130" s="990" t="s">
        <v>823</v>
      </c>
      <c r="H130" s="992" t="s">
        <v>823</v>
      </c>
    </row>
    <row r="131" customFormat="false" ht="13.5" hidden="false" customHeight="true" outlineLevel="0" collapsed="false">
      <c r="A131" s="993" t="s">
        <v>806</v>
      </c>
      <c r="B131" s="993"/>
      <c r="C131" s="994" t="s">
        <v>823</v>
      </c>
      <c r="D131" s="994" t="s">
        <v>823</v>
      </c>
      <c r="E131" s="995"/>
      <c r="F131" s="994"/>
      <c r="G131" s="994"/>
      <c r="H131" s="996"/>
    </row>
    <row r="132" customFormat="false" ht="12.75" hidden="false" customHeight="false" outlineLevel="0" collapsed="false">
      <c r="A132" s="778"/>
      <c r="B132" s="778"/>
      <c r="C132" s="779"/>
      <c r="D132" s="779"/>
      <c r="E132" s="954"/>
      <c r="F132" s="779"/>
      <c r="G132" s="779"/>
      <c r="H132" s="779"/>
    </row>
    <row r="133" customFormat="false" ht="14.25" hidden="false" customHeight="false" outlineLevel="0" collapsed="false">
      <c r="A133" s="758" t="s">
        <v>815</v>
      </c>
      <c r="B133" s="758"/>
      <c r="C133" s="751"/>
      <c r="D133" s="751"/>
      <c r="E133" s="751"/>
      <c r="F133" s="751"/>
      <c r="G133" s="751"/>
      <c r="H133" s="751"/>
    </row>
    <row r="134" customFormat="false" ht="41.25" hidden="false" customHeight="true" outlineLevel="0" collapsed="false">
      <c r="A134" s="979" t="s">
        <v>1169</v>
      </c>
      <c r="B134" s="979"/>
      <c r="C134" s="979"/>
      <c r="D134" s="979"/>
      <c r="E134" s="979"/>
      <c r="F134" s="979"/>
      <c r="G134" s="979"/>
      <c r="H134" s="979"/>
    </row>
    <row r="135" customFormat="false" ht="14.25" hidden="false" customHeight="false" outlineLevel="0" collapsed="false">
      <c r="A135" s="997"/>
      <c r="B135" s="997"/>
      <c r="C135" s="997"/>
      <c r="D135" s="997"/>
      <c r="E135" s="997"/>
      <c r="F135" s="997"/>
      <c r="G135" s="997"/>
      <c r="H135" s="997"/>
    </row>
    <row r="136" customFormat="false" ht="15.75" hidden="false" customHeight="false" outlineLevel="0" collapsed="false">
      <c r="A136" s="763" t="str">
        <f aca="false">'Programový rozpočet sumár'!A189</f>
        <v>Prvok 10.4.5</v>
      </c>
      <c r="B136" s="763"/>
      <c r="C136" s="763" t="str">
        <f aca="false">'Programový rozpočet sumár'!B189</f>
        <v>Mestská športová hala</v>
      </c>
      <c r="D136" s="751"/>
      <c r="E136" s="751"/>
      <c r="F136" s="751"/>
      <c r="G136" s="751"/>
      <c r="H136" s="751"/>
    </row>
    <row r="137" customFormat="false" ht="12.75" hidden="false" customHeight="false" outlineLevel="0" collapsed="false">
      <c r="A137" s="751"/>
      <c r="B137" s="751"/>
      <c r="C137" s="751"/>
      <c r="D137" s="751"/>
      <c r="E137" s="751"/>
      <c r="F137" s="751"/>
      <c r="G137" s="751"/>
      <c r="H137" s="751"/>
    </row>
    <row r="138" customFormat="false" ht="12.75" hidden="false" customHeight="false" outlineLevel="0" collapsed="false">
      <c r="A138" s="751"/>
      <c r="B138" s="753" t="s">
        <v>24</v>
      </c>
      <c r="C138" s="753" t="s">
        <v>24</v>
      </c>
      <c r="D138" s="753" t="s">
        <v>791</v>
      </c>
      <c r="E138" s="753" t="s">
        <v>26</v>
      </c>
      <c r="F138" s="54" t="s">
        <v>791</v>
      </c>
      <c r="G138" s="753" t="s">
        <v>791</v>
      </c>
      <c r="H138" s="753" t="s">
        <v>791</v>
      </c>
    </row>
    <row r="139" customFormat="false" ht="12.75" hidden="false" customHeight="false" outlineLevel="0" collapsed="false">
      <c r="A139" s="754" t="s">
        <v>792</v>
      </c>
      <c r="B139" s="754" t="n">
        <f aca="false">'Program 1'!$B$5</f>
        <v>2014</v>
      </c>
      <c r="C139" s="754" t="n">
        <f aca="false">B139+1</f>
        <v>2015</v>
      </c>
      <c r="D139" s="754" t="n">
        <f aca="false">C139+1</f>
        <v>2016</v>
      </c>
      <c r="E139" s="754" t="n">
        <f aca="false">D139</f>
        <v>2016</v>
      </c>
      <c r="F139" s="58" t="n">
        <f aca="false">E139+1</f>
        <v>2017</v>
      </c>
      <c r="G139" s="754" t="n">
        <f aca="false">F139+1</f>
        <v>2018</v>
      </c>
      <c r="H139" s="754" t="n">
        <f aca="false">G139+1</f>
        <v>2019</v>
      </c>
    </row>
    <row r="140" customFormat="false" ht="12.75" hidden="false" customHeight="false" outlineLevel="0" collapsed="false">
      <c r="A140" s="754" t="s">
        <v>855</v>
      </c>
      <c r="B140" s="755" t="n">
        <f aca="false">'Programový rozpočet sumár'!C189</f>
        <v>140000</v>
      </c>
      <c r="C140" s="755" t="n">
        <f aca="false">'Programový rozpočet sumár'!G189</f>
        <v>110153.65</v>
      </c>
      <c r="D140" s="755" t="n">
        <f aca="false">'Programový rozpočet sumár'!M189</f>
        <v>167510</v>
      </c>
      <c r="E140" s="755" t="n">
        <f aca="false">'Programový rozpočet sumár'!Q189</f>
        <v>201000</v>
      </c>
      <c r="F140" s="756" t="n">
        <f aca="false">'Programový rozpočet sumár'!X189</f>
        <v>105000</v>
      </c>
      <c r="G140" s="755" t="n">
        <f aca="false">'Programový rozpočet sumár'!AD189</f>
        <v>110000</v>
      </c>
      <c r="H140" s="755" t="n">
        <f aca="false">'Programový rozpočet sumár'!AH189</f>
        <v>113000</v>
      </c>
    </row>
    <row r="141" customFormat="false" ht="13.5" hidden="false" customHeight="false" outlineLevel="0" collapsed="false">
      <c r="A141" s="751"/>
      <c r="B141" s="751"/>
      <c r="C141" s="751"/>
      <c r="D141" s="751"/>
      <c r="E141" s="751"/>
      <c r="F141" s="751"/>
      <c r="G141" s="751"/>
      <c r="H141" s="751"/>
    </row>
    <row r="142" customFormat="false" ht="12.75" hidden="false" customHeight="true" outlineLevel="0" collapsed="false">
      <c r="A142" s="766" t="s">
        <v>797</v>
      </c>
      <c r="B142" s="766"/>
      <c r="C142" s="865" t="s">
        <v>1110</v>
      </c>
      <c r="D142" s="865"/>
      <c r="E142" s="865"/>
      <c r="F142" s="865"/>
      <c r="G142" s="865"/>
      <c r="H142" s="865"/>
    </row>
    <row r="143" customFormat="false" ht="26.25" hidden="false" customHeight="true" outlineLevel="0" collapsed="false">
      <c r="A143" s="768" t="s">
        <v>799</v>
      </c>
      <c r="B143" s="768"/>
      <c r="C143" s="888" t="s">
        <v>1170</v>
      </c>
      <c r="D143" s="888"/>
      <c r="E143" s="888"/>
      <c r="F143" s="888"/>
      <c r="G143" s="888"/>
      <c r="H143" s="888"/>
    </row>
    <row r="144" customFormat="false" ht="12.75" hidden="false" customHeight="true" outlineLevel="0" collapsed="false">
      <c r="A144" s="768" t="s">
        <v>801</v>
      </c>
      <c r="B144" s="768"/>
      <c r="C144" s="857" t="s">
        <v>802</v>
      </c>
      <c r="D144" s="856" t="s">
        <v>1171</v>
      </c>
      <c r="E144" s="856"/>
      <c r="F144" s="856"/>
      <c r="G144" s="856"/>
      <c r="H144" s="856"/>
    </row>
    <row r="145" customFormat="false" ht="12.75" hidden="false" customHeight="true" outlineLevel="0" collapsed="false">
      <c r="A145" s="768" t="s">
        <v>804</v>
      </c>
      <c r="B145" s="768"/>
      <c r="C145" s="771" t="n">
        <v>2014</v>
      </c>
      <c r="D145" s="771" t="n">
        <v>2015</v>
      </c>
      <c r="E145" s="771" t="n">
        <v>2016</v>
      </c>
      <c r="F145" s="772" t="n">
        <v>2017</v>
      </c>
      <c r="G145" s="771" t="n">
        <v>2018</v>
      </c>
      <c r="H145" s="773" t="n">
        <v>2019</v>
      </c>
    </row>
    <row r="146" customFormat="false" ht="12.75" hidden="false" customHeight="true" outlineLevel="0" collapsed="false">
      <c r="A146" s="768" t="s">
        <v>805</v>
      </c>
      <c r="B146" s="768"/>
      <c r="C146" s="846" t="n">
        <v>2000</v>
      </c>
      <c r="D146" s="846" t="n">
        <v>2000</v>
      </c>
      <c r="E146" s="846" t="n">
        <v>3000</v>
      </c>
      <c r="F146" s="847" t="n">
        <v>3000</v>
      </c>
      <c r="G146" s="846" t="n">
        <v>3000</v>
      </c>
      <c r="H146" s="848" t="n">
        <v>3000</v>
      </c>
    </row>
    <row r="147" customFormat="false" ht="13.5" hidden="false" customHeight="true" outlineLevel="0" collapsed="false">
      <c r="A147" s="774" t="s">
        <v>806</v>
      </c>
      <c r="B147" s="774"/>
      <c r="C147" s="849" t="n">
        <v>3220</v>
      </c>
      <c r="D147" s="849" t="n">
        <v>3240</v>
      </c>
      <c r="E147" s="849"/>
      <c r="F147" s="884"/>
      <c r="G147" s="884"/>
      <c r="H147" s="885"/>
    </row>
    <row r="148" customFormat="false" ht="12.75" hidden="false" customHeight="false" outlineLevel="0" collapsed="false">
      <c r="A148" s="778"/>
      <c r="B148" s="778"/>
      <c r="C148" s="779"/>
      <c r="D148" s="779"/>
      <c r="E148" s="779"/>
      <c r="F148" s="779"/>
      <c r="G148" s="779"/>
      <c r="H148" s="779"/>
    </row>
    <row r="149" customFormat="false" ht="14.25" hidden="false" customHeight="false" outlineLevel="0" collapsed="false">
      <c r="A149" s="758" t="s">
        <v>815</v>
      </c>
      <c r="B149" s="758"/>
      <c r="C149" s="751"/>
      <c r="D149" s="751"/>
      <c r="E149" s="751"/>
      <c r="F149" s="751"/>
      <c r="G149" s="751"/>
      <c r="H149" s="751"/>
    </row>
    <row r="150" customFormat="false" ht="41.25" hidden="false" customHeight="true" outlineLevel="0" collapsed="false">
      <c r="A150" s="979" t="s">
        <v>1172</v>
      </c>
      <c r="B150" s="979"/>
      <c r="C150" s="979"/>
      <c r="D150" s="979"/>
      <c r="E150" s="979"/>
      <c r="F150" s="979"/>
      <c r="G150" s="979"/>
      <c r="H150" s="979"/>
    </row>
    <row r="151" customFormat="false" ht="12.75" hidden="false" customHeight="false" outlineLevel="0" collapsed="false">
      <c r="A151" s="998"/>
      <c r="B151" s="998"/>
      <c r="C151" s="757"/>
      <c r="D151" s="757"/>
      <c r="E151" s="757"/>
      <c r="F151" s="757"/>
      <c r="G151" s="757"/>
      <c r="H151" s="757"/>
    </row>
    <row r="152" customFormat="false" ht="15.75" hidden="false" customHeight="false" outlineLevel="0" collapsed="false">
      <c r="A152" s="982" t="str">
        <f aca="false">'Programový rozpočet sumár'!A190</f>
        <v>Prvok 10.4.6</v>
      </c>
      <c r="B152" s="982"/>
      <c r="C152" s="982" t="str">
        <f aca="false">'Programový rozpočet sumár'!B190</f>
        <v>Iné športoviská pri futb. štadióne 2</v>
      </c>
      <c r="D152" s="982"/>
      <c r="E152" s="983"/>
      <c r="F152" s="983"/>
      <c r="G152" s="983"/>
      <c r="H152" s="983"/>
    </row>
    <row r="153" customFormat="false" ht="12.75" hidden="false" customHeight="false" outlineLevel="0" collapsed="false">
      <c r="A153" s="983"/>
      <c r="B153" s="983"/>
      <c r="C153" s="983"/>
      <c r="D153" s="983"/>
      <c r="E153" s="983"/>
      <c r="F153" s="983"/>
      <c r="G153" s="983"/>
      <c r="H153" s="983"/>
    </row>
    <row r="154" customFormat="false" ht="12.75" hidden="false" customHeight="false" outlineLevel="0" collapsed="false">
      <c r="A154" s="751"/>
      <c r="B154" s="753" t="s">
        <v>24</v>
      </c>
      <c r="C154" s="753" t="s">
        <v>24</v>
      </c>
      <c r="D154" s="753" t="s">
        <v>791</v>
      </c>
      <c r="E154" s="753" t="s">
        <v>26</v>
      </c>
      <c r="F154" s="54" t="s">
        <v>791</v>
      </c>
      <c r="G154" s="753" t="s">
        <v>791</v>
      </c>
      <c r="H154" s="753" t="s">
        <v>791</v>
      </c>
    </row>
    <row r="155" customFormat="false" ht="12.75" hidden="false" customHeight="false" outlineLevel="0" collapsed="false">
      <c r="A155" s="754" t="s">
        <v>792</v>
      </c>
      <c r="B155" s="754" t="n">
        <f aca="false">'Program 1'!$B$5</f>
        <v>2014</v>
      </c>
      <c r="C155" s="754" t="n">
        <f aca="false">B155+1</f>
        <v>2015</v>
      </c>
      <c r="D155" s="754" t="n">
        <f aca="false">C155+1</f>
        <v>2016</v>
      </c>
      <c r="E155" s="754" t="n">
        <f aca="false">D155</f>
        <v>2016</v>
      </c>
      <c r="F155" s="58" t="n">
        <f aca="false">E155+1</f>
        <v>2017</v>
      </c>
      <c r="G155" s="754" t="n">
        <f aca="false">F155+1</f>
        <v>2018</v>
      </c>
      <c r="H155" s="754" t="n">
        <f aca="false">G155+1</f>
        <v>2019</v>
      </c>
    </row>
    <row r="156" customFormat="false" ht="12.75" hidden="false" customHeight="false" outlineLevel="0" collapsed="false">
      <c r="A156" s="754" t="s">
        <v>855</v>
      </c>
      <c r="B156" s="755" t="n">
        <f aca="false">'Programový rozpočet sumár'!C190</f>
        <v>0</v>
      </c>
      <c r="C156" s="755" t="n">
        <f aca="false">'Programový rozpočet sumár'!G190</f>
        <v>0</v>
      </c>
      <c r="D156" s="755" t="n">
        <f aca="false">'Programový rozpočet sumár'!M190</f>
        <v>0</v>
      </c>
      <c r="E156" s="755" t="n">
        <f aca="false">'Programový rozpočet sumár'!Q190</f>
        <v>12000</v>
      </c>
      <c r="F156" s="756" t="n">
        <f aca="false">'Programový rozpočet sumár'!X190</f>
        <v>0</v>
      </c>
      <c r="G156" s="755" t="n">
        <f aca="false">'Programový rozpočet sumár'!AD190</f>
        <v>0</v>
      </c>
      <c r="H156" s="755" t="n">
        <f aca="false">'Programový rozpočet sumár'!AH190</f>
        <v>0</v>
      </c>
    </row>
    <row r="157" customFormat="false" ht="13.5" hidden="false" customHeight="false" outlineLevel="0" collapsed="false">
      <c r="A157" s="757"/>
      <c r="B157" s="757"/>
      <c r="C157" s="757"/>
      <c r="D157" s="757"/>
      <c r="E157" s="757"/>
      <c r="F157" s="757"/>
      <c r="G157" s="757"/>
      <c r="H157" s="757"/>
    </row>
    <row r="158" customFormat="false" ht="12.75" hidden="false" customHeight="true" outlineLevel="0" collapsed="false">
      <c r="A158" s="766" t="s">
        <v>797</v>
      </c>
      <c r="B158" s="766"/>
      <c r="C158" s="865" t="s">
        <v>1110</v>
      </c>
      <c r="D158" s="865"/>
      <c r="E158" s="865"/>
      <c r="F158" s="865"/>
      <c r="G158" s="865"/>
      <c r="H158" s="865"/>
    </row>
    <row r="159" customFormat="false" ht="12.75" hidden="false" customHeight="true" outlineLevel="0" collapsed="false">
      <c r="A159" s="768" t="s">
        <v>799</v>
      </c>
      <c r="B159" s="768"/>
      <c r="C159" s="856" t="s">
        <v>1173</v>
      </c>
      <c r="D159" s="856"/>
      <c r="E159" s="856"/>
      <c r="F159" s="856"/>
      <c r="G159" s="856"/>
      <c r="H159" s="856"/>
    </row>
    <row r="160" customFormat="false" ht="13.5" hidden="false" customHeight="true" outlineLevel="0" collapsed="false">
      <c r="A160" s="768" t="s">
        <v>801</v>
      </c>
      <c r="B160" s="768"/>
      <c r="C160" s="978" t="s">
        <v>802</v>
      </c>
      <c r="D160" s="888" t="s">
        <v>1174</v>
      </c>
      <c r="E160" s="888"/>
      <c r="F160" s="888"/>
      <c r="G160" s="888"/>
      <c r="H160" s="888"/>
    </row>
    <row r="161" customFormat="false" ht="12.75" hidden="false" customHeight="true" outlineLevel="0" collapsed="false">
      <c r="A161" s="768" t="s">
        <v>804</v>
      </c>
      <c r="B161" s="768"/>
      <c r="C161" s="771" t="n">
        <v>2014</v>
      </c>
      <c r="D161" s="771" t="n">
        <v>2015</v>
      </c>
      <c r="E161" s="771" t="n">
        <v>2016</v>
      </c>
      <c r="F161" s="772" t="n">
        <v>2017</v>
      </c>
      <c r="G161" s="771" t="n">
        <v>2018</v>
      </c>
      <c r="H161" s="773" t="n">
        <v>2019</v>
      </c>
    </row>
    <row r="162" customFormat="false" ht="12.75" hidden="false" customHeight="true" outlineLevel="0" collapsed="false">
      <c r="A162" s="768" t="s">
        <v>805</v>
      </c>
      <c r="B162" s="768"/>
      <c r="C162" s="846" t="s">
        <v>823</v>
      </c>
      <c r="D162" s="846" t="s">
        <v>823</v>
      </c>
      <c r="E162" s="846" t="s">
        <v>823</v>
      </c>
      <c r="F162" s="847" t="s">
        <v>823</v>
      </c>
      <c r="G162" s="846" t="s">
        <v>823</v>
      </c>
      <c r="H162" s="848" t="s">
        <v>823</v>
      </c>
    </row>
    <row r="163" customFormat="false" ht="13.5" hidden="false" customHeight="true" outlineLevel="0" collapsed="false">
      <c r="A163" s="774" t="s">
        <v>806</v>
      </c>
      <c r="B163" s="774"/>
      <c r="C163" s="849" t="s">
        <v>823</v>
      </c>
      <c r="D163" s="849" t="s">
        <v>823</v>
      </c>
      <c r="E163" s="849"/>
      <c r="F163" s="849"/>
      <c r="G163" s="849"/>
      <c r="H163" s="877"/>
    </row>
    <row r="164" customFormat="false" ht="12.75" hidden="false" customHeight="false" outlineLevel="0" collapsed="false">
      <c r="A164" s="878"/>
      <c r="B164" s="878"/>
      <c r="C164" s="879"/>
      <c r="D164" s="879"/>
      <c r="E164" s="999"/>
      <c r="F164" s="879"/>
      <c r="G164" s="879"/>
      <c r="H164" s="879"/>
    </row>
    <row r="165" customFormat="false" ht="14.25" hidden="false" customHeight="false" outlineLevel="0" collapsed="false">
      <c r="A165" s="758" t="s">
        <v>815</v>
      </c>
      <c r="B165" s="758"/>
      <c r="C165" s="751"/>
      <c r="D165" s="751"/>
      <c r="E165" s="751"/>
      <c r="F165" s="751"/>
      <c r="G165" s="751"/>
      <c r="H165" s="751"/>
    </row>
    <row r="166" customFormat="false" ht="27" hidden="false" customHeight="true" outlineLevel="0" collapsed="false">
      <c r="A166" s="759" t="s">
        <v>1175</v>
      </c>
      <c r="B166" s="759"/>
      <c r="C166" s="759"/>
      <c r="D166" s="759"/>
      <c r="E166" s="759"/>
      <c r="F166" s="759"/>
      <c r="G166" s="759"/>
      <c r="H166" s="759"/>
    </row>
    <row r="167" customFormat="false" ht="12.75" hidden="false" customHeight="false" outlineLevel="0" collapsed="false">
      <c r="A167" s="932"/>
      <c r="B167" s="932"/>
      <c r="C167" s="933"/>
      <c r="D167" s="933"/>
      <c r="E167" s="933"/>
      <c r="F167" s="933"/>
      <c r="G167" s="933"/>
      <c r="H167" s="933"/>
    </row>
    <row r="168" customFormat="false" ht="15.75" hidden="false" customHeight="false" outlineLevel="0" collapsed="false">
      <c r="A168" s="982" t="str">
        <f aca="false">'Programový rozpočet sumár'!A193</f>
        <v>Prvok 10.4.9</v>
      </c>
      <c r="B168" s="982"/>
      <c r="C168" s="982" t="str">
        <f aca="false">'Programový rozpočet sumár'!B193</f>
        <v>Kúpalisko</v>
      </c>
      <c r="D168" s="982"/>
      <c r="E168" s="983"/>
      <c r="F168" s="983"/>
      <c r="G168" s="983"/>
      <c r="H168" s="983"/>
    </row>
    <row r="169" customFormat="false" ht="12.75" hidden="false" customHeight="false" outlineLevel="0" collapsed="false">
      <c r="A169" s="983"/>
      <c r="B169" s="983"/>
      <c r="C169" s="983"/>
      <c r="D169" s="983"/>
      <c r="E169" s="983"/>
      <c r="F169" s="983"/>
      <c r="G169" s="983"/>
      <c r="H169" s="983"/>
    </row>
    <row r="170" customFormat="false" ht="12.75" hidden="false" customHeight="false" outlineLevel="0" collapsed="false">
      <c r="A170" s="751"/>
      <c r="B170" s="753" t="s">
        <v>24</v>
      </c>
      <c r="C170" s="753" t="s">
        <v>24</v>
      </c>
      <c r="D170" s="753" t="s">
        <v>791</v>
      </c>
      <c r="E170" s="753" t="s">
        <v>26</v>
      </c>
      <c r="F170" s="54" t="s">
        <v>791</v>
      </c>
      <c r="G170" s="753" t="s">
        <v>791</v>
      </c>
      <c r="H170" s="753" t="s">
        <v>791</v>
      </c>
    </row>
    <row r="171" customFormat="false" ht="12.75" hidden="false" customHeight="false" outlineLevel="0" collapsed="false">
      <c r="A171" s="754" t="s">
        <v>792</v>
      </c>
      <c r="B171" s="754" t="n">
        <f aca="false">'Program 1'!$B$5</f>
        <v>2014</v>
      </c>
      <c r="C171" s="754" t="n">
        <f aca="false">B171+1</f>
        <v>2015</v>
      </c>
      <c r="D171" s="754" t="n">
        <f aca="false">C171+1</f>
        <v>2016</v>
      </c>
      <c r="E171" s="754" t="n">
        <f aca="false">D171</f>
        <v>2016</v>
      </c>
      <c r="F171" s="58" t="n">
        <f aca="false">E171+1</f>
        <v>2017</v>
      </c>
      <c r="G171" s="754" t="n">
        <f aca="false">F171+1</f>
        <v>2018</v>
      </c>
      <c r="H171" s="754" t="n">
        <f aca="false">G171+1</f>
        <v>2019</v>
      </c>
    </row>
    <row r="172" customFormat="false" ht="12.75" hidden="false" customHeight="false" outlineLevel="0" collapsed="false">
      <c r="A172" s="754" t="s">
        <v>855</v>
      </c>
      <c r="B172" s="755" t="n">
        <f aca="false">'Programový rozpočet sumár'!C193</f>
        <v>0</v>
      </c>
      <c r="C172" s="755" t="n">
        <f aca="false">'Programový rozpočet sumár'!G193</f>
        <v>0</v>
      </c>
      <c r="D172" s="755" t="n">
        <f aca="false">'Programový rozpočet sumár'!M193</f>
        <v>150000</v>
      </c>
      <c r="E172" s="755" t="n">
        <f aca="false">'Programový rozpočet sumár'!Q193</f>
        <v>7260</v>
      </c>
      <c r="F172" s="756" t="n">
        <f aca="false">'Programový rozpočet sumár'!X193</f>
        <v>605000</v>
      </c>
      <c r="G172" s="755" t="n">
        <f aca="false">'Programový rozpočet sumár'!AD193</f>
        <v>32000</v>
      </c>
      <c r="H172" s="755" t="n">
        <f aca="false">'Programový rozpočet sumár'!AH193</f>
        <v>33000</v>
      </c>
    </row>
    <row r="173" customFormat="false" ht="13.5" hidden="false" customHeight="false" outlineLevel="0" collapsed="false">
      <c r="A173" s="983"/>
      <c r="B173" s="983"/>
      <c r="C173" s="983"/>
      <c r="D173" s="983"/>
      <c r="E173" s="983"/>
      <c r="F173" s="983"/>
      <c r="G173" s="983"/>
      <c r="H173" s="983"/>
    </row>
    <row r="174" customFormat="false" ht="12.75" hidden="false" customHeight="true" outlineLevel="0" collapsed="false">
      <c r="A174" s="766" t="s">
        <v>797</v>
      </c>
      <c r="B174" s="766"/>
      <c r="C174" s="865" t="s">
        <v>1110</v>
      </c>
      <c r="D174" s="865"/>
      <c r="E174" s="865"/>
      <c r="F174" s="865"/>
      <c r="G174" s="865"/>
      <c r="H174" s="865"/>
    </row>
    <row r="175" customFormat="false" ht="12.75" hidden="false" customHeight="true" outlineLevel="0" collapsed="false">
      <c r="A175" s="768" t="s">
        <v>799</v>
      </c>
      <c r="B175" s="768"/>
      <c r="C175" s="987" t="s">
        <v>1176</v>
      </c>
      <c r="D175" s="987"/>
      <c r="E175" s="987"/>
      <c r="F175" s="987"/>
      <c r="G175" s="987"/>
      <c r="H175" s="987"/>
    </row>
    <row r="176" customFormat="false" ht="12.75" hidden="false" customHeight="true" outlineLevel="0" collapsed="false">
      <c r="A176" s="768" t="s">
        <v>801</v>
      </c>
      <c r="B176" s="768"/>
      <c r="C176" s="988" t="s">
        <v>802</v>
      </c>
      <c r="D176" s="989" t="s">
        <v>1177</v>
      </c>
      <c r="E176" s="989"/>
      <c r="F176" s="989"/>
      <c r="G176" s="989"/>
      <c r="H176" s="989"/>
    </row>
    <row r="177" customFormat="false" ht="12.75" hidden="false" customHeight="true" outlineLevel="0" collapsed="false">
      <c r="A177" s="768" t="s">
        <v>804</v>
      </c>
      <c r="B177" s="768"/>
      <c r="C177" s="771" t="n">
        <v>2014</v>
      </c>
      <c r="D177" s="771" t="n">
        <v>2015</v>
      </c>
      <c r="E177" s="771" t="n">
        <v>2016</v>
      </c>
      <c r="F177" s="772" t="n">
        <v>2017</v>
      </c>
      <c r="G177" s="771" t="n">
        <v>2018</v>
      </c>
      <c r="H177" s="773" t="n">
        <v>2019</v>
      </c>
    </row>
    <row r="178" customFormat="false" ht="12.75" hidden="false" customHeight="true" outlineLevel="0" collapsed="false">
      <c r="A178" s="768" t="s">
        <v>805</v>
      </c>
      <c r="B178" s="768"/>
      <c r="C178" s="846" t="s">
        <v>835</v>
      </c>
      <c r="D178" s="846" t="s">
        <v>835</v>
      </c>
      <c r="E178" s="846" t="s">
        <v>824</v>
      </c>
      <c r="F178" s="847" t="s">
        <v>823</v>
      </c>
      <c r="G178" s="846" t="s">
        <v>823</v>
      </c>
      <c r="H178" s="848" t="s">
        <v>823</v>
      </c>
    </row>
    <row r="179" customFormat="false" ht="13.5" hidden="false" customHeight="true" outlineLevel="0" collapsed="false">
      <c r="A179" s="774" t="s">
        <v>806</v>
      </c>
      <c r="B179" s="774"/>
      <c r="C179" s="849" t="s">
        <v>835</v>
      </c>
      <c r="D179" s="849" t="s">
        <v>835</v>
      </c>
      <c r="E179" s="884"/>
      <c r="F179" s="884"/>
      <c r="G179" s="884"/>
      <c r="H179" s="885"/>
    </row>
    <row r="180" customFormat="false" ht="12.75" hidden="false" customHeight="false" outlineLevel="0" collapsed="false">
      <c r="A180" s="878"/>
      <c r="B180" s="878"/>
      <c r="C180" s="779"/>
      <c r="D180" s="779"/>
      <c r="E180" s="954"/>
      <c r="F180" s="779"/>
      <c r="G180" s="779"/>
      <c r="H180" s="779"/>
    </row>
    <row r="181" customFormat="false" ht="14.25" hidden="false" customHeight="false" outlineLevel="0" collapsed="false">
      <c r="A181" s="758" t="s">
        <v>815</v>
      </c>
      <c r="B181" s="758"/>
      <c r="C181" s="751"/>
      <c r="D181" s="751"/>
      <c r="E181" s="751"/>
      <c r="F181" s="751"/>
      <c r="G181" s="751"/>
      <c r="H181" s="751"/>
    </row>
    <row r="182" customFormat="false" ht="41.25" hidden="false" customHeight="true" outlineLevel="0" collapsed="false">
      <c r="A182" s="759" t="s">
        <v>1178</v>
      </c>
      <c r="B182" s="759"/>
      <c r="C182" s="759"/>
      <c r="D182" s="759"/>
      <c r="E182" s="759"/>
      <c r="F182" s="759"/>
      <c r="G182" s="759"/>
      <c r="H182" s="759"/>
    </row>
    <row r="183" customFormat="false" ht="12.75" hidden="false" customHeight="false" outlineLevel="0" collapsed="false">
      <c r="A183" s="932"/>
      <c r="B183" s="932"/>
      <c r="C183" s="933"/>
      <c r="D183" s="933"/>
      <c r="E183" s="933"/>
      <c r="F183" s="933"/>
      <c r="G183" s="933"/>
      <c r="H183" s="933"/>
    </row>
    <row r="184" s="765" customFormat="true" ht="15.75" hidden="false" customHeight="false" outlineLevel="0" collapsed="false">
      <c r="A184" s="762" t="str">
        <f aca="false">'Programový rozpočet sumár'!A194</f>
        <v>Podprog 10.5</v>
      </c>
      <c r="B184" s="762"/>
      <c r="C184" s="762" t="str">
        <f aca="false">'Programový rozpočet sumár'!B194</f>
        <v>Mestské ligy</v>
      </c>
      <c r="D184" s="764"/>
      <c r="E184" s="764"/>
      <c r="F184" s="764"/>
      <c r="G184" s="764"/>
      <c r="H184" s="764"/>
      <c r="M184" s="1000"/>
      <c r="N184" s="1001"/>
      <c r="O184" s="1002"/>
      <c r="P184" s="1002"/>
      <c r="Q184" s="1002"/>
      <c r="R184" s="1002"/>
      <c r="S184" s="1002"/>
      <c r="T184" s="1000"/>
    </row>
    <row r="185" customFormat="false" ht="15" hidden="false" customHeight="false" outlineLevel="0" collapsed="false">
      <c r="A185" s="752" t="s">
        <v>1179</v>
      </c>
      <c r="B185" s="752"/>
      <c r="C185" s="751"/>
      <c r="D185" s="751"/>
      <c r="E185" s="751"/>
      <c r="F185" s="751"/>
      <c r="G185" s="751"/>
      <c r="H185" s="751"/>
    </row>
    <row r="186" customFormat="false" ht="12.75" hidden="false" customHeight="false" outlineLevel="0" collapsed="false">
      <c r="A186" s="751"/>
      <c r="B186" s="751"/>
      <c r="C186" s="751"/>
      <c r="D186" s="751"/>
      <c r="E186" s="751"/>
      <c r="F186" s="751"/>
      <c r="G186" s="751"/>
      <c r="H186" s="751"/>
    </row>
    <row r="187" customFormat="false" ht="12.75" hidden="false" customHeight="false" outlineLevel="0" collapsed="false">
      <c r="A187" s="751"/>
      <c r="B187" s="753" t="s">
        <v>24</v>
      </c>
      <c r="C187" s="753" t="s">
        <v>24</v>
      </c>
      <c r="D187" s="753" t="s">
        <v>791</v>
      </c>
      <c r="E187" s="753" t="s">
        <v>26</v>
      </c>
      <c r="F187" s="54" t="s">
        <v>791</v>
      </c>
      <c r="G187" s="753" t="s">
        <v>791</v>
      </c>
      <c r="H187" s="753" t="s">
        <v>791</v>
      </c>
    </row>
    <row r="188" customFormat="false" ht="12.75" hidden="false" customHeight="false" outlineLevel="0" collapsed="false">
      <c r="A188" s="754" t="s">
        <v>792</v>
      </c>
      <c r="B188" s="754" t="n">
        <f aca="false">'Program 1'!$B$5</f>
        <v>2014</v>
      </c>
      <c r="C188" s="754" t="n">
        <f aca="false">B188+1</f>
        <v>2015</v>
      </c>
      <c r="D188" s="754" t="n">
        <f aca="false">C188+1</f>
        <v>2016</v>
      </c>
      <c r="E188" s="754" t="n">
        <f aca="false">D188</f>
        <v>2016</v>
      </c>
      <c r="F188" s="58" t="n">
        <f aca="false">E188+1</f>
        <v>2017</v>
      </c>
      <c r="G188" s="754" t="n">
        <f aca="false">F188+1</f>
        <v>2018</v>
      </c>
      <c r="H188" s="754" t="n">
        <f aca="false">G188+1</f>
        <v>2019</v>
      </c>
    </row>
    <row r="189" customFormat="false" ht="12.75" hidden="false" customHeight="false" outlineLevel="0" collapsed="false">
      <c r="A189" s="754" t="s">
        <v>855</v>
      </c>
      <c r="B189" s="755" t="n">
        <f aca="false">'Programový rozpočet sumár'!C194</f>
        <v>625.78</v>
      </c>
      <c r="C189" s="755" t="n">
        <f aca="false">'Programový rozpočet sumár'!G194</f>
        <v>2254.9</v>
      </c>
      <c r="D189" s="755" t="n">
        <f aca="false">'Programový rozpočet sumár'!M194</f>
        <v>420</v>
      </c>
      <c r="E189" s="755" t="n">
        <f aca="false">'Programový rozpočet sumár'!Q194</f>
        <v>2000</v>
      </c>
      <c r="F189" s="756" t="n">
        <f aca="false">'Programový rozpočet sumár'!X194</f>
        <v>420</v>
      </c>
      <c r="G189" s="755" t="n">
        <f aca="false">'Programový rozpočet sumár'!AD194</f>
        <v>420</v>
      </c>
      <c r="H189" s="755" t="n">
        <f aca="false">'Programový rozpočet sumár'!AH194</f>
        <v>420</v>
      </c>
    </row>
    <row r="190" customFormat="false" ht="12.75" hidden="false" customHeight="false" outlineLevel="0" collapsed="false">
      <c r="A190" s="751"/>
      <c r="B190" s="751"/>
      <c r="C190" s="751"/>
      <c r="D190" s="751"/>
      <c r="E190" s="751"/>
      <c r="F190" s="751"/>
      <c r="G190" s="751"/>
      <c r="H190" s="751"/>
    </row>
    <row r="191" customFormat="false" ht="15.75" hidden="false" customHeight="false" outlineLevel="0" collapsed="false">
      <c r="A191" s="763" t="str">
        <f aca="false">'Programový rozpočet sumár'!A195</f>
        <v>Prvok 10.5.1</v>
      </c>
      <c r="B191" s="763"/>
      <c r="C191" s="763" t="str">
        <f aca="false">'Programový rozpočet sumár'!B195</f>
        <v>Kežmarská volejbalová liga</v>
      </c>
      <c r="D191" s="763"/>
      <c r="E191" s="751"/>
      <c r="F191" s="751"/>
      <c r="G191" s="751"/>
      <c r="H191" s="751"/>
    </row>
    <row r="192" customFormat="false" ht="12.75" hidden="false" customHeight="false" outlineLevel="0" collapsed="false">
      <c r="A192" s="751"/>
      <c r="B192" s="751"/>
      <c r="C192" s="751"/>
      <c r="D192" s="751"/>
      <c r="E192" s="751"/>
      <c r="F192" s="751"/>
      <c r="G192" s="751"/>
      <c r="H192" s="751"/>
    </row>
    <row r="193" customFormat="false" ht="12.75" hidden="false" customHeight="false" outlineLevel="0" collapsed="false">
      <c r="A193" s="751"/>
      <c r="B193" s="753" t="s">
        <v>24</v>
      </c>
      <c r="C193" s="753" t="s">
        <v>24</v>
      </c>
      <c r="D193" s="753" t="s">
        <v>791</v>
      </c>
      <c r="E193" s="753" t="s">
        <v>26</v>
      </c>
      <c r="F193" s="54" t="s">
        <v>791</v>
      </c>
      <c r="G193" s="753" t="s">
        <v>791</v>
      </c>
      <c r="H193" s="753" t="s">
        <v>791</v>
      </c>
    </row>
    <row r="194" customFormat="false" ht="12.75" hidden="false" customHeight="false" outlineLevel="0" collapsed="false">
      <c r="A194" s="754" t="s">
        <v>792</v>
      </c>
      <c r="B194" s="754" t="n">
        <f aca="false">'Program 1'!$B$5</f>
        <v>2014</v>
      </c>
      <c r="C194" s="754" t="n">
        <f aca="false">B194+1</f>
        <v>2015</v>
      </c>
      <c r="D194" s="754" t="n">
        <f aca="false">C194+1</f>
        <v>2016</v>
      </c>
      <c r="E194" s="754" t="n">
        <f aca="false">D194</f>
        <v>2016</v>
      </c>
      <c r="F194" s="58" t="n">
        <f aca="false">E194+1</f>
        <v>2017</v>
      </c>
      <c r="G194" s="754" t="n">
        <f aca="false">F194+1</f>
        <v>2018</v>
      </c>
      <c r="H194" s="754" t="n">
        <f aca="false">G194+1</f>
        <v>2019</v>
      </c>
    </row>
    <row r="195" customFormat="false" ht="12.75" hidden="false" customHeight="false" outlineLevel="0" collapsed="false">
      <c r="A195" s="754" t="s">
        <v>855</v>
      </c>
      <c r="B195" s="755" t="n">
        <f aca="false">'Programový rozpočet sumár'!C195</f>
        <v>420</v>
      </c>
      <c r="C195" s="755" t="n">
        <f aca="false">'Programový rozpočet sumár'!G195</f>
        <v>220</v>
      </c>
      <c r="D195" s="755" t="n">
        <f aca="false">'Programový rozpočet sumár'!M195</f>
        <v>420</v>
      </c>
      <c r="E195" s="755" t="n">
        <f aca="false">'Programový rozpočet sumár'!Q195</f>
        <v>0</v>
      </c>
      <c r="F195" s="756" t="n">
        <f aca="false">'Programový rozpočet sumár'!X195</f>
        <v>420</v>
      </c>
      <c r="G195" s="755" t="n">
        <f aca="false">'Programový rozpočet sumár'!AD195</f>
        <v>420</v>
      </c>
      <c r="H195" s="755" t="n">
        <f aca="false">'Programový rozpočet sumár'!AH195</f>
        <v>420</v>
      </c>
    </row>
    <row r="196" customFormat="false" ht="16.5" hidden="false" customHeight="false" outlineLevel="0" collapsed="false">
      <c r="A196" s="982"/>
      <c r="B196" s="982"/>
      <c r="C196" s="982"/>
      <c r="D196" s="982"/>
      <c r="E196" s="751"/>
      <c r="F196" s="751"/>
      <c r="G196" s="751"/>
      <c r="H196" s="751"/>
    </row>
    <row r="197" customFormat="false" ht="12.75" hidden="false" customHeight="true" outlineLevel="0" collapsed="false">
      <c r="A197" s="766" t="s">
        <v>797</v>
      </c>
      <c r="B197" s="766"/>
      <c r="C197" s="865" t="s">
        <v>1110</v>
      </c>
      <c r="D197" s="865"/>
      <c r="E197" s="865"/>
      <c r="F197" s="865"/>
      <c r="G197" s="865"/>
      <c r="H197" s="865"/>
    </row>
    <row r="198" customFormat="false" ht="12.75" hidden="false" customHeight="true" outlineLevel="0" collapsed="false">
      <c r="A198" s="768" t="s">
        <v>799</v>
      </c>
      <c r="B198" s="768"/>
      <c r="C198" s="856" t="s">
        <v>1180</v>
      </c>
      <c r="D198" s="856"/>
      <c r="E198" s="856"/>
      <c r="F198" s="856"/>
      <c r="G198" s="856"/>
      <c r="H198" s="856"/>
    </row>
    <row r="199" customFormat="false" ht="12.75" hidden="false" customHeight="true" outlineLevel="0" collapsed="false">
      <c r="A199" s="768" t="s">
        <v>801</v>
      </c>
      <c r="B199" s="768"/>
      <c r="C199" s="857" t="s">
        <v>802</v>
      </c>
      <c r="D199" s="856" t="s">
        <v>1181</v>
      </c>
      <c r="E199" s="856"/>
      <c r="F199" s="856"/>
      <c r="G199" s="856"/>
      <c r="H199" s="856"/>
    </row>
    <row r="200" customFormat="false" ht="12.75" hidden="false" customHeight="true" outlineLevel="0" collapsed="false">
      <c r="A200" s="768" t="s">
        <v>804</v>
      </c>
      <c r="B200" s="768"/>
      <c r="C200" s="771" t="n">
        <v>2014</v>
      </c>
      <c r="D200" s="771" t="n">
        <v>2015</v>
      </c>
      <c r="E200" s="771" t="n">
        <v>2016</v>
      </c>
      <c r="F200" s="772" t="n">
        <v>2017</v>
      </c>
      <c r="G200" s="771" t="n">
        <v>2018</v>
      </c>
      <c r="H200" s="773" t="n">
        <v>2019</v>
      </c>
    </row>
    <row r="201" customFormat="false" ht="12.75" hidden="false" customHeight="true" outlineLevel="0" collapsed="false">
      <c r="A201" s="768" t="s">
        <v>805</v>
      </c>
      <c r="B201" s="768"/>
      <c r="C201" s="771" t="n">
        <v>72</v>
      </c>
      <c r="D201" s="846" t="n">
        <v>46</v>
      </c>
      <c r="E201" s="846" t="n">
        <v>46</v>
      </c>
      <c r="F201" s="847" t="n">
        <v>46</v>
      </c>
      <c r="G201" s="846" t="n">
        <v>46</v>
      </c>
      <c r="H201" s="848" t="n">
        <v>46</v>
      </c>
    </row>
    <row r="202" customFormat="false" ht="13.5" hidden="false" customHeight="true" outlineLevel="0" collapsed="false">
      <c r="A202" s="774" t="s">
        <v>806</v>
      </c>
      <c r="B202" s="774"/>
      <c r="C202" s="775" t="n">
        <v>72</v>
      </c>
      <c r="D202" s="849" t="n">
        <v>72</v>
      </c>
      <c r="E202" s="849"/>
      <c r="F202" s="776"/>
      <c r="G202" s="776"/>
      <c r="H202" s="777"/>
    </row>
    <row r="204" customFormat="false" ht="14.25" hidden="false" customHeight="false" outlineLevel="0" collapsed="false">
      <c r="A204" s="758" t="s">
        <v>1182</v>
      </c>
      <c r="B204" s="758"/>
      <c r="C204" s="751"/>
      <c r="D204" s="751"/>
      <c r="E204" s="751"/>
      <c r="F204" s="751"/>
      <c r="G204" s="751"/>
      <c r="H204" s="751"/>
    </row>
    <row r="205" s="816" customFormat="true" ht="26.25" hidden="false" customHeight="true" outlineLevel="0" collapsed="false">
      <c r="A205" s="759" t="s">
        <v>1183</v>
      </c>
      <c r="B205" s="759"/>
      <c r="C205" s="759"/>
      <c r="D205" s="759"/>
      <c r="E205" s="759"/>
      <c r="F205" s="759"/>
      <c r="G205" s="759"/>
      <c r="H205" s="759"/>
    </row>
    <row r="207" customFormat="false" ht="15.75" hidden="false" customHeight="false" outlineLevel="0" collapsed="false">
      <c r="A207" s="763" t="str">
        <f aca="false">'Programový rozpočet sumár'!A197</f>
        <v>Prvok 10.5.4</v>
      </c>
      <c r="B207" s="763"/>
      <c r="C207" s="763" t="str">
        <f aca="false">'Programový rozpočet sumár'!B197</f>
        <v>Tatranská lyžiarska liga</v>
      </c>
      <c r="D207" s="763"/>
      <c r="E207" s="751"/>
      <c r="F207" s="751"/>
      <c r="G207" s="751"/>
      <c r="H207" s="751"/>
    </row>
    <row r="208" customFormat="false" ht="12.75" hidden="false" customHeight="false" outlineLevel="0" collapsed="false">
      <c r="A208" s="751"/>
      <c r="B208" s="751"/>
      <c r="C208" s="751"/>
      <c r="D208" s="751"/>
      <c r="E208" s="751"/>
      <c r="F208" s="751"/>
      <c r="G208" s="751"/>
      <c r="H208" s="751"/>
    </row>
    <row r="209" customFormat="false" ht="12.75" hidden="false" customHeight="false" outlineLevel="0" collapsed="false">
      <c r="A209" s="751"/>
      <c r="B209" s="753" t="s">
        <v>24</v>
      </c>
      <c r="C209" s="753" t="s">
        <v>24</v>
      </c>
      <c r="D209" s="753" t="s">
        <v>791</v>
      </c>
      <c r="E209" s="753" t="s">
        <v>26</v>
      </c>
      <c r="F209" s="54" t="s">
        <v>791</v>
      </c>
      <c r="G209" s="753" t="s">
        <v>791</v>
      </c>
      <c r="H209" s="753" t="s">
        <v>791</v>
      </c>
    </row>
    <row r="210" customFormat="false" ht="12.75" hidden="false" customHeight="false" outlineLevel="0" collapsed="false">
      <c r="A210" s="754" t="s">
        <v>792</v>
      </c>
      <c r="B210" s="754" t="n">
        <f aca="false">'Program 1'!$B$5</f>
        <v>2014</v>
      </c>
      <c r="C210" s="754" t="n">
        <f aca="false">B210+1</f>
        <v>2015</v>
      </c>
      <c r="D210" s="754" t="n">
        <f aca="false">C210+1</f>
        <v>2016</v>
      </c>
      <c r="E210" s="754" t="n">
        <f aca="false">D210</f>
        <v>2016</v>
      </c>
      <c r="F210" s="58" t="n">
        <f aca="false">E210+1</f>
        <v>2017</v>
      </c>
      <c r="G210" s="754" t="n">
        <f aca="false">F210+1</f>
        <v>2018</v>
      </c>
      <c r="H210" s="754" t="n">
        <f aca="false">G210+1</f>
        <v>2019</v>
      </c>
    </row>
    <row r="211" customFormat="false" ht="12.75" hidden="false" customHeight="false" outlineLevel="0" collapsed="false">
      <c r="A211" s="754" t="s">
        <v>855</v>
      </c>
      <c r="B211" s="755" t="n">
        <f aca="false">'Programový rozpočet sumár'!C197</f>
        <v>0</v>
      </c>
      <c r="C211" s="755" t="n">
        <f aca="false">'Programový rozpočet sumár'!G197</f>
        <v>2000</v>
      </c>
      <c r="D211" s="755" t="n">
        <f aca="false">'Programový rozpočet sumár'!M197</f>
        <v>0</v>
      </c>
      <c r="E211" s="755" t="n">
        <f aca="false">'Programový rozpočet sumár'!Q197</f>
        <v>2000</v>
      </c>
      <c r="F211" s="756" t="n">
        <f aca="false">'Programový rozpočet sumár'!X197</f>
        <v>0</v>
      </c>
      <c r="G211" s="755" t="n">
        <f aca="false">'Programový rozpočet sumár'!AD197</f>
        <v>0</v>
      </c>
      <c r="H211" s="755" t="n">
        <f aca="false">'Programový rozpočet sumár'!AH197</f>
        <v>0</v>
      </c>
    </row>
    <row r="212" customFormat="false" ht="16.5" hidden="false" customHeight="false" outlineLevel="0" collapsed="false">
      <c r="A212" s="982"/>
      <c r="B212" s="982"/>
      <c r="C212" s="982"/>
      <c r="D212" s="982"/>
      <c r="E212" s="751"/>
      <c r="F212" s="751"/>
      <c r="G212" s="751"/>
      <c r="H212" s="751"/>
    </row>
    <row r="213" customFormat="false" ht="12.75" hidden="false" customHeight="true" outlineLevel="0" collapsed="false">
      <c r="A213" s="766" t="s">
        <v>797</v>
      </c>
      <c r="B213" s="766"/>
      <c r="C213" s="865" t="s">
        <v>1110</v>
      </c>
      <c r="D213" s="865"/>
      <c r="E213" s="865"/>
      <c r="F213" s="865"/>
      <c r="G213" s="865"/>
      <c r="H213" s="865"/>
    </row>
    <row r="214" customFormat="false" ht="12.75" hidden="false" customHeight="true" outlineLevel="0" collapsed="false">
      <c r="A214" s="768" t="s">
        <v>799</v>
      </c>
      <c r="B214" s="768"/>
      <c r="C214" s="856" t="s">
        <v>1180</v>
      </c>
      <c r="D214" s="856"/>
      <c r="E214" s="856"/>
      <c r="F214" s="856"/>
      <c r="G214" s="856"/>
      <c r="H214" s="856"/>
    </row>
    <row r="215" customFormat="false" ht="12.75" hidden="false" customHeight="true" outlineLevel="0" collapsed="false">
      <c r="A215" s="768" t="s">
        <v>801</v>
      </c>
      <c r="B215" s="768"/>
      <c r="C215" s="857" t="s">
        <v>802</v>
      </c>
      <c r="D215" s="856" t="s">
        <v>1184</v>
      </c>
      <c r="E215" s="856"/>
      <c r="F215" s="856"/>
      <c r="G215" s="856"/>
      <c r="H215" s="856"/>
    </row>
    <row r="216" customFormat="false" ht="12.75" hidden="false" customHeight="true" outlineLevel="0" collapsed="false">
      <c r="A216" s="768" t="s">
        <v>804</v>
      </c>
      <c r="B216" s="768"/>
      <c r="C216" s="771" t="n">
        <v>2014</v>
      </c>
      <c r="D216" s="771" t="n">
        <v>2015</v>
      </c>
      <c r="E216" s="771" t="n">
        <v>2016</v>
      </c>
      <c r="F216" s="772" t="n">
        <v>2017</v>
      </c>
      <c r="G216" s="771" t="n">
        <v>2018</v>
      </c>
      <c r="H216" s="773" t="n">
        <v>2019</v>
      </c>
    </row>
    <row r="217" customFormat="false" ht="12.75" hidden="false" customHeight="true" outlineLevel="0" collapsed="false">
      <c r="A217" s="768" t="s">
        <v>805</v>
      </c>
      <c r="B217" s="768"/>
      <c r="C217" s="967" t="s">
        <v>835</v>
      </c>
      <c r="D217" s="867" t="s">
        <v>835</v>
      </c>
      <c r="E217" s="867" t="s">
        <v>835</v>
      </c>
      <c r="F217" s="866" t="n">
        <v>50</v>
      </c>
      <c r="G217" s="867" t="n">
        <v>50</v>
      </c>
      <c r="H217" s="969" t="n">
        <v>50</v>
      </c>
    </row>
    <row r="218" customFormat="false" ht="13.5" hidden="false" customHeight="true" outlineLevel="0" collapsed="false">
      <c r="A218" s="774" t="s">
        <v>806</v>
      </c>
      <c r="B218" s="774"/>
      <c r="C218" s="840" t="s">
        <v>835</v>
      </c>
      <c r="D218" s="940" t="s">
        <v>835</v>
      </c>
      <c r="E218" s="940" t="s">
        <v>835</v>
      </c>
      <c r="F218" s="1003"/>
      <c r="G218" s="1003"/>
      <c r="H218" s="1004"/>
    </row>
    <row r="220" customFormat="false" ht="14.25" hidden="false" customHeight="false" outlineLevel="0" collapsed="false">
      <c r="A220" s="758" t="s">
        <v>1182</v>
      </c>
      <c r="B220" s="758"/>
      <c r="C220" s="751"/>
      <c r="D220" s="751"/>
      <c r="E220" s="751"/>
      <c r="F220" s="751"/>
      <c r="G220" s="751"/>
      <c r="H220" s="751"/>
    </row>
    <row r="221" s="816" customFormat="true" ht="26.25" hidden="false" customHeight="true" outlineLevel="0" collapsed="false">
      <c r="A221" s="759" t="s">
        <v>1185</v>
      </c>
      <c r="B221" s="759"/>
      <c r="C221" s="759"/>
      <c r="D221" s="759"/>
      <c r="E221" s="759"/>
      <c r="F221" s="759"/>
      <c r="G221" s="759"/>
      <c r="H221" s="759"/>
    </row>
    <row r="223" customFormat="false" ht="15.75" hidden="false" customHeight="false" outlineLevel="0" collapsed="false">
      <c r="A223" s="762" t="str">
        <f aca="false">'Programový rozpočet sumár'!A198</f>
        <v>Podprog 10.6</v>
      </c>
      <c r="B223" s="762"/>
      <c r="C223" s="762" t="str">
        <f aca="false">'Programový rozpočet sumár'!B198</f>
        <v>Dotácie podľa VZN pre športové kluby</v>
      </c>
      <c r="D223" s="764"/>
      <c r="E223" s="764"/>
      <c r="F223" s="764"/>
      <c r="G223" s="764"/>
      <c r="H223" s="764"/>
    </row>
    <row r="224" customFormat="false" ht="15" hidden="false" customHeight="false" outlineLevel="0" collapsed="false">
      <c r="A224" s="752" t="s">
        <v>1186</v>
      </c>
      <c r="B224" s="752"/>
      <c r="C224" s="751"/>
      <c r="D224" s="751"/>
      <c r="E224" s="751"/>
      <c r="F224" s="751"/>
      <c r="G224" s="751"/>
      <c r="H224" s="751"/>
    </row>
    <row r="225" customFormat="false" ht="12.75" hidden="false" customHeight="false" outlineLevel="0" collapsed="false">
      <c r="A225" s="751"/>
      <c r="B225" s="751"/>
      <c r="C225" s="751"/>
      <c r="D225" s="751"/>
      <c r="E225" s="751"/>
      <c r="F225" s="751"/>
      <c r="G225" s="751"/>
      <c r="H225" s="751"/>
    </row>
    <row r="226" customFormat="false" ht="12.75" hidden="false" customHeight="false" outlineLevel="0" collapsed="false">
      <c r="A226" s="751"/>
      <c r="B226" s="753" t="s">
        <v>24</v>
      </c>
      <c r="C226" s="753" t="s">
        <v>24</v>
      </c>
      <c r="D226" s="753" t="s">
        <v>791</v>
      </c>
      <c r="E226" s="753" t="s">
        <v>26</v>
      </c>
      <c r="F226" s="54" t="s">
        <v>791</v>
      </c>
      <c r="G226" s="753" t="s">
        <v>791</v>
      </c>
      <c r="H226" s="753" t="s">
        <v>791</v>
      </c>
    </row>
    <row r="227" customFormat="false" ht="12.75" hidden="false" customHeight="false" outlineLevel="0" collapsed="false">
      <c r="A227" s="754" t="s">
        <v>792</v>
      </c>
      <c r="B227" s="754" t="n">
        <f aca="false">'Program 1'!$B$5</f>
        <v>2014</v>
      </c>
      <c r="C227" s="754" t="n">
        <f aca="false">B227+1</f>
        <v>2015</v>
      </c>
      <c r="D227" s="754" t="n">
        <f aca="false">C227+1</f>
        <v>2016</v>
      </c>
      <c r="E227" s="754" t="n">
        <f aca="false">D227</f>
        <v>2016</v>
      </c>
      <c r="F227" s="58" t="n">
        <f aca="false">E227+1</f>
        <v>2017</v>
      </c>
      <c r="G227" s="754" t="n">
        <f aca="false">F227+1</f>
        <v>2018</v>
      </c>
      <c r="H227" s="754" t="n">
        <f aca="false">G227+1</f>
        <v>2019</v>
      </c>
    </row>
    <row r="228" customFormat="false" ht="12.75" hidden="false" customHeight="false" outlineLevel="0" collapsed="false">
      <c r="A228" s="754" t="s">
        <v>855</v>
      </c>
      <c r="B228" s="755" t="n">
        <f aca="false">'Programový rozpočet sumár'!C198</f>
        <v>12000</v>
      </c>
      <c r="C228" s="755" t="n">
        <f aca="false">'Programový rozpočet sumár'!G198</f>
        <v>17000</v>
      </c>
      <c r="D228" s="755" t="n">
        <f aca="false">'Programový rozpočet sumár'!M198</f>
        <v>20500</v>
      </c>
      <c r="E228" s="755" t="n">
        <f aca="false">'Programový rozpočet sumár'!Q198</f>
        <v>20500</v>
      </c>
      <c r="F228" s="756" t="n">
        <f aca="false">'Programový rozpočet sumár'!X198</f>
        <v>27900</v>
      </c>
      <c r="G228" s="755" t="n">
        <f aca="false">'Programový rozpočet sumár'!AD198</f>
        <v>22900</v>
      </c>
      <c r="H228" s="755" t="n">
        <f aca="false">'Programový rozpočet sumár'!AH198</f>
        <v>23900</v>
      </c>
    </row>
    <row r="229" customFormat="false" ht="13.5" hidden="false" customHeight="false" outlineLevel="0" collapsed="false">
      <c r="A229" s="751"/>
      <c r="B229" s="751"/>
      <c r="C229" s="751"/>
      <c r="D229" s="751"/>
      <c r="E229" s="751"/>
      <c r="F229" s="751"/>
      <c r="G229" s="751"/>
      <c r="H229" s="751"/>
    </row>
    <row r="230" customFormat="false" ht="12.75" hidden="false" customHeight="true" outlineLevel="0" collapsed="false">
      <c r="A230" s="766" t="s">
        <v>797</v>
      </c>
      <c r="B230" s="766"/>
      <c r="C230" s="865" t="s">
        <v>1110</v>
      </c>
      <c r="D230" s="865"/>
      <c r="E230" s="865"/>
      <c r="F230" s="865"/>
      <c r="G230" s="865"/>
      <c r="H230" s="865"/>
    </row>
    <row r="231" customFormat="false" ht="12.75" hidden="false" customHeight="true" outlineLevel="0" collapsed="false">
      <c r="A231" s="768" t="s">
        <v>799</v>
      </c>
      <c r="B231" s="768"/>
      <c r="C231" s="856" t="s">
        <v>1187</v>
      </c>
      <c r="D231" s="856"/>
      <c r="E231" s="856"/>
      <c r="F231" s="856"/>
      <c r="G231" s="856"/>
      <c r="H231" s="856"/>
    </row>
    <row r="232" customFormat="false" ht="12.75" hidden="false" customHeight="true" outlineLevel="0" collapsed="false">
      <c r="A232" s="768" t="s">
        <v>801</v>
      </c>
      <c r="B232" s="768"/>
      <c r="C232" s="857" t="s">
        <v>802</v>
      </c>
      <c r="D232" s="856" t="s">
        <v>1188</v>
      </c>
      <c r="E232" s="856"/>
      <c r="F232" s="856"/>
      <c r="G232" s="856"/>
      <c r="H232" s="856"/>
    </row>
    <row r="233" customFormat="false" ht="12.75" hidden="false" customHeight="true" outlineLevel="0" collapsed="false">
      <c r="A233" s="768" t="s">
        <v>804</v>
      </c>
      <c r="B233" s="768"/>
      <c r="C233" s="771" t="n">
        <v>2014</v>
      </c>
      <c r="D233" s="771" t="n">
        <v>2015</v>
      </c>
      <c r="E233" s="771" t="n">
        <v>2016</v>
      </c>
      <c r="F233" s="772" t="n">
        <v>2017</v>
      </c>
      <c r="G233" s="771" t="n">
        <v>2018</v>
      </c>
      <c r="H233" s="773" t="n">
        <v>2019</v>
      </c>
    </row>
    <row r="234" customFormat="false" ht="12.75" hidden="false" customHeight="true" outlineLevel="0" collapsed="false">
      <c r="A234" s="768" t="s">
        <v>805</v>
      </c>
      <c r="B234" s="768"/>
      <c r="C234" s="771" t="n">
        <v>3</v>
      </c>
      <c r="D234" s="846" t="n">
        <v>3</v>
      </c>
      <c r="E234" s="846" t="n">
        <v>4</v>
      </c>
      <c r="F234" s="847" t="n">
        <v>6</v>
      </c>
      <c r="G234" s="846" t="n">
        <v>6</v>
      </c>
      <c r="H234" s="848" t="n">
        <v>6</v>
      </c>
    </row>
    <row r="235" customFormat="false" ht="13.5" hidden="false" customHeight="true" outlineLevel="0" collapsed="false">
      <c r="A235" s="774" t="s">
        <v>806</v>
      </c>
      <c r="B235" s="774"/>
      <c r="C235" s="775" t="n">
        <v>3</v>
      </c>
      <c r="D235" s="849" t="n">
        <v>4</v>
      </c>
      <c r="E235" s="849"/>
      <c r="F235" s="775"/>
      <c r="G235" s="775"/>
      <c r="H235" s="786"/>
    </row>
    <row r="237" customFormat="false" ht="14.25" hidden="false" customHeight="false" outlineLevel="0" collapsed="false">
      <c r="A237" s="758" t="s">
        <v>1182</v>
      </c>
      <c r="B237" s="758"/>
      <c r="C237" s="751"/>
      <c r="D237" s="751"/>
      <c r="E237" s="751"/>
      <c r="F237" s="751"/>
      <c r="G237" s="751"/>
      <c r="H237" s="751"/>
    </row>
    <row r="238" customFormat="false" ht="66" hidden="false" customHeight="true" outlineLevel="0" collapsed="false">
      <c r="A238" s="759" t="s">
        <v>1189</v>
      </c>
      <c r="B238" s="759"/>
      <c r="C238" s="759"/>
      <c r="D238" s="759"/>
      <c r="E238" s="759"/>
      <c r="F238" s="759"/>
      <c r="G238" s="759"/>
      <c r="H238" s="759"/>
    </row>
  </sheetData>
  <mergeCells count="141">
    <mergeCell ref="A22:B22"/>
    <mergeCell ref="C22:H22"/>
    <mergeCell ref="A23:B23"/>
    <mergeCell ref="C23:H23"/>
    <mergeCell ref="A24:B24"/>
    <mergeCell ref="D24:H24"/>
    <mergeCell ref="A25:B25"/>
    <mergeCell ref="A26:B26"/>
    <mergeCell ref="A27:B27"/>
    <mergeCell ref="A30:H30"/>
    <mergeCell ref="A39:B39"/>
    <mergeCell ref="C39:H39"/>
    <mergeCell ref="A40:B40"/>
    <mergeCell ref="C40:H40"/>
    <mergeCell ref="A41:B41"/>
    <mergeCell ref="D41:H41"/>
    <mergeCell ref="A42:B42"/>
    <mergeCell ref="A43:B43"/>
    <mergeCell ref="A44:B44"/>
    <mergeCell ref="A45:B45"/>
    <mergeCell ref="D45:H45"/>
    <mergeCell ref="A46:B46"/>
    <mergeCell ref="A47:B47"/>
    <mergeCell ref="A48:B48"/>
    <mergeCell ref="A49:B49"/>
    <mergeCell ref="D49:H49"/>
    <mergeCell ref="A50:B50"/>
    <mergeCell ref="A51:B51"/>
    <mergeCell ref="A52:B52"/>
    <mergeCell ref="A55:H55"/>
    <mergeCell ref="A70:B70"/>
    <mergeCell ref="C70:H70"/>
    <mergeCell ref="A71:B71"/>
    <mergeCell ref="C71:H71"/>
    <mergeCell ref="A72:B72"/>
    <mergeCell ref="D72:H72"/>
    <mergeCell ref="A73:B73"/>
    <mergeCell ref="A74:B74"/>
    <mergeCell ref="A75:B75"/>
    <mergeCell ref="A76:B76"/>
    <mergeCell ref="D76:H76"/>
    <mergeCell ref="A77:B77"/>
    <mergeCell ref="A78:B78"/>
    <mergeCell ref="A79:B79"/>
    <mergeCell ref="A82:H82"/>
    <mergeCell ref="A90:B90"/>
    <mergeCell ref="C90:H90"/>
    <mergeCell ref="A91:B91"/>
    <mergeCell ref="C91:H91"/>
    <mergeCell ref="A92:B92"/>
    <mergeCell ref="D92:H92"/>
    <mergeCell ref="A93:B93"/>
    <mergeCell ref="A94:B94"/>
    <mergeCell ref="A95:B95"/>
    <mergeCell ref="A98:H98"/>
    <mergeCell ref="A106:B106"/>
    <mergeCell ref="C106:H106"/>
    <mergeCell ref="A107:B107"/>
    <mergeCell ref="C107:H107"/>
    <mergeCell ref="A108:B108"/>
    <mergeCell ref="D108:H108"/>
    <mergeCell ref="A109:B109"/>
    <mergeCell ref="A110:B110"/>
    <mergeCell ref="A111:B111"/>
    <mergeCell ref="A112:B112"/>
    <mergeCell ref="D112:H112"/>
    <mergeCell ref="A113:B113"/>
    <mergeCell ref="A114:B114"/>
    <mergeCell ref="A115:B115"/>
    <mergeCell ref="A118:H118"/>
    <mergeCell ref="A126:B126"/>
    <mergeCell ref="C126:H126"/>
    <mergeCell ref="A127:B127"/>
    <mergeCell ref="C127:H127"/>
    <mergeCell ref="A128:B128"/>
    <mergeCell ref="D128:H128"/>
    <mergeCell ref="A129:B129"/>
    <mergeCell ref="A130:B130"/>
    <mergeCell ref="A131:B131"/>
    <mergeCell ref="A134:H134"/>
    <mergeCell ref="A135:H135"/>
    <mergeCell ref="A142:B142"/>
    <mergeCell ref="C142:H142"/>
    <mergeCell ref="A143:B143"/>
    <mergeCell ref="C143:H143"/>
    <mergeCell ref="A144:B144"/>
    <mergeCell ref="D144:H144"/>
    <mergeCell ref="A145:B145"/>
    <mergeCell ref="A146:B146"/>
    <mergeCell ref="A147:B147"/>
    <mergeCell ref="A150:H150"/>
    <mergeCell ref="A158:B158"/>
    <mergeCell ref="C158:H158"/>
    <mergeCell ref="A159:B159"/>
    <mergeCell ref="C159:H159"/>
    <mergeCell ref="A160:B160"/>
    <mergeCell ref="D160:H160"/>
    <mergeCell ref="A161:B161"/>
    <mergeCell ref="A162:B162"/>
    <mergeCell ref="A163:B163"/>
    <mergeCell ref="A166:H166"/>
    <mergeCell ref="A174:B174"/>
    <mergeCell ref="C174:H174"/>
    <mergeCell ref="A175:B175"/>
    <mergeCell ref="C175:H175"/>
    <mergeCell ref="A176:B176"/>
    <mergeCell ref="D176:H176"/>
    <mergeCell ref="A177:B177"/>
    <mergeCell ref="A178:B178"/>
    <mergeCell ref="A179:B179"/>
    <mergeCell ref="A182:H182"/>
    <mergeCell ref="A197:B197"/>
    <mergeCell ref="C197:H197"/>
    <mergeCell ref="A198:B198"/>
    <mergeCell ref="C198:H198"/>
    <mergeCell ref="A199:B199"/>
    <mergeCell ref="D199:H199"/>
    <mergeCell ref="A200:B200"/>
    <mergeCell ref="A201:B201"/>
    <mergeCell ref="A202:B202"/>
    <mergeCell ref="A205:H205"/>
    <mergeCell ref="A213:B213"/>
    <mergeCell ref="C213:H213"/>
    <mergeCell ref="A214:B214"/>
    <mergeCell ref="C214:H214"/>
    <mergeCell ref="A215:B215"/>
    <mergeCell ref="D215:H215"/>
    <mergeCell ref="A216:B216"/>
    <mergeCell ref="A217:B217"/>
    <mergeCell ref="A218:B218"/>
    <mergeCell ref="A221:H221"/>
    <mergeCell ref="A230:B230"/>
    <mergeCell ref="C230:H230"/>
    <mergeCell ref="A231:B231"/>
    <mergeCell ref="C231:H231"/>
    <mergeCell ref="A232:B232"/>
    <mergeCell ref="D232:H232"/>
    <mergeCell ref="A233:B233"/>
    <mergeCell ref="A234:B234"/>
    <mergeCell ref="A235:B235"/>
    <mergeCell ref="A238:H23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5" manualBreakCount="5">
    <brk id="31" man="true" max="16383" min="0"/>
    <brk id="56" man="true" max="16383" min="0"/>
    <brk id="99" man="true" max="16383" min="0"/>
    <brk id="135" man="true" max="16383" min="0"/>
    <brk id="18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3"/>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J201" activeCellId="0" sqref="J201"/>
    </sheetView>
  </sheetViews>
  <sheetFormatPr defaultColWidth="9.13671875" defaultRowHeight="15" zeroHeight="false" outlineLevelRow="0" outlineLevelCol="0"/>
  <cols>
    <col collapsed="false" customWidth="true" hidden="false" outlineLevel="0" max="1" min="1" style="748" width="13.7"/>
    <col collapsed="false" customWidth="true" hidden="false" outlineLevel="0" max="8" min="2" style="748" width="10.71"/>
    <col collapsed="false" customWidth="false" hidden="false" outlineLevel="0" max="257" min="9" style="749" width="9.14"/>
  </cols>
  <sheetData>
    <row r="1" customFormat="false" ht="18" hidden="false" customHeight="false" outlineLevel="0" collapsed="false">
      <c r="A1" s="750" t="str">
        <f aca="false">'Programový rozpočet sumár'!A202</f>
        <v>Program 11: Kultúra</v>
      </c>
      <c r="B1" s="750"/>
      <c r="C1" s="751"/>
      <c r="D1" s="751"/>
      <c r="E1" s="751"/>
      <c r="F1" s="751"/>
      <c r="G1" s="751"/>
      <c r="H1" s="751"/>
    </row>
    <row r="2" customFormat="false" ht="15" hidden="false" customHeight="false" outlineLevel="0" collapsed="false">
      <c r="A2" s="752" t="s">
        <v>1190</v>
      </c>
      <c r="B2" s="752"/>
      <c r="C2" s="751"/>
      <c r="D2" s="751"/>
      <c r="E2" s="751"/>
      <c r="F2" s="751"/>
      <c r="G2" s="751"/>
      <c r="H2" s="751"/>
    </row>
    <row r="3" customFormat="false" ht="12.75" hidden="false" customHeight="false" outlineLevel="0" collapsed="false">
      <c r="A3" s="751"/>
      <c r="B3" s="751"/>
      <c r="C3" s="751"/>
      <c r="D3" s="751"/>
      <c r="E3" s="751"/>
      <c r="F3" s="751"/>
      <c r="G3" s="751"/>
      <c r="H3" s="751"/>
    </row>
    <row r="4" customFormat="false" ht="12.75" hidden="false" customHeight="false" outlineLevel="0" collapsed="false">
      <c r="A4" s="751"/>
      <c r="B4" s="753" t="s">
        <v>24</v>
      </c>
      <c r="C4" s="753" t="s">
        <v>24</v>
      </c>
      <c r="D4" s="753" t="s">
        <v>791</v>
      </c>
      <c r="E4" s="753" t="s">
        <v>26</v>
      </c>
      <c r="F4" s="54" t="s">
        <v>791</v>
      </c>
      <c r="G4" s="753" t="s">
        <v>791</v>
      </c>
      <c r="H4" s="753" t="s">
        <v>791</v>
      </c>
    </row>
    <row r="5" customFormat="false" ht="12.75" hidden="false" customHeight="false" outlineLevel="0" collapsed="false">
      <c r="A5" s="754" t="s">
        <v>792</v>
      </c>
      <c r="B5" s="754" t="n">
        <f aca="false">'Program 1'!$B$5</f>
        <v>2014</v>
      </c>
      <c r="C5" s="754" t="n">
        <f aca="false">B5+1</f>
        <v>2015</v>
      </c>
      <c r="D5" s="754" t="n">
        <f aca="false">C5+1</f>
        <v>2016</v>
      </c>
      <c r="E5" s="754" t="n">
        <f aca="false">D5</f>
        <v>2016</v>
      </c>
      <c r="F5" s="58" t="n">
        <f aca="false">E5+1</f>
        <v>2017</v>
      </c>
      <c r="G5" s="754" t="n">
        <f aca="false">F5+1</f>
        <v>2018</v>
      </c>
      <c r="H5" s="754" t="n">
        <f aca="false">G5+1</f>
        <v>2019</v>
      </c>
    </row>
    <row r="6" customFormat="false" ht="12.75" hidden="false" customHeight="false" outlineLevel="0" collapsed="false">
      <c r="A6" s="754" t="s">
        <v>793</v>
      </c>
      <c r="B6" s="755" t="n">
        <f aca="false">'Programový rozpočet sumár'!C202</f>
        <v>526845.03</v>
      </c>
      <c r="C6" s="755" t="n">
        <f aca="false">'Programový rozpočet sumár'!G202</f>
        <v>823012.53</v>
      </c>
      <c r="D6" s="755" t="n">
        <f aca="false">'Programový rozpočet sumár'!M202</f>
        <v>493295</v>
      </c>
      <c r="E6" s="755" t="n">
        <f aca="false">'Programový rozpočet sumár'!Q202</f>
        <v>561090</v>
      </c>
      <c r="F6" s="756" t="n">
        <f aca="false">'Programový rozpočet sumár'!X202</f>
        <v>587600</v>
      </c>
      <c r="G6" s="755" t="n">
        <f aca="false">'Programový rozpočet sumár'!AD202</f>
        <v>594900</v>
      </c>
      <c r="H6" s="755" t="n">
        <f aca="false">'Programový rozpočet sumár'!AH202</f>
        <v>663800</v>
      </c>
    </row>
    <row r="7" customFormat="false" ht="12.75" hidden="false" customHeight="false" outlineLevel="0" collapsed="false">
      <c r="A7" s="757"/>
      <c r="B7" s="757"/>
      <c r="C7" s="757"/>
      <c r="D7" s="757"/>
      <c r="E7" s="757"/>
      <c r="F7" s="757"/>
      <c r="G7" s="757"/>
      <c r="H7" s="757"/>
    </row>
    <row r="8" customFormat="false" ht="15.75" hidden="false" customHeight="false" outlineLevel="0" collapsed="false">
      <c r="A8" s="762" t="str">
        <f aca="false">'Programový rozpočet sumár'!A203</f>
        <v>Podprog 11.1</v>
      </c>
      <c r="B8" s="762"/>
      <c r="C8" s="762" t="str">
        <f aca="false">'Programový rozpočet sumár'!B203</f>
        <v>Starostlivosť o pamiatkové objekty</v>
      </c>
      <c r="D8" s="751"/>
      <c r="E8" s="751"/>
      <c r="F8" s="751"/>
      <c r="G8" s="751"/>
      <c r="H8" s="751"/>
    </row>
    <row r="9" customFormat="false" ht="15" hidden="false" customHeight="false" outlineLevel="0" collapsed="false">
      <c r="A9" s="752" t="s">
        <v>1191</v>
      </c>
      <c r="B9" s="752"/>
      <c r="C9" s="751"/>
      <c r="D9" s="751"/>
      <c r="E9" s="751"/>
      <c r="F9" s="751"/>
      <c r="G9" s="751"/>
      <c r="H9" s="751"/>
    </row>
    <row r="10" customFormat="false" ht="12.75" hidden="false" customHeight="false" outlineLevel="0" collapsed="false">
      <c r="A10" s="751"/>
      <c r="B10" s="751"/>
      <c r="C10" s="751"/>
      <c r="D10" s="751"/>
      <c r="E10" s="751"/>
      <c r="F10" s="751"/>
      <c r="G10" s="751"/>
      <c r="H10" s="751"/>
    </row>
    <row r="11" customFormat="false" ht="12.75" hidden="false" customHeight="false" outlineLevel="0" collapsed="false">
      <c r="A11" s="751"/>
      <c r="B11" s="753" t="s">
        <v>24</v>
      </c>
      <c r="C11" s="753" t="s">
        <v>24</v>
      </c>
      <c r="D11" s="753" t="s">
        <v>791</v>
      </c>
      <c r="E11" s="753" t="s">
        <v>26</v>
      </c>
      <c r="F11" s="54" t="s">
        <v>791</v>
      </c>
      <c r="G11" s="753" t="s">
        <v>791</v>
      </c>
      <c r="H11" s="753" t="s">
        <v>791</v>
      </c>
    </row>
    <row r="12" customFormat="false" ht="12.75" hidden="false" customHeight="false" outlineLevel="0" collapsed="false">
      <c r="A12" s="754" t="s">
        <v>792</v>
      </c>
      <c r="B12" s="754" t="n">
        <f aca="false">'Program 1'!$B$5</f>
        <v>2014</v>
      </c>
      <c r="C12" s="754" t="n">
        <f aca="false">B12+1</f>
        <v>2015</v>
      </c>
      <c r="D12" s="754" t="n">
        <f aca="false">C12+1</f>
        <v>2016</v>
      </c>
      <c r="E12" s="754" t="n">
        <f aca="false">D12</f>
        <v>2016</v>
      </c>
      <c r="F12" s="58" t="n">
        <f aca="false">E12+1</f>
        <v>2017</v>
      </c>
      <c r="G12" s="754" t="n">
        <f aca="false">F12+1</f>
        <v>2018</v>
      </c>
      <c r="H12" s="754" t="n">
        <f aca="false">G12+1</f>
        <v>2019</v>
      </c>
    </row>
    <row r="13" customFormat="false" ht="12.75" hidden="false" customHeight="false" outlineLevel="0" collapsed="false">
      <c r="A13" s="754" t="s">
        <v>793</v>
      </c>
      <c r="B13" s="755" t="n">
        <f aca="false">'Programový rozpočet sumár'!C203</f>
        <v>0</v>
      </c>
      <c r="C13" s="755" t="n">
        <f aca="false">'Programový rozpočet sumár'!G203</f>
        <v>4156.1</v>
      </c>
      <c r="D13" s="755" t="n">
        <f aca="false">'Programový rozpočet sumár'!M203</f>
        <v>6000</v>
      </c>
      <c r="E13" s="755" t="n">
        <f aca="false">'Programový rozpočet sumár'!Q203</f>
        <v>0</v>
      </c>
      <c r="F13" s="756" t="n">
        <f aca="false">'Programový rozpočet sumár'!X203</f>
        <v>6000</v>
      </c>
      <c r="G13" s="755" t="n">
        <f aca="false">'Programový rozpočet sumár'!AD203</f>
        <v>6000</v>
      </c>
      <c r="H13" s="755" t="n">
        <f aca="false">'Programový rozpočet sumár'!AH203</f>
        <v>6000</v>
      </c>
    </row>
    <row r="14" customFormat="false" ht="13.5" hidden="false" customHeight="false" outlineLevel="0" collapsed="false">
      <c r="A14" s="751"/>
      <c r="B14" s="751"/>
      <c r="C14" s="751"/>
      <c r="D14" s="751"/>
      <c r="E14" s="751"/>
      <c r="F14" s="751"/>
      <c r="G14" s="751"/>
      <c r="H14" s="751"/>
    </row>
    <row r="15" customFormat="false" ht="12.75" hidden="false" customHeight="true" outlineLevel="0" collapsed="false">
      <c r="A15" s="766" t="s">
        <v>797</v>
      </c>
      <c r="B15" s="766"/>
      <c r="C15" s="865" t="s">
        <v>826</v>
      </c>
      <c r="D15" s="865"/>
      <c r="E15" s="865"/>
      <c r="F15" s="865"/>
      <c r="G15" s="865"/>
      <c r="H15" s="865"/>
    </row>
    <row r="16" customFormat="false" ht="12.75" hidden="false" customHeight="true" outlineLevel="0" collapsed="false">
      <c r="A16" s="768" t="s">
        <v>799</v>
      </c>
      <c r="B16" s="768"/>
      <c r="C16" s="888" t="s">
        <v>1192</v>
      </c>
      <c r="D16" s="888"/>
      <c r="E16" s="888"/>
      <c r="F16" s="888"/>
      <c r="G16" s="888"/>
      <c r="H16" s="888"/>
    </row>
    <row r="17" customFormat="false" ht="12.75" hidden="false" customHeight="true" outlineLevel="0" collapsed="false">
      <c r="A17" s="768" t="s">
        <v>801</v>
      </c>
      <c r="B17" s="768"/>
      <c r="C17" s="978" t="s">
        <v>802</v>
      </c>
      <c r="D17" s="888" t="s">
        <v>1193</v>
      </c>
      <c r="E17" s="888"/>
      <c r="F17" s="888"/>
      <c r="G17" s="888"/>
      <c r="H17" s="888"/>
    </row>
    <row r="18" customFormat="false" ht="12.75" hidden="false" customHeight="true" outlineLevel="0" collapsed="false">
      <c r="A18" s="768" t="s">
        <v>804</v>
      </c>
      <c r="B18" s="768"/>
      <c r="C18" s="771" t="n">
        <v>2014</v>
      </c>
      <c r="D18" s="771" t="n">
        <v>2015</v>
      </c>
      <c r="E18" s="771" t="n">
        <v>2016</v>
      </c>
      <c r="F18" s="772" t="n">
        <v>2017</v>
      </c>
      <c r="G18" s="771" t="n">
        <v>2018</v>
      </c>
      <c r="H18" s="773" t="n">
        <v>2019</v>
      </c>
    </row>
    <row r="19" customFormat="false" ht="12.75" hidden="false" customHeight="true" outlineLevel="0" collapsed="false">
      <c r="A19" s="768" t="s">
        <v>805</v>
      </c>
      <c r="B19" s="768"/>
      <c r="C19" s="771" t="n">
        <v>1</v>
      </c>
      <c r="D19" s="771" t="n">
        <v>1</v>
      </c>
      <c r="E19" s="771" t="n">
        <v>1</v>
      </c>
      <c r="F19" s="771" t="n">
        <v>1</v>
      </c>
      <c r="G19" s="771" t="n">
        <v>1</v>
      </c>
      <c r="H19" s="773" t="n">
        <v>1</v>
      </c>
    </row>
    <row r="20" customFormat="false" ht="13.5" hidden="false" customHeight="true" outlineLevel="0" collapsed="false">
      <c r="A20" s="774" t="s">
        <v>806</v>
      </c>
      <c r="B20" s="774"/>
      <c r="C20" s="775" t="n">
        <v>0</v>
      </c>
      <c r="D20" s="775"/>
      <c r="E20" s="775"/>
      <c r="F20" s="775"/>
      <c r="G20" s="775"/>
      <c r="H20" s="786"/>
    </row>
    <row r="21" customFormat="false" ht="12.75" hidden="false" customHeight="true" outlineLevel="0" collapsed="false">
      <c r="A21" s="768" t="s">
        <v>799</v>
      </c>
      <c r="B21" s="768"/>
      <c r="C21" s="888" t="s">
        <v>1194</v>
      </c>
      <c r="D21" s="888"/>
      <c r="E21" s="888"/>
      <c r="F21" s="888"/>
      <c r="G21" s="888"/>
      <c r="H21" s="888"/>
    </row>
    <row r="22" customFormat="false" ht="12.75" hidden="false" customHeight="true" outlineLevel="0" collapsed="false">
      <c r="A22" s="768" t="s">
        <v>801</v>
      </c>
      <c r="B22" s="768"/>
      <c r="C22" s="978" t="s">
        <v>802</v>
      </c>
      <c r="D22" s="888" t="s">
        <v>1195</v>
      </c>
      <c r="E22" s="888"/>
      <c r="F22" s="888"/>
      <c r="G22" s="888"/>
      <c r="H22" s="888"/>
    </row>
    <row r="23" customFormat="false" ht="12.75" hidden="false" customHeight="true" outlineLevel="0" collapsed="false">
      <c r="A23" s="768" t="s">
        <v>804</v>
      </c>
      <c r="B23" s="768"/>
      <c r="C23" s="771" t="n">
        <v>2014</v>
      </c>
      <c r="D23" s="771" t="n">
        <v>2015</v>
      </c>
      <c r="E23" s="771" t="n">
        <v>2016</v>
      </c>
      <c r="F23" s="772" t="n">
        <v>2017</v>
      </c>
      <c r="G23" s="771" t="n">
        <v>2018</v>
      </c>
      <c r="H23" s="773" t="n">
        <v>2019</v>
      </c>
    </row>
    <row r="24" customFormat="false" ht="12.75" hidden="false" customHeight="true" outlineLevel="0" collapsed="false">
      <c r="A24" s="768" t="s">
        <v>805</v>
      </c>
      <c r="B24" s="768"/>
      <c r="C24" s="771"/>
      <c r="D24" s="771"/>
      <c r="E24" s="771" t="n">
        <v>5</v>
      </c>
      <c r="F24" s="771" t="n">
        <v>5</v>
      </c>
      <c r="G24" s="771" t="n">
        <v>5</v>
      </c>
      <c r="H24" s="773" t="n">
        <v>5</v>
      </c>
    </row>
    <row r="25" customFormat="false" ht="13.5" hidden="false" customHeight="true" outlineLevel="0" collapsed="false">
      <c r="A25" s="774" t="s">
        <v>806</v>
      </c>
      <c r="B25" s="774"/>
      <c r="C25" s="775"/>
      <c r="D25" s="775" t="n">
        <v>2</v>
      </c>
      <c r="E25" s="775"/>
      <c r="F25" s="776"/>
      <c r="G25" s="776"/>
      <c r="H25" s="777"/>
    </row>
    <row r="26" customFormat="false" ht="12.75" hidden="false" customHeight="false" outlineLevel="0" collapsed="false">
      <c r="A26" s="757"/>
      <c r="B26" s="757"/>
      <c r="C26" s="757"/>
      <c r="D26" s="757"/>
      <c r="E26" s="757"/>
      <c r="F26" s="757"/>
      <c r="G26" s="757"/>
      <c r="H26" s="757"/>
    </row>
    <row r="27" customFormat="false" ht="14.25" hidden="false" customHeight="false" outlineLevel="0" collapsed="false">
      <c r="A27" s="758" t="s">
        <v>852</v>
      </c>
      <c r="B27" s="758"/>
      <c r="C27" s="751"/>
      <c r="D27" s="751"/>
      <c r="E27" s="751"/>
      <c r="F27" s="751"/>
      <c r="G27" s="751"/>
      <c r="H27" s="751"/>
    </row>
    <row r="28" customFormat="false" ht="12.75" hidden="false" customHeight="true" outlineLevel="0" collapsed="false">
      <c r="A28" s="759" t="s">
        <v>1196</v>
      </c>
      <c r="B28" s="759"/>
      <c r="C28" s="759"/>
      <c r="D28" s="759"/>
      <c r="E28" s="759"/>
      <c r="F28" s="759"/>
      <c r="G28" s="759"/>
      <c r="H28" s="759"/>
    </row>
    <row r="29" customFormat="false" ht="12.75" hidden="false" customHeight="false" outlineLevel="0" collapsed="false">
      <c r="A29" s="757"/>
      <c r="B29" s="757"/>
      <c r="C29" s="757"/>
      <c r="D29" s="757"/>
      <c r="E29" s="757"/>
      <c r="F29" s="757"/>
      <c r="G29" s="757"/>
      <c r="H29" s="757"/>
    </row>
    <row r="30" customFormat="false" ht="15.75" hidden="false" customHeight="false" outlineLevel="0" collapsed="false">
      <c r="A30" s="762" t="str">
        <f aca="false">'Programový rozpočet sumár'!A204</f>
        <v>Podprog 11.2</v>
      </c>
      <c r="B30" s="762"/>
      <c r="C30" s="762" t="str">
        <f aca="false">'Programový rozpočet sumár'!B204</f>
        <v>Kultúrne podujatia</v>
      </c>
      <c r="D30" s="751"/>
      <c r="E30" s="751"/>
      <c r="F30" s="751"/>
      <c r="G30" s="751"/>
      <c r="H30" s="751"/>
    </row>
    <row r="31" customFormat="false" ht="15" hidden="false" customHeight="false" outlineLevel="0" collapsed="false">
      <c r="A31" s="752" t="s">
        <v>1197</v>
      </c>
      <c r="B31" s="752"/>
      <c r="C31" s="751"/>
      <c r="D31" s="751"/>
      <c r="E31" s="751"/>
      <c r="F31" s="751"/>
      <c r="G31" s="751"/>
      <c r="H31" s="751"/>
    </row>
    <row r="32" customFormat="false" ht="12.75" hidden="false" customHeight="false" outlineLevel="0" collapsed="false">
      <c r="A32" s="751"/>
      <c r="B32" s="751"/>
      <c r="C32" s="751"/>
      <c r="D32" s="751"/>
      <c r="E32" s="751"/>
      <c r="F32" s="751"/>
      <c r="G32" s="751"/>
      <c r="H32" s="751"/>
    </row>
    <row r="33" customFormat="false" ht="12.75" hidden="false" customHeight="false" outlineLevel="0" collapsed="false">
      <c r="A33" s="751"/>
      <c r="B33" s="753" t="s">
        <v>24</v>
      </c>
      <c r="C33" s="753" t="s">
        <v>24</v>
      </c>
      <c r="D33" s="753" t="s">
        <v>791</v>
      </c>
      <c r="E33" s="753" t="s">
        <v>26</v>
      </c>
      <c r="F33" s="54" t="s">
        <v>791</v>
      </c>
      <c r="G33" s="753" t="s">
        <v>791</v>
      </c>
      <c r="H33" s="753" t="s">
        <v>791</v>
      </c>
    </row>
    <row r="34" customFormat="false" ht="12.75" hidden="false" customHeight="false" outlineLevel="0" collapsed="false">
      <c r="A34" s="754" t="s">
        <v>792</v>
      </c>
      <c r="B34" s="754" t="n">
        <f aca="false">'Program 1'!$B$5</f>
        <v>2014</v>
      </c>
      <c r="C34" s="754" t="n">
        <f aca="false">B34+1</f>
        <v>2015</v>
      </c>
      <c r="D34" s="754" t="n">
        <f aca="false">C34+1</f>
        <v>2016</v>
      </c>
      <c r="E34" s="754" t="n">
        <f aca="false">D34</f>
        <v>2016</v>
      </c>
      <c r="F34" s="58" t="n">
        <f aca="false">E34+1</f>
        <v>2017</v>
      </c>
      <c r="G34" s="754" t="n">
        <f aca="false">F34+1</f>
        <v>2018</v>
      </c>
      <c r="H34" s="754" t="n">
        <f aca="false">G34+1</f>
        <v>2019</v>
      </c>
    </row>
    <row r="35" customFormat="false" ht="12.75" hidden="false" customHeight="false" outlineLevel="0" collapsed="false">
      <c r="A35" s="754" t="s">
        <v>793</v>
      </c>
      <c r="B35" s="755" t="n">
        <f aca="false">'Programový rozpočet sumár'!C204</f>
        <v>34237.32</v>
      </c>
      <c r="C35" s="755" t="n">
        <f aca="false">'Programový rozpočet sumár'!G204</f>
        <v>196290</v>
      </c>
      <c r="D35" s="755" t="n">
        <f aca="false">'Programový rozpočet sumár'!M204</f>
        <v>179000</v>
      </c>
      <c r="E35" s="755" t="n">
        <f aca="false">'Programový rozpočet sumár'!Q204</f>
        <v>215850</v>
      </c>
      <c r="F35" s="756" t="n">
        <f aca="false">'Programový rozpočet sumár'!X204</f>
        <v>216600</v>
      </c>
      <c r="G35" s="755" t="n">
        <f aca="false">'Programový rozpočet sumár'!AD204</f>
        <v>218400</v>
      </c>
      <c r="H35" s="755" t="n">
        <f aca="false">'Programový rozpočet sumár'!AH204</f>
        <v>278100</v>
      </c>
    </row>
    <row r="36" customFormat="false" ht="12.75" hidden="false" customHeight="false" outlineLevel="0" collapsed="false">
      <c r="A36" s="751"/>
      <c r="B36" s="751"/>
      <c r="C36" s="751"/>
      <c r="D36" s="751"/>
      <c r="E36" s="751"/>
      <c r="F36" s="751"/>
      <c r="G36" s="751"/>
      <c r="H36" s="751"/>
    </row>
    <row r="37" customFormat="false" ht="15.75" hidden="false" customHeight="false" outlineLevel="0" collapsed="false">
      <c r="A37" s="763" t="str">
        <f aca="false">'Programový rozpočet sumár'!A205</f>
        <v>Prvok 11.2.1</v>
      </c>
      <c r="B37" s="763"/>
      <c r="C37" s="763" t="str">
        <f aca="false">'Programový rozpočet sumár'!B205</f>
        <v>Literárny Kežmarok</v>
      </c>
      <c r="D37" s="751"/>
      <c r="E37" s="751"/>
      <c r="F37" s="751"/>
      <c r="G37" s="751"/>
      <c r="H37" s="751"/>
    </row>
    <row r="38" customFormat="false" ht="12.75" hidden="false" customHeight="false" outlineLevel="0" collapsed="false">
      <c r="A38" s="751"/>
      <c r="B38" s="751"/>
      <c r="C38" s="751"/>
      <c r="D38" s="751"/>
      <c r="E38" s="751"/>
      <c r="F38" s="751"/>
      <c r="G38" s="751"/>
      <c r="H38" s="751"/>
    </row>
    <row r="39" customFormat="false" ht="12.75" hidden="false" customHeight="false" outlineLevel="0" collapsed="false">
      <c r="A39" s="751"/>
      <c r="B39" s="753" t="s">
        <v>24</v>
      </c>
      <c r="C39" s="753" t="s">
        <v>24</v>
      </c>
      <c r="D39" s="753" t="s">
        <v>791</v>
      </c>
      <c r="E39" s="753" t="s">
        <v>26</v>
      </c>
      <c r="F39" s="54" t="s">
        <v>791</v>
      </c>
      <c r="G39" s="753" t="s">
        <v>791</v>
      </c>
      <c r="H39" s="753" t="s">
        <v>791</v>
      </c>
    </row>
    <row r="40" customFormat="false" ht="12.75" hidden="false" customHeight="false" outlineLevel="0" collapsed="false">
      <c r="A40" s="754" t="s">
        <v>792</v>
      </c>
      <c r="B40" s="754" t="n">
        <f aca="false">'Program 1'!$B$5</f>
        <v>2014</v>
      </c>
      <c r="C40" s="754" t="n">
        <f aca="false">B40+1</f>
        <v>2015</v>
      </c>
      <c r="D40" s="754" t="n">
        <f aca="false">C40+1</f>
        <v>2016</v>
      </c>
      <c r="E40" s="754" t="n">
        <f aca="false">D40</f>
        <v>2016</v>
      </c>
      <c r="F40" s="58" t="n">
        <f aca="false">E40+1</f>
        <v>2017</v>
      </c>
      <c r="G40" s="754" t="n">
        <f aca="false">F40+1</f>
        <v>2018</v>
      </c>
      <c r="H40" s="754" t="n">
        <f aca="false">G40+1</f>
        <v>2019</v>
      </c>
    </row>
    <row r="41" customFormat="false" ht="12.75" hidden="false" customHeight="false" outlineLevel="0" collapsed="false">
      <c r="A41" s="754" t="s">
        <v>793</v>
      </c>
      <c r="B41" s="755" t="n">
        <f aca="false">'Programový rozpočet sumár'!C205</f>
        <v>3200</v>
      </c>
      <c r="C41" s="755" t="n">
        <f aca="false">'Programový rozpočet sumár'!G205</f>
        <v>4800</v>
      </c>
      <c r="D41" s="755" t="n">
        <f aca="false">'Programový rozpočet sumár'!M205</f>
        <v>4000</v>
      </c>
      <c r="E41" s="755" t="n">
        <f aca="false">'Programový rozpočet sumár'!Q205</f>
        <v>4000</v>
      </c>
      <c r="F41" s="756" t="n">
        <f aca="false">'Programový rozpočet sumár'!X205</f>
        <v>4500</v>
      </c>
      <c r="G41" s="755" t="n">
        <f aca="false">'Programový rozpočet sumár'!AD205</f>
        <v>4800</v>
      </c>
      <c r="H41" s="755" t="n">
        <f aca="false">'Programový rozpočet sumár'!AH205</f>
        <v>5000</v>
      </c>
    </row>
    <row r="42" customFormat="false" ht="13.5" hidden="false" customHeight="false" outlineLevel="0" collapsed="false">
      <c r="A42" s="751"/>
      <c r="B42" s="751"/>
      <c r="C42" s="751"/>
      <c r="D42" s="751"/>
      <c r="E42" s="751"/>
      <c r="F42" s="751"/>
      <c r="G42" s="751"/>
      <c r="H42" s="751"/>
    </row>
    <row r="43" customFormat="false" ht="12.75" hidden="false" customHeight="true" outlineLevel="0" collapsed="false">
      <c r="A43" s="766" t="s">
        <v>797</v>
      </c>
      <c r="B43" s="766"/>
      <c r="C43" s="865" t="s">
        <v>1198</v>
      </c>
      <c r="D43" s="865"/>
      <c r="E43" s="865"/>
      <c r="F43" s="865"/>
      <c r="G43" s="865"/>
      <c r="H43" s="865"/>
    </row>
    <row r="44" customFormat="false" ht="12.75" hidden="false" customHeight="true" outlineLevel="0" collapsed="false">
      <c r="A44" s="768" t="s">
        <v>799</v>
      </c>
      <c r="B44" s="768"/>
      <c r="C44" s="888" t="s">
        <v>1199</v>
      </c>
      <c r="D44" s="888"/>
      <c r="E44" s="888"/>
      <c r="F44" s="888"/>
      <c r="G44" s="888"/>
      <c r="H44" s="888"/>
    </row>
    <row r="45" customFormat="false" ht="12.75" hidden="false" customHeight="true" outlineLevel="0" collapsed="false">
      <c r="A45" s="768" t="s">
        <v>801</v>
      </c>
      <c r="B45" s="768"/>
      <c r="C45" s="978" t="s">
        <v>802</v>
      </c>
      <c r="D45" s="888" t="s">
        <v>1200</v>
      </c>
      <c r="E45" s="888"/>
      <c r="F45" s="888"/>
      <c r="G45" s="888"/>
      <c r="H45" s="888"/>
    </row>
    <row r="46" customFormat="false" ht="12.75" hidden="false" customHeight="true" outlineLevel="0" collapsed="false">
      <c r="A46" s="768" t="s">
        <v>804</v>
      </c>
      <c r="B46" s="768"/>
      <c r="C46" s="771" t="n">
        <v>2014</v>
      </c>
      <c r="D46" s="771" t="n">
        <v>2015</v>
      </c>
      <c r="E46" s="771" t="n">
        <v>2016</v>
      </c>
      <c r="F46" s="772" t="n">
        <v>2017</v>
      </c>
      <c r="G46" s="771" t="n">
        <v>2018</v>
      </c>
      <c r="H46" s="773" t="n">
        <v>2019</v>
      </c>
    </row>
    <row r="47" customFormat="false" ht="12.75" hidden="false" customHeight="true" outlineLevel="0" collapsed="false">
      <c r="A47" s="768" t="s">
        <v>805</v>
      </c>
      <c r="B47" s="768"/>
      <c r="C47" s="771" t="s">
        <v>823</v>
      </c>
      <c r="D47" s="771" t="s">
        <v>823</v>
      </c>
      <c r="E47" s="771" t="s">
        <v>823</v>
      </c>
      <c r="F47" s="771" t="s">
        <v>823</v>
      </c>
      <c r="G47" s="771" t="s">
        <v>823</v>
      </c>
      <c r="H47" s="773" t="s">
        <v>823</v>
      </c>
    </row>
    <row r="48" customFormat="false" ht="13.5" hidden="false" customHeight="true" outlineLevel="0" collapsed="false">
      <c r="A48" s="774" t="s">
        <v>806</v>
      </c>
      <c r="B48" s="774"/>
      <c r="C48" s="775" t="s">
        <v>823</v>
      </c>
      <c r="D48" s="775" t="s">
        <v>823</v>
      </c>
      <c r="E48" s="775" t="s">
        <v>823</v>
      </c>
      <c r="F48" s="775"/>
      <c r="G48" s="775"/>
      <c r="H48" s="786"/>
    </row>
    <row r="49" customFormat="false" ht="15" hidden="false" customHeight="true" outlineLevel="0" collapsed="false">
      <c r="A49" s="768" t="s">
        <v>801</v>
      </c>
      <c r="B49" s="768"/>
      <c r="C49" s="1005" t="s">
        <v>802</v>
      </c>
      <c r="D49" s="767" t="s">
        <v>1201</v>
      </c>
      <c r="E49" s="767"/>
      <c r="F49" s="767"/>
      <c r="G49" s="767"/>
      <c r="H49" s="767"/>
    </row>
    <row r="50" customFormat="false" ht="12.75" hidden="false" customHeight="true" outlineLevel="0" collapsed="false">
      <c r="A50" s="768" t="s">
        <v>804</v>
      </c>
      <c r="B50" s="768"/>
      <c r="C50" s="771" t="n">
        <v>2014</v>
      </c>
      <c r="D50" s="771" t="n">
        <v>2015</v>
      </c>
      <c r="E50" s="771" t="n">
        <v>2016</v>
      </c>
      <c r="F50" s="772" t="n">
        <v>2017</v>
      </c>
      <c r="G50" s="771" t="n">
        <v>2018</v>
      </c>
      <c r="H50" s="773" t="n">
        <v>2019</v>
      </c>
    </row>
    <row r="51" customFormat="false" ht="12.75" hidden="false" customHeight="true" outlineLevel="0" collapsed="false">
      <c r="A51" s="768" t="s">
        <v>805</v>
      </c>
      <c r="B51" s="768"/>
      <c r="C51" s="771" t="n">
        <v>14</v>
      </c>
      <c r="D51" s="771" t="n">
        <v>15</v>
      </c>
      <c r="E51" s="771" t="n">
        <v>14</v>
      </c>
      <c r="F51" s="772" t="n">
        <v>12</v>
      </c>
      <c r="G51" s="771" t="n">
        <v>12</v>
      </c>
      <c r="H51" s="773" t="n">
        <v>12</v>
      </c>
    </row>
    <row r="52" customFormat="false" ht="13.5" hidden="false" customHeight="true" outlineLevel="0" collapsed="false">
      <c r="A52" s="774" t="s">
        <v>806</v>
      </c>
      <c r="B52" s="774"/>
      <c r="C52" s="775" t="n">
        <v>13</v>
      </c>
      <c r="D52" s="775" t="n">
        <v>10</v>
      </c>
      <c r="E52" s="775"/>
      <c r="F52" s="776"/>
      <c r="G52" s="776"/>
      <c r="H52" s="777"/>
    </row>
    <row r="53" customFormat="false" ht="15" hidden="false" customHeight="true" outlineLevel="0" collapsed="false">
      <c r="A53" s="768" t="s">
        <v>801</v>
      </c>
      <c r="B53" s="768"/>
      <c r="C53" s="770" t="s">
        <v>802</v>
      </c>
      <c r="D53" s="767" t="s">
        <v>1202</v>
      </c>
      <c r="E53" s="767"/>
      <c r="F53" s="767"/>
      <c r="G53" s="767"/>
      <c r="H53" s="767"/>
    </row>
    <row r="54" customFormat="false" ht="12.75" hidden="false" customHeight="true" outlineLevel="0" collapsed="false">
      <c r="A54" s="768" t="s">
        <v>804</v>
      </c>
      <c r="B54" s="768"/>
      <c r="C54" s="771" t="n">
        <v>2014</v>
      </c>
      <c r="D54" s="771" t="n">
        <v>2015</v>
      </c>
      <c r="E54" s="771" t="n">
        <v>2016</v>
      </c>
      <c r="F54" s="772" t="n">
        <v>2017</v>
      </c>
      <c r="G54" s="771" t="n">
        <v>2018</v>
      </c>
      <c r="H54" s="773" t="n">
        <v>2019</v>
      </c>
    </row>
    <row r="55" customFormat="false" ht="12.75" hidden="false" customHeight="true" outlineLevel="0" collapsed="false">
      <c r="A55" s="768" t="s">
        <v>805</v>
      </c>
      <c r="B55" s="768"/>
      <c r="C55" s="771" t="n">
        <v>650</v>
      </c>
      <c r="D55" s="771" t="n">
        <v>750</v>
      </c>
      <c r="E55" s="771" t="n">
        <v>680</v>
      </c>
      <c r="F55" s="772" t="n">
        <v>700</v>
      </c>
      <c r="G55" s="771" t="n">
        <v>700</v>
      </c>
      <c r="H55" s="773" t="n">
        <v>700</v>
      </c>
    </row>
    <row r="56" customFormat="false" ht="13.5" hidden="false" customHeight="true" outlineLevel="0" collapsed="false">
      <c r="A56" s="774" t="s">
        <v>806</v>
      </c>
      <c r="B56" s="774"/>
      <c r="C56" s="775" t="n">
        <v>849</v>
      </c>
      <c r="D56" s="775" t="n">
        <v>760</v>
      </c>
      <c r="E56" s="775"/>
      <c r="F56" s="776"/>
      <c r="G56" s="776"/>
      <c r="H56" s="777"/>
    </row>
    <row r="57" customFormat="false" ht="12.75" hidden="false" customHeight="true" outlineLevel="0" collapsed="false">
      <c r="A57" s="768" t="s">
        <v>799</v>
      </c>
      <c r="B57" s="768"/>
      <c r="C57" s="888" t="s">
        <v>1203</v>
      </c>
      <c r="D57" s="888"/>
      <c r="E57" s="888"/>
      <c r="F57" s="888"/>
      <c r="G57" s="888"/>
      <c r="H57" s="888"/>
    </row>
    <row r="58" customFormat="false" ht="12.75" hidden="false" customHeight="true" outlineLevel="0" collapsed="false">
      <c r="A58" s="768" t="s">
        <v>801</v>
      </c>
      <c r="B58" s="768"/>
      <c r="C58" s="978" t="s">
        <v>802</v>
      </c>
      <c r="D58" s="888" t="s">
        <v>1204</v>
      </c>
      <c r="E58" s="888"/>
      <c r="F58" s="888"/>
      <c r="G58" s="888"/>
      <c r="H58" s="888"/>
    </row>
    <row r="59" customFormat="false" ht="12.75" hidden="false" customHeight="true" outlineLevel="0" collapsed="false">
      <c r="A59" s="768" t="s">
        <v>804</v>
      </c>
      <c r="B59" s="768"/>
      <c r="C59" s="771" t="n">
        <v>2014</v>
      </c>
      <c r="D59" s="771" t="n">
        <v>2015</v>
      </c>
      <c r="E59" s="771" t="n">
        <v>2016</v>
      </c>
      <c r="F59" s="772" t="n">
        <v>2017</v>
      </c>
      <c r="G59" s="771" t="n">
        <v>2018</v>
      </c>
      <c r="H59" s="773" t="n">
        <v>2019</v>
      </c>
    </row>
    <row r="60" customFormat="false" ht="12.75" hidden="false" customHeight="true" outlineLevel="0" collapsed="false">
      <c r="A60" s="768" t="s">
        <v>805</v>
      </c>
      <c r="B60" s="768"/>
      <c r="C60" s="771" t="n">
        <v>380</v>
      </c>
      <c r="D60" s="771" t="n">
        <v>400</v>
      </c>
      <c r="E60" s="771" t="n">
        <v>400</v>
      </c>
      <c r="F60" s="772" t="n">
        <v>480</v>
      </c>
      <c r="G60" s="771" t="n">
        <v>490</v>
      </c>
      <c r="H60" s="773" t="n">
        <v>490</v>
      </c>
    </row>
    <row r="61" customFormat="false" ht="13.5" hidden="false" customHeight="true" outlineLevel="0" collapsed="false">
      <c r="A61" s="774" t="s">
        <v>806</v>
      </c>
      <c r="B61" s="774"/>
      <c r="C61" s="775" t="n">
        <v>419</v>
      </c>
      <c r="D61" s="775" t="n">
        <v>469</v>
      </c>
      <c r="E61" s="775"/>
      <c r="F61" s="776"/>
      <c r="G61" s="776"/>
      <c r="H61" s="777"/>
    </row>
    <row r="62" customFormat="false" ht="12.75" hidden="false" customHeight="true" outlineLevel="0" collapsed="false">
      <c r="A62" s="768" t="s">
        <v>801</v>
      </c>
      <c r="B62" s="768"/>
      <c r="C62" s="770" t="s">
        <v>802</v>
      </c>
      <c r="D62" s="767" t="s">
        <v>1205</v>
      </c>
      <c r="E62" s="767"/>
      <c r="F62" s="767"/>
      <c r="G62" s="767"/>
      <c r="H62" s="767"/>
    </row>
    <row r="63" customFormat="false" ht="12.75" hidden="false" customHeight="true" outlineLevel="0" collapsed="false">
      <c r="A63" s="768" t="s">
        <v>804</v>
      </c>
      <c r="B63" s="768"/>
      <c r="C63" s="771" t="n">
        <v>2014</v>
      </c>
      <c r="D63" s="771" t="n">
        <v>2015</v>
      </c>
      <c r="E63" s="771" t="n">
        <v>2016</v>
      </c>
      <c r="F63" s="772" t="n">
        <v>2017</v>
      </c>
      <c r="G63" s="771" t="n">
        <v>2018</v>
      </c>
      <c r="H63" s="773" t="n">
        <v>2019</v>
      </c>
    </row>
    <row r="64" customFormat="false" ht="12.75" hidden="false" customHeight="true" outlineLevel="0" collapsed="false">
      <c r="A64" s="768" t="s">
        <v>805</v>
      </c>
      <c r="B64" s="768"/>
      <c r="C64" s="771" t="n">
        <v>800</v>
      </c>
      <c r="D64" s="771" t="n">
        <v>820</v>
      </c>
      <c r="E64" s="771" t="n">
        <v>820</v>
      </c>
      <c r="F64" s="847" t="n">
        <v>1000</v>
      </c>
      <c r="G64" s="846" t="n">
        <v>1010</v>
      </c>
      <c r="H64" s="848" t="n">
        <v>1010</v>
      </c>
    </row>
    <row r="65" customFormat="false" ht="13.5" hidden="false" customHeight="true" outlineLevel="0" collapsed="false">
      <c r="A65" s="774" t="s">
        <v>806</v>
      </c>
      <c r="B65" s="774"/>
      <c r="C65" s="849" t="n">
        <v>882</v>
      </c>
      <c r="D65" s="775" t="n">
        <v>928</v>
      </c>
      <c r="E65" s="775"/>
      <c r="F65" s="776"/>
      <c r="G65" s="776"/>
      <c r="H65" s="777"/>
    </row>
    <row r="66" customFormat="false" ht="12.75" hidden="false" customHeight="false" outlineLevel="0" collapsed="false">
      <c r="A66" s="757"/>
      <c r="B66" s="757"/>
      <c r="C66" s="757"/>
      <c r="D66" s="757"/>
      <c r="E66" s="757"/>
      <c r="F66" s="757"/>
      <c r="G66" s="757"/>
      <c r="H66" s="757"/>
    </row>
    <row r="67" customFormat="false" ht="14.25" hidden="false" customHeight="false" outlineLevel="0" collapsed="false">
      <c r="A67" s="758" t="s">
        <v>815</v>
      </c>
      <c r="B67" s="758"/>
      <c r="C67" s="751"/>
      <c r="D67" s="751"/>
      <c r="E67" s="751"/>
      <c r="F67" s="751"/>
      <c r="G67" s="751"/>
      <c r="H67" s="751"/>
    </row>
    <row r="68" customFormat="false" ht="91.5" hidden="false" customHeight="true" outlineLevel="0" collapsed="false">
      <c r="A68" s="759" t="s">
        <v>1206</v>
      </c>
      <c r="B68" s="759"/>
      <c r="C68" s="759"/>
      <c r="D68" s="759"/>
      <c r="E68" s="759"/>
      <c r="F68" s="759"/>
      <c r="G68" s="759"/>
      <c r="H68" s="759"/>
    </row>
    <row r="69" customFormat="false" ht="12.75" hidden="false" customHeight="false" outlineLevel="0" collapsed="false">
      <c r="A69" s="757"/>
      <c r="B69" s="757"/>
      <c r="C69" s="757"/>
      <c r="D69" s="757"/>
      <c r="E69" s="757"/>
      <c r="F69" s="757"/>
      <c r="G69" s="757"/>
      <c r="H69" s="757"/>
    </row>
    <row r="70" customFormat="false" ht="15.75" hidden="false" customHeight="false" outlineLevel="0" collapsed="false">
      <c r="A70" s="763" t="str">
        <f aca="false">'Programový rozpočet sumár'!A206</f>
        <v>Prvok 11.2.2</v>
      </c>
      <c r="B70" s="763"/>
      <c r="C70" s="763" t="str">
        <f aca="false">'Programový rozpočet sumár'!B206</f>
        <v>Privítanie Mikuláša a silvestrovské oslavy</v>
      </c>
      <c r="D70" s="751"/>
      <c r="E70" s="751"/>
      <c r="F70" s="751"/>
      <c r="G70" s="751"/>
      <c r="H70" s="751"/>
    </row>
    <row r="71" customFormat="false" ht="12.75" hidden="false" customHeight="false" outlineLevel="0" collapsed="false">
      <c r="A71" s="751"/>
      <c r="B71" s="751"/>
      <c r="C71" s="751"/>
      <c r="D71" s="751"/>
      <c r="E71" s="751"/>
      <c r="F71" s="751"/>
      <c r="G71" s="751"/>
      <c r="H71" s="751"/>
    </row>
    <row r="72" customFormat="false" ht="12.75" hidden="false" customHeight="false" outlineLevel="0" collapsed="false">
      <c r="A72" s="751"/>
      <c r="B72" s="753" t="s">
        <v>24</v>
      </c>
      <c r="C72" s="753" t="s">
        <v>24</v>
      </c>
      <c r="D72" s="753" t="s">
        <v>791</v>
      </c>
      <c r="E72" s="753" t="s">
        <v>26</v>
      </c>
      <c r="F72" s="54" t="s">
        <v>791</v>
      </c>
      <c r="G72" s="753" t="s">
        <v>791</v>
      </c>
      <c r="H72" s="753" t="s">
        <v>791</v>
      </c>
    </row>
    <row r="73" customFormat="false" ht="12.75" hidden="false" customHeight="false" outlineLevel="0" collapsed="false">
      <c r="A73" s="754" t="s">
        <v>792</v>
      </c>
      <c r="B73" s="754" t="n">
        <f aca="false">'Program 1'!$B$5</f>
        <v>2014</v>
      </c>
      <c r="C73" s="754" t="n">
        <f aca="false">B73+1</f>
        <v>2015</v>
      </c>
      <c r="D73" s="754" t="n">
        <f aca="false">C73+1</f>
        <v>2016</v>
      </c>
      <c r="E73" s="754" t="n">
        <f aca="false">D73</f>
        <v>2016</v>
      </c>
      <c r="F73" s="58" t="n">
        <f aca="false">E73+1</f>
        <v>2017</v>
      </c>
      <c r="G73" s="754" t="n">
        <f aca="false">F73+1</f>
        <v>2018</v>
      </c>
      <c r="H73" s="754" t="n">
        <f aca="false">G73+1</f>
        <v>2019</v>
      </c>
    </row>
    <row r="74" customFormat="false" ht="12.75" hidden="false" customHeight="false" outlineLevel="0" collapsed="false">
      <c r="A74" s="754" t="s">
        <v>793</v>
      </c>
      <c r="B74" s="755" t="n">
        <f aca="false">'Programový rozpočet sumár'!C206</f>
        <v>5400</v>
      </c>
      <c r="C74" s="755" t="n">
        <f aca="false">'Programový rozpočet sumár'!G206</f>
        <v>5500</v>
      </c>
      <c r="D74" s="755" t="n">
        <f aca="false">'Programový rozpočet sumár'!M206</f>
        <v>6000</v>
      </c>
      <c r="E74" s="755" t="n">
        <f aca="false">'Programový rozpočet sumár'!Q206</f>
        <v>6000</v>
      </c>
      <c r="F74" s="756" t="n">
        <f aca="false">'Programový rozpočet sumár'!X206</f>
        <v>6000</v>
      </c>
      <c r="G74" s="755" t="n">
        <f aca="false">'Programový rozpočet sumár'!AD206</f>
        <v>6500</v>
      </c>
      <c r="H74" s="755" t="n">
        <v>6500</v>
      </c>
    </row>
    <row r="75" customFormat="false" ht="13.5" hidden="false" customHeight="false" outlineLevel="0" collapsed="false">
      <c r="A75" s="751"/>
      <c r="B75" s="751"/>
      <c r="C75" s="751"/>
      <c r="D75" s="751"/>
      <c r="E75" s="751"/>
      <c r="F75" s="751"/>
      <c r="G75" s="751"/>
      <c r="H75" s="751"/>
    </row>
    <row r="76" customFormat="false" ht="12.75" hidden="false" customHeight="true" outlineLevel="0" collapsed="false">
      <c r="A76" s="766" t="s">
        <v>797</v>
      </c>
      <c r="B76" s="766"/>
      <c r="C76" s="865" t="s">
        <v>694</v>
      </c>
      <c r="D76" s="865"/>
      <c r="E76" s="865"/>
      <c r="F76" s="865"/>
      <c r="G76" s="865"/>
      <c r="H76" s="865"/>
    </row>
    <row r="77" customFormat="false" ht="12.75" hidden="false" customHeight="true" outlineLevel="0" collapsed="false">
      <c r="A77" s="768" t="s">
        <v>799</v>
      </c>
      <c r="B77" s="768"/>
      <c r="C77" s="888" t="s">
        <v>1207</v>
      </c>
      <c r="D77" s="888"/>
      <c r="E77" s="888"/>
      <c r="F77" s="888"/>
      <c r="G77" s="888"/>
      <c r="H77" s="888"/>
    </row>
    <row r="78" customFormat="false" ht="12.75" hidden="false" customHeight="true" outlineLevel="0" collapsed="false">
      <c r="A78" s="768" t="s">
        <v>801</v>
      </c>
      <c r="B78" s="768"/>
      <c r="C78" s="978" t="s">
        <v>802</v>
      </c>
      <c r="D78" s="888" t="s">
        <v>1208</v>
      </c>
      <c r="E78" s="888"/>
      <c r="F78" s="888"/>
      <c r="G78" s="888"/>
      <c r="H78" s="888"/>
    </row>
    <row r="79" customFormat="false" ht="12.75" hidden="false" customHeight="true" outlineLevel="0" collapsed="false">
      <c r="A79" s="768" t="s">
        <v>804</v>
      </c>
      <c r="B79" s="768"/>
      <c r="C79" s="771" t="n">
        <v>2014</v>
      </c>
      <c r="D79" s="771" t="n">
        <v>2015</v>
      </c>
      <c r="E79" s="771" t="n">
        <v>2016</v>
      </c>
      <c r="F79" s="772" t="n">
        <v>2017</v>
      </c>
      <c r="G79" s="771" t="n">
        <v>2018</v>
      </c>
      <c r="H79" s="773" t="n">
        <v>2019</v>
      </c>
    </row>
    <row r="80" customFormat="false" ht="12.75" hidden="false" customHeight="true" outlineLevel="0" collapsed="false">
      <c r="A80" s="768" t="s">
        <v>805</v>
      </c>
      <c r="B80" s="768"/>
      <c r="C80" s="771"/>
      <c r="D80" s="771"/>
      <c r="E80" s="771" t="n">
        <v>3</v>
      </c>
      <c r="F80" s="772" t="n">
        <v>3</v>
      </c>
      <c r="G80" s="771" t="n">
        <v>3</v>
      </c>
      <c r="H80" s="773" t="n">
        <v>3</v>
      </c>
    </row>
    <row r="81" customFormat="false" ht="13.5" hidden="false" customHeight="true" outlineLevel="0" collapsed="false">
      <c r="A81" s="774" t="s">
        <v>806</v>
      </c>
      <c r="B81" s="774"/>
      <c r="C81" s="775" t="n">
        <v>11</v>
      </c>
      <c r="D81" s="775" t="n">
        <v>9</v>
      </c>
      <c r="E81" s="775"/>
      <c r="F81" s="776"/>
      <c r="G81" s="776"/>
      <c r="H81" s="777"/>
    </row>
    <row r="82" customFormat="false" ht="12.75" hidden="false" customHeight="false" outlineLevel="0" collapsed="false">
      <c r="A82" s="757"/>
      <c r="B82" s="757"/>
      <c r="C82" s="757"/>
      <c r="D82" s="757"/>
      <c r="E82" s="757"/>
      <c r="F82" s="757"/>
      <c r="G82" s="757"/>
      <c r="H82" s="757"/>
    </row>
    <row r="83" customFormat="false" ht="14.25" hidden="false" customHeight="false" outlineLevel="0" collapsed="false">
      <c r="A83" s="758" t="s">
        <v>815</v>
      </c>
      <c r="B83" s="758"/>
      <c r="C83" s="751"/>
      <c r="D83" s="751"/>
      <c r="E83" s="751"/>
      <c r="F83" s="751"/>
      <c r="G83" s="751"/>
      <c r="H83" s="751"/>
    </row>
    <row r="84" customFormat="false" ht="78.75" hidden="false" customHeight="true" outlineLevel="0" collapsed="false">
      <c r="A84" s="759" t="s">
        <v>1209</v>
      </c>
      <c r="B84" s="759"/>
      <c r="C84" s="759"/>
      <c r="D84" s="759"/>
      <c r="E84" s="759"/>
      <c r="F84" s="759"/>
      <c r="G84" s="759"/>
      <c r="H84" s="759"/>
    </row>
    <row r="85" customFormat="false" ht="12.75" hidden="false" customHeight="false" outlineLevel="0" collapsed="false">
      <c r="A85" s="757"/>
      <c r="B85" s="757"/>
      <c r="C85" s="757"/>
      <c r="D85" s="757"/>
      <c r="E85" s="757"/>
      <c r="F85" s="757"/>
      <c r="G85" s="757"/>
      <c r="H85" s="757"/>
    </row>
    <row r="86" customFormat="false" ht="15.75" hidden="false" customHeight="false" outlineLevel="0" collapsed="false">
      <c r="A86" s="763" t="str">
        <f aca="false">'Programový rozpočet sumár'!A207</f>
        <v>Prvok 11.2.3</v>
      </c>
      <c r="B86" s="763"/>
      <c r="C86" s="763" t="str">
        <f aca="false">'Programový rozpočet sumár'!B207</f>
        <v>Európske ľudové remeslo a trhy</v>
      </c>
      <c r="D86" s="751"/>
      <c r="E86" s="751"/>
      <c r="F86" s="751"/>
      <c r="G86" s="751"/>
      <c r="H86" s="751"/>
    </row>
    <row r="87" customFormat="false" ht="12.75" hidden="false" customHeight="false" outlineLevel="0" collapsed="false">
      <c r="A87" s="751"/>
      <c r="B87" s="751"/>
      <c r="C87" s="751"/>
      <c r="D87" s="751"/>
      <c r="E87" s="751"/>
      <c r="F87" s="751"/>
      <c r="G87" s="751"/>
      <c r="H87" s="751"/>
    </row>
    <row r="88" customFormat="false" ht="12.75" hidden="false" customHeight="false" outlineLevel="0" collapsed="false">
      <c r="A88" s="751"/>
      <c r="B88" s="753" t="s">
        <v>24</v>
      </c>
      <c r="C88" s="753" t="s">
        <v>24</v>
      </c>
      <c r="D88" s="753" t="s">
        <v>791</v>
      </c>
      <c r="E88" s="753" t="s">
        <v>26</v>
      </c>
      <c r="F88" s="54" t="s">
        <v>791</v>
      </c>
      <c r="G88" s="753" t="s">
        <v>791</v>
      </c>
      <c r="H88" s="753" t="s">
        <v>791</v>
      </c>
    </row>
    <row r="89" customFormat="false" ht="12.75" hidden="false" customHeight="false" outlineLevel="0" collapsed="false">
      <c r="A89" s="754" t="s">
        <v>792</v>
      </c>
      <c r="B89" s="754" t="n">
        <f aca="false">'Program 1'!$B$5</f>
        <v>2014</v>
      </c>
      <c r="C89" s="754" t="n">
        <f aca="false">B89+1</f>
        <v>2015</v>
      </c>
      <c r="D89" s="754" t="n">
        <f aca="false">C89+1</f>
        <v>2016</v>
      </c>
      <c r="E89" s="754" t="n">
        <f aca="false">D89</f>
        <v>2016</v>
      </c>
      <c r="F89" s="58" t="n">
        <f aca="false">E89+1</f>
        <v>2017</v>
      </c>
      <c r="G89" s="754" t="n">
        <f aca="false">F89+1</f>
        <v>2018</v>
      </c>
      <c r="H89" s="754" t="n">
        <f aca="false">G89+1</f>
        <v>2019</v>
      </c>
    </row>
    <row r="90" customFormat="false" ht="12.75" hidden="false" customHeight="false" outlineLevel="0" collapsed="false">
      <c r="A90" s="754" t="s">
        <v>793</v>
      </c>
      <c r="B90" s="755" t="n">
        <f aca="false">'Programový rozpočet sumár'!C207</f>
        <v>12800</v>
      </c>
      <c r="C90" s="755" t="n">
        <f aca="false">'Programový rozpočet sumár'!G207</f>
        <v>180490</v>
      </c>
      <c r="D90" s="755" t="n">
        <f aca="false">'Programový rozpočet sumár'!M207</f>
        <v>150000</v>
      </c>
      <c r="E90" s="755" t="n">
        <f aca="false">'Programový rozpočet sumár'!Q207</f>
        <v>190000</v>
      </c>
      <c r="F90" s="756" t="n">
        <f aca="false">'Programový rozpočet sumár'!X207</f>
        <v>195100</v>
      </c>
      <c r="G90" s="755" t="n">
        <f aca="false">'Programový rozpočet sumár'!AD207</f>
        <v>195100</v>
      </c>
      <c r="H90" s="755" t="n">
        <f aca="false">'Programový rozpočet sumár'!AH207</f>
        <v>195100</v>
      </c>
    </row>
    <row r="91" customFormat="false" ht="13.5" hidden="false" customHeight="false" outlineLevel="0" collapsed="false">
      <c r="A91" s="751"/>
      <c r="B91" s="751"/>
      <c r="C91" s="751"/>
      <c r="D91" s="751"/>
      <c r="E91" s="751"/>
      <c r="F91" s="751"/>
      <c r="G91" s="751"/>
      <c r="H91" s="751"/>
    </row>
    <row r="92" customFormat="false" ht="12.75" hidden="false" customHeight="true" outlineLevel="0" collapsed="false">
      <c r="A92" s="766" t="s">
        <v>797</v>
      </c>
      <c r="B92" s="766"/>
      <c r="C92" s="865" t="s">
        <v>1210</v>
      </c>
      <c r="D92" s="865"/>
      <c r="E92" s="865"/>
      <c r="F92" s="865"/>
      <c r="G92" s="865"/>
      <c r="H92" s="865"/>
    </row>
    <row r="93" customFormat="false" ht="12.75" hidden="false" customHeight="true" outlineLevel="0" collapsed="false">
      <c r="A93" s="768" t="s">
        <v>799</v>
      </c>
      <c r="B93" s="768"/>
      <c r="C93" s="888" t="s">
        <v>1211</v>
      </c>
      <c r="D93" s="888"/>
      <c r="E93" s="888"/>
      <c r="F93" s="888"/>
      <c r="G93" s="888"/>
      <c r="H93" s="888"/>
    </row>
    <row r="94" customFormat="false" ht="12.75" hidden="false" customHeight="true" outlineLevel="0" collapsed="false">
      <c r="A94" s="768" t="s">
        <v>801</v>
      </c>
      <c r="B94" s="768"/>
      <c r="C94" s="978" t="s">
        <v>802</v>
      </c>
      <c r="D94" s="888" t="s">
        <v>1212</v>
      </c>
      <c r="E94" s="888"/>
      <c r="F94" s="888"/>
      <c r="G94" s="888"/>
      <c r="H94" s="888"/>
    </row>
    <row r="95" customFormat="false" ht="12.75" hidden="false" customHeight="true" outlineLevel="0" collapsed="false">
      <c r="A95" s="768" t="s">
        <v>804</v>
      </c>
      <c r="B95" s="768"/>
      <c r="C95" s="771" t="n">
        <v>2014</v>
      </c>
      <c r="D95" s="771" t="n">
        <v>2015</v>
      </c>
      <c r="E95" s="771" t="n">
        <v>2016</v>
      </c>
      <c r="F95" s="772" t="n">
        <v>2017</v>
      </c>
      <c r="G95" s="771" t="n">
        <v>2018</v>
      </c>
      <c r="H95" s="773" t="n">
        <v>2019</v>
      </c>
    </row>
    <row r="96" customFormat="false" ht="12.75" hidden="false" customHeight="true" outlineLevel="0" collapsed="false">
      <c r="A96" s="768" t="s">
        <v>805</v>
      </c>
      <c r="B96" s="768"/>
      <c r="C96" s="771" t="n">
        <v>200</v>
      </c>
      <c r="D96" s="771" t="n">
        <v>200</v>
      </c>
      <c r="E96" s="771" t="n">
        <v>200</v>
      </c>
      <c r="F96" s="772" t="n">
        <v>200</v>
      </c>
      <c r="G96" s="771" t="n">
        <v>200</v>
      </c>
      <c r="H96" s="773" t="n">
        <v>200</v>
      </c>
    </row>
    <row r="97" customFormat="false" ht="13.5" hidden="false" customHeight="true" outlineLevel="0" collapsed="false">
      <c r="A97" s="774" t="s">
        <v>806</v>
      </c>
      <c r="B97" s="774"/>
      <c r="C97" s="775" t="n">
        <v>200</v>
      </c>
      <c r="D97" s="775" t="n">
        <v>200</v>
      </c>
      <c r="E97" s="775"/>
      <c r="F97" s="776"/>
      <c r="G97" s="776"/>
      <c r="H97" s="777"/>
    </row>
    <row r="98" customFormat="false" ht="15" hidden="false" customHeight="true" outlineLevel="0" collapsed="false">
      <c r="A98" s="768" t="s">
        <v>801</v>
      </c>
      <c r="B98" s="768"/>
      <c r="C98" s="770" t="s">
        <v>802</v>
      </c>
      <c r="D98" s="767" t="s">
        <v>1213</v>
      </c>
      <c r="E98" s="767"/>
      <c r="F98" s="767"/>
      <c r="G98" s="767"/>
      <c r="H98" s="767"/>
    </row>
    <row r="99" customFormat="false" ht="12.75" hidden="false" customHeight="true" outlineLevel="0" collapsed="false">
      <c r="A99" s="768" t="s">
        <v>804</v>
      </c>
      <c r="B99" s="768"/>
      <c r="C99" s="771" t="n">
        <v>2014</v>
      </c>
      <c r="D99" s="771" t="n">
        <v>2015</v>
      </c>
      <c r="E99" s="771" t="n">
        <v>2016</v>
      </c>
      <c r="F99" s="772" t="n">
        <v>2017</v>
      </c>
      <c r="G99" s="771" t="n">
        <v>2018</v>
      </c>
      <c r="H99" s="773" t="n">
        <v>2019</v>
      </c>
    </row>
    <row r="100" customFormat="false" ht="12.75" hidden="false" customHeight="true" outlineLevel="0" collapsed="false">
      <c r="A100" s="768" t="s">
        <v>805</v>
      </c>
      <c r="B100" s="768"/>
      <c r="C100" s="771" t="n">
        <v>17</v>
      </c>
      <c r="D100" s="771" t="n">
        <v>19</v>
      </c>
      <c r="E100" s="771" t="n">
        <v>17</v>
      </c>
      <c r="F100" s="772" t="n">
        <v>15</v>
      </c>
      <c r="G100" s="771" t="n">
        <v>16</v>
      </c>
      <c r="H100" s="773" t="n">
        <v>17</v>
      </c>
    </row>
    <row r="101" customFormat="false" ht="13.5" hidden="false" customHeight="true" outlineLevel="0" collapsed="false">
      <c r="A101" s="774" t="s">
        <v>806</v>
      </c>
      <c r="B101" s="774"/>
      <c r="C101" s="775" t="n">
        <v>22</v>
      </c>
      <c r="D101" s="775" t="n">
        <v>21</v>
      </c>
      <c r="E101" s="775"/>
      <c r="F101" s="776"/>
      <c r="G101" s="776"/>
      <c r="H101" s="777"/>
    </row>
    <row r="102" customFormat="false" ht="15" hidden="false" customHeight="true" outlineLevel="0" collapsed="false">
      <c r="A102" s="768" t="s">
        <v>801</v>
      </c>
      <c r="B102" s="768"/>
      <c r="C102" s="770" t="s">
        <v>802</v>
      </c>
      <c r="D102" s="767" t="s">
        <v>1214</v>
      </c>
      <c r="E102" s="767"/>
      <c r="F102" s="767"/>
      <c r="G102" s="767"/>
      <c r="H102" s="767"/>
    </row>
    <row r="103" customFormat="false" ht="12.75" hidden="false" customHeight="true" outlineLevel="0" collapsed="false">
      <c r="A103" s="768" t="s">
        <v>804</v>
      </c>
      <c r="B103" s="768"/>
      <c r="C103" s="771" t="n">
        <v>2014</v>
      </c>
      <c r="D103" s="771" t="n">
        <v>2015</v>
      </c>
      <c r="E103" s="771" t="n">
        <v>2016</v>
      </c>
      <c r="F103" s="772" t="n">
        <v>2017</v>
      </c>
      <c r="G103" s="771" t="n">
        <v>2018</v>
      </c>
      <c r="H103" s="773" t="n">
        <v>2019</v>
      </c>
    </row>
    <row r="104" customFormat="false" ht="12.75" hidden="false" customHeight="true" outlineLevel="0" collapsed="false">
      <c r="A104" s="768" t="s">
        <v>805</v>
      </c>
      <c r="B104" s="768"/>
      <c r="C104" s="771" t="n">
        <v>45</v>
      </c>
      <c r="D104" s="771" t="n">
        <v>48</v>
      </c>
      <c r="E104" s="771" t="n">
        <v>45</v>
      </c>
      <c r="F104" s="772" t="n">
        <v>45</v>
      </c>
      <c r="G104" s="771" t="n">
        <v>48</v>
      </c>
      <c r="H104" s="773" t="n">
        <v>51</v>
      </c>
    </row>
    <row r="105" customFormat="false" ht="13.5" hidden="false" customHeight="true" outlineLevel="0" collapsed="false">
      <c r="A105" s="774" t="s">
        <v>806</v>
      </c>
      <c r="B105" s="774"/>
      <c r="C105" s="775" t="n">
        <v>49</v>
      </c>
      <c r="D105" s="775" t="n">
        <v>55</v>
      </c>
      <c r="E105" s="775"/>
      <c r="F105" s="776"/>
      <c r="G105" s="776"/>
      <c r="H105" s="777"/>
    </row>
    <row r="106" customFormat="false" ht="15" hidden="false" customHeight="true" outlineLevel="0" collapsed="false">
      <c r="A106" s="768" t="s">
        <v>801</v>
      </c>
      <c r="B106" s="768"/>
      <c r="C106" s="770" t="s">
        <v>802</v>
      </c>
      <c r="D106" s="767" t="s">
        <v>1215</v>
      </c>
      <c r="E106" s="767"/>
      <c r="F106" s="767"/>
      <c r="G106" s="767"/>
      <c r="H106" s="767"/>
    </row>
    <row r="107" customFormat="false" ht="12.75" hidden="false" customHeight="true" outlineLevel="0" collapsed="false">
      <c r="A107" s="768" t="s">
        <v>804</v>
      </c>
      <c r="B107" s="768"/>
      <c r="C107" s="771" t="n">
        <v>2014</v>
      </c>
      <c r="D107" s="771" t="n">
        <v>2015</v>
      </c>
      <c r="E107" s="771" t="n">
        <v>2016</v>
      </c>
      <c r="F107" s="772" t="n">
        <v>2017</v>
      </c>
      <c r="G107" s="771" t="n">
        <v>2018</v>
      </c>
      <c r="H107" s="773" t="n">
        <v>2019</v>
      </c>
    </row>
    <row r="108" customFormat="false" ht="12.75" hidden="false" customHeight="true" outlineLevel="0" collapsed="false">
      <c r="A108" s="768" t="s">
        <v>805</v>
      </c>
      <c r="B108" s="768"/>
      <c r="C108" s="771" t="n">
        <v>300</v>
      </c>
      <c r="D108" s="771" t="n">
        <v>320</v>
      </c>
      <c r="E108" s="771" t="n">
        <v>300</v>
      </c>
      <c r="F108" s="772" t="n">
        <v>300</v>
      </c>
      <c r="G108" s="771" t="n">
        <v>300</v>
      </c>
      <c r="H108" s="773" t="n">
        <v>300</v>
      </c>
    </row>
    <row r="109" customFormat="false" ht="13.5" hidden="false" customHeight="true" outlineLevel="0" collapsed="false">
      <c r="A109" s="774" t="s">
        <v>806</v>
      </c>
      <c r="B109" s="774"/>
      <c r="C109" s="775" t="n">
        <v>394</v>
      </c>
      <c r="D109" s="775" t="n">
        <v>298</v>
      </c>
      <c r="E109" s="775"/>
      <c r="F109" s="776"/>
      <c r="G109" s="776"/>
      <c r="H109" s="777"/>
    </row>
    <row r="110" customFormat="false" ht="12.75" hidden="false" customHeight="false" outlineLevel="0" collapsed="false">
      <c r="A110" s="778"/>
      <c r="B110" s="778"/>
      <c r="C110" s="779"/>
      <c r="D110" s="779"/>
      <c r="E110" s="779"/>
      <c r="F110" s="779"/>
      <c r="G110" s="779"/>
      <c r="H110" s="779"/>
    </row>
    <row r="111" customFormat="false" ht="14.25" hidden="false" customHeight="false" outlineLevel="0" collapsed="false">
      <c r="A111" s="758" t="s">
        <v>815</v>
      </c>
      <c r="B111" s="758"/>
      <c r="C111" s="751"/>
      <c r="D111" s="751"/>
      <c r="E111" s="751"/>
      <c r="F111" s="751"/>
      <c r="G111" s="751"/>
      <c r="H111" s="751"/>
    </row>
    <row r="112" customFormat="false" ht="152.25" hidden="false" customHeight="true" outlineLevel="0" collapsed="false">
      <c r="A112" s="759" t="s">
        <v>1216</v>
      </c>
      <c r="B112" s="759"/>
      <c r="C112" s="759"/>
      <c r="D112" s="759"/>
      <c r="E112" s="759"/>
      <c r="F112" s="759"/>
      <c r="G112" s="759"/>
      <c r="H112" s="759"/>
    </row>
    <row r="113" customFormat="false" ht="12.75" hidden="false" customHeight="false" outlineLevel="0" collapsed="false">
      <c r="A113" s="757"/>
      <c r="B113" s="757"/>
      <c r="C113" s="757"/>
      <c r="D113" s="757"/>
      <c r="E113" s="757"/>
      <c r="F113" s="757"/>
      <c r="G113" s="757"/>
      <c r="H113" s="757"/>
    </row>
    <row r="114" customFormat="false" ht="15.75" hidden="false" customHeight="false" outlineLevel="0" collapsed="false">
      <c r="A114" s="763" t="str">
        <f aca="false">'Programový rozpočet sumár'!A209</f>
        <v>Prvok 11.2.5</v>
      </c>
      <c r="B114" s="763"/>
      <c r="C114" s="763" t="str">
        <f aca="false">'Programový rozpočet sumár'!B209</f>
        <v>Iné kultúrne podujatia v meste </v>
      </c>
      <c r="D114" s="751"/>
      <c r="E114" s="751"/>
      <c r="F114" s="751"/>
      <c r="G114" s="751"/>
      <c r="H114" s="751"/>
    </row>
    <row r="115" customFormat="false" ht="12.75" hidden="false" customHeight="false" outlineLevel="0" collapsed="false">
      <c r="A115" s="751"/>
      <c r="B115" s="751"/>
      <c r="C115" s="751"/>
      <c r="D115" s="751"/>
      <c r="E115" s="751"/>
      <c r="F115" s="751"/>
      <c r="G115" s="751"/>
      <c r="H115" s="751"/>
    </row>
    <row r="116" customFormat="false" ht="12.75" hidden="false" customHeight="false" outlineLevel="0" collapsed="false">
      <c r="A116" s="751"/>
      <c r="B116" s="753" t="s">
        <v>24</v>
      </c>
      <c r="C116" s="753" t="s">
        <v>24</v>
      </c>
      <c r="D116" s="753" t="s">
        <v>791</v>
      </c>
      <c r="E116" s="753" t="s">
        <v>26</v>
      </c>
      <c r="F116" s="54" t="s">
        <v>791</v>
      </c>
      <c r="G116" s="753" t="s">
        <v>791</v>
      </c>
      <c r="H116" s="753" t="s">
        <v>791</v>
      </c>
    </row>
    <row r="117" customFormat="false" ht="12.75" hidden="false" customHeight="false" outlineLevel="0" collapsed="false">
      <c r="A117" s="754" t="s">
        <v>792</v>
      </c>
      <c r="B117" s="754" t="n">
        <f aca="false">'Program 1'!$B$5</f>
        <v>2014</v>
      </c>
      <c r="C117" s="754" t="n">
        <f aca="false">B117+1</f>
        <v>2015</v>
      </c>
      <c r="D117" s="754" t="n">
        <f aca="false">C117+1</f>
        <v>2016</v>
      </c>
      <c r="E117" s="754" t="n">
        <f aca="false">D117</f>
        <v>2016</v>
      </c>
      <c r="F117" s="58" t="n">
        <f aca="false">E117+1</f>
        <v>2017</v>
      </c>
      <c r="G117" s="754" t="n">
        <f aca="false">F117+1</f>
        <v>2018</v>
      </c>
      <c r="H117" s="754" t="n">
        <f aca="false">G117+1</f>
        <v>2019</v>
      </c>
    </row>
    <row r="118" customFormat="false" ht="12.75" hidden="false" customHeight="false" outlineLevel="0" collapsed="false">
      <c r="A118" s="754" t="s">
        <v>793</v>
      </c>
      <c r="B118" s="755" t="n">
        <f aca="false">'Programový rozpočet sumár'!C209</f>
        <v>5700</v>
      </c>
      <c r="C118" s="755" t="n">
        <f aca="false">'Programový rozpočet sumár'!G209</f>
        <v>5500</v>
      </c>
      <c r="D118" s="755" t="n">
        <f aca="false">'Programový rozpočet sumár'!M209</f>
        <v>10000</v>
      </c>
      <c r="E118" s="755" t="n">
        <f aca="false">'Programový rozpočet sumár'!Q209</f>
        <v>10000</v>
      </c>
      <c r="F118" s="756" t="n">
        <f aca="false">'Programový rozpočet sumár'!X209</f>
        <v>11000</v>
      </c>
      <c r="G118" s="755" t="n">
        <f aca="false">'Programový rozpočet sumár'!AD209</f>
        <v>12000</v>
      </c>
      <c r="H118" s="755" t="n">
        <f aca="false">'Programový rozpočet sumár'!AH209</f>
        <v>13000</v>
      </c>
    </row>
    <row r="119" customFormat="false" ht="13.5" hidden="false" customHeight="false" outlineLevel="0" collapsed="false">
      <c r="A119" s="751"/>
      <c r="B119" s="751"/>
      <c r="C119" s="751"/>
      <c r="D119" s="751"/>
      <c r="E119" s="751"/>
      <c r="F119" s="751"/>
      <c r="G119" s="751"/>
      <c r="H119" s="751"/>
    </row>
    <row r="120" customFormat="false" ht="12.75" hidden="false" customHeight="true" outlineLevel="0" collapsed="false">
      <c r="A120" s="766" t="s">
        <v>797</v>
      </c>
      <c r="B120" s="766"/>
      <c r="C120" s="865" t="s">
        <v>694</v>
      </c>
      <c r="D120" s="865"/>
      <c r="E120" s="865"/>
      <c r="F120" s="865"/>
      <c r="G120" s="865"/>
      <c r="H120" s="865"/>
    </row>
    <row r="121" customFormat="false" ht="12.75" hidden="false" customHeight="true" outlineLevel="0" collapsed="false">
      <c r="A121" s="768" t="s">
        <v>799</v>
      </c>
      <c r="B121" s="768"/>
      <c r="C121" s="888" t="s">
        <v>1217</v>
      </c>
      <c r="D121" s="888"/>
      <c r="E121" s="888"/>
      <c r="F121" s="888"/>
      <c r="G121" s="888"/>
      <c r="H121" s="888"/>
    </row>
    <row r="122" customFormat="false" ht="12.75" hidden="false" customHeight="true" outlineLevel="0" collapsed="false">
      <c r="A122" s="768" t="s">
        <v>801</v>
      </c>
      <c r="B122" s="768"/>
      <c r="C122" s="978" t="s">
        <v>802</v>
      </c>
      <c r="D122" s="888" t="s">
        <v>1218</v>
      </c>
      <c r="E122" s="888"/>
      <c r="F122" s="888"/>
      <c r="G122" s="888"/>
      <c r="H122" s="888"/>
    </row>
    <row r="123" customFormat="false" ht="12.75" hidden="false" customHeight="true" outlineLevel="0" collapsed="false">
      <c r="A123" s="768" t="s">
        <v>804</v>
      </c>
      <c r="B123" s="768"/>
      <c r="C123" s="771" t="n">
        <v>2014</v>
      </c>
      <c r="D123" s="771" t="n">
        <v>2015</v>
      </c>
      <c r="E123" s="771" t="n">
        <v>2016</v>
      </c>
      <c r="F123" s="772" t="n">
        <v>2017</v>
      </c>
      <c r="G123" s="771" t="n">
        <v>2018</v>
      </c>
      <c r="H123" s="773" t="n">
        <v>2019</v>
      </c>
    </row>
    <row r="124" customFormat="false" ht="12.75" hidden="false" customHeight="true" outlineLevel="0" collapsed="false">
      <c r="A124" s="768" t="s">
        <v>805</v>
      </c>
      <c r="B124" s="768"/>
      <c r="C124" s="771" t="n">
        <v>25</v>
      </c>
      <c r="D124" s="771" t="n">
        <v>40</v>
      </c>
      <c r="E124" s="771" t="n">
        <v>60</v>
      </c>
      <c r="F124" s="772" t="n">
        <v>50</v>
      </c>
      <c r="G124" s="771" t="n">
        <v>50</v>
      </c>
      <c r="H124" s="773" t="n">
        <v>50</v>
      </c>
    </row>
    <row r="125" customFormat="false" ht="13.5" hidden="false" customHeight="true" outlineLevel="0" collapsed="false">
      <c r="A125" s="774" t="s">
        <v>806</v>
      </c>
      <c r="B125" s="774"/>
      <c r="C125" s="775" t="n">
        <v>55</v>
      </c>
      <c r="D125" s="775" t="n">
        <v>39</v>
      </c>
      <c r="E125" s="775"/>
      <c r="F125" s="776"/>
      <c r="G125" s="776"/>
      <c r="H125" s="777"/>
    </row>
    <row r="126" customFormat="false" ht="12.75" hidden="false" customHeight="false" outlineLevel="0" collapsed="false">
      <c r="A126" s="757"/>
      <c r="B126" s="757"/>
      <c r="C126" s="757"/>
      <c r="D126" s="757"/>
      <c r="E126" s="757"/>
      <c r="F126" s="757"/>
      <c r="G126" s="757"/>
      <c r="H126" s="757"/>
    </row>
    <row r="127" customFormat="false" ht="14.25" hidden="false" customHeight="false" outlineLevel="0" collapsed="false">
      <c r="A127" s="758" t="s">
        <v>815</v>
      </c>
      <c r="B127" s="758"/>
      <c r="C127" s="751"/>
      <c r="D127" s="751"/>
      <c r="E127" s="751"/>
      <c r="F127" s="751"/>
      <c r="G127" s="751"/>
      <c r="H127" s="751"/>
    </row>
    <row r="128" customFormat="false" ht="91.5" hidden="false" customHeight="true" outlineLevel="0" collapsed="false">
      <c r="A128" s="759" t="s">
        <v>1219</v>
      </c>
      <c r="B128" s="759"/>
      <c r="C128" s="759"/>
      <c r="D128" s="759"/>
      <c r="E128" s="759"/>
      <c r="F128" s="759"/>
      <c r="G128" s="759"/>
      <c r="H128" s="759"/>
    </row>
    <row r="129" customFormat="false" ht="12.75" hidden="false" customHeight="false" outlineLevel="0" collapsed="false">
      <c r="A129" s="757"/>
      <c r="B129" s="757"/>
      <c r="C129" s="757"/>
      <c r="D129" s="757"/>
      <c r="E129" s="757"/>
      <c r="F129" s="757"/>
      <c r="G129" s="757"/>
      <c r="H129" s="757"/>
    </row>
    <row r="130" customFormat="false" ht="15.75" hidden="false" customHeight="false" outlineLevel="0" collapsed="false">
      <c r="A130" s="762" t="str">
        <f aca="false">'Programový rozpočet sumár'!A212</f>
        <v>Podprog 11.3</v>
      </c>
      <c r="B130" s="762"/>
      <c r="C130" s="762" t="str">
        <f aca="false">'Programový rozpočet sumár'!B212</f>
        <v>Kultúrna infraštruktúra</v>
      </c>
      <c r="D130" s="751"/>
      <c r="E130" s="751"/>
      <c r="F130" s="751"/>
      <c r="G130" s="751"/>
      <c r="H130" s="751"/>
    </row>
    <row r="131" customFormat="false" ht="15" hidden="false" customHeight="false" outlineLevel="0" collapsed="false">
      <c r="A131" s="752" t="s">
        <v>1220</v>
      </c>
      <c r="B131" s="752"/>
      <c r="C131" s="751"/>
      <c r="D131" s="751"/>
      <c r="E131" s="751"/>
      <c r="F131" s="751"/>
      <c r="G131" s="751"/>
      <c r="H131" s="751"/>
    </row>
    <row r="132" customFormat="false" ht="12.75" hidden="false" customHeight="false" outlineLevel="0" collapsed="false">
      <c r="A132" s="751"/>
      <c r="B132" s="751"/>
      <c r="C132" s="751"/>
      <c r="D132" s="751"/>
      <c r="E132" s="751"/>
      <c r="F132" s="751"/>
      <c r="G132" s="751"/>
      <c r="H132" s="751"/>
    </row>
    <row r="133" customFormat="false" ht="12.75" hidden="false" customHeight="false" outlineLevel="0" collapsed="false">
      <c r="A133" s="751"/>
      <c r="B133" s="753" t="s">
        <v>24</v>
      </c>
      <c r="C133" s="753" t="s">
        <v>24</v>
      </c>
      <c r="D133" s="753" t="s">
        <v>791</v>
      </c>
      <c r="E133" s="753" t="s">
        <v>26</v>
      </c>
      <c r="F133" s="54" t="s">
        <v>791</v>
      </c>
      <c r="G133" s="753" t="s">
        <v>791</v>
      </c>
      <c r="H133" s="753" t="s">
        <v>791</v>
      </c>
    </row>
    <row r="134" customFormat="false" ht="12.75" hidden="false" customHeight="false" outlineLevel="0" collapsed="false">
      <c r="A134" s="754" t="s">
        <v>792</v>
      </c>
      <c r="B134" s="754" t="n">
        <f aca="false">'Program 1'!$B$5</f>
        <v>2014</v>
      </c>
      <c r="C134" s="754" t="n">
        <f aca="false">B134+1</f>
        <v>2015</v>
      </c>
      <c r="D134" s="754" t="n">
        <f aca="false">C134+1</f>
        <v>2016</v>
      </c>
      <c r="E134" s="754" t="n">
        <f aca="false">D134</f>
        <v>2016</v>
      </c>
      <c r="F134" s="58" t="n">
        <f aca="false">E134+1</f>
        <v>2017</v>
      </c>
      <c r="G134" s="754" t="n">
        <f aca="false">F134+1</f>
        <v>2018</v>
      </c>
      <c r="H134" s="754" t="n">
        <f aca="false">G134+1</f>
        <v>2019</v>
      </c>
    </row>
    <row r="135" customFormat="false" ht="12.75" hidden="false" customHeight="false" outlineLevel="0" collapsed="false">
      <c r="A135" s="754" t="s">
        <v>793</v>
      </c>
      <c r="B135" s="755" t="n">
        <f aca="false">'Programový rozpočet sumár'!C212</f>
        <v>483607.71</v>
      </c>
      <c r="C135" s="755" t="n">
        <f aca="false">'Programový rozpočet sumár'!G212</f>
        <v>613567.43</v>
      </c>
      <c r="D135" s="755" t="n">
        <f aca="false">'Programový rozpočet sumár'!M212</f>
        <v>299295</v>
      </c>
      <c r="E135" s="755" t="n">
        <f aca="false">'Programový rozpočet sumár'!Q212</f>
        <v>336240</v>
      </c>
      <c r="F135" s="756" t="n">
        <f aca="false">'Programový rozpočet sumár'!X212</f>
        <v>354000</v>
      </c>
      <c r="G135" s="755" t="n">
        <f aca="false">'Programový rozpočet sumár'!AD212</f>
        <v>359500</v>
      </c>
      <c r="H135" s="755" t="n">
        <f aca="false">'Programový rozpočet sumár'!AH212</f>
        <v>367700</v>
      </c>
    </row>
    <row r="136" customFormat="false" ht="12.75" hidden="false" customHeight="false" outlineLevel="0" collapsed="false">
      <c r="A136" s="751"/>
      <c r="B136" s="751"/>
      <c r="C136" s="751"/>
      <c r="D136" s="751"/>
      <c r="E136" s="751"/>
      <c r="F136" s="751"/>
      <c r="G136" s="751"/>
      <c r="H136" s="751"/>
    </row>
    <row r="137" customFormat="false" ht="15.75" hidden="false" customHeight="false" outlineLevel="0" collapsed="false">
      <c r="A137" s="763" t="str">
        <f aca="false">'Programový rozpočet sumár'!A213</f>
        <v>Prvok 11.3.1</v>
      </c>
      <c r="B137" s="763"/>
      <c r="C137" s="763" t="str">
        <f aca="false">'Programový rozpočet sumár'!B213</f>
        <v>Amfiteáter</v>
      </c>
      <c r="D137" s="751"/>
      <c r="E137" s="751"/>
      <c r="F137" s="751"/>
      <c r="G137" s="751"/>
      <c r="H137" s="751"/>
    </row>
    <row r="138" customFormat="false" ht="12.75" hidden="false" customHeight="false" outlineLevel="0" collapsed="false">
      <c r="A138" s="751"/>
      <c r="B138" s="751"/>
      <c r="C138" s="751"/>
      <c r="D138" s="751"/>
      <c r="E138" s="751"/>
      <c r="F138" s="751"/>
      <c r="G138" s="751"/>
      <c r="H138" s="751"/>
    </row>
    <row r="139" customFormat="false" ht="12.75" hidden="false" customHeight="false" outlineLevel="0" collapsed="false">
      <c r="A139" s="751"/>
      <c r="B139" s="753" t="s">
        <v>24</v>
      </c>
      <c r="C139" s="753" t="s">
        <v>24</v>
      </c>
      <c r="D139" s="753" t="s">
        <v>791</v>
      </c>
      <c r="E139" s="753" t="s">
        <v>26</v>
      </c>
      <c r="F139" s="54" t="s">
        <v>791</v>
      </c>
      <c r="G139" s="753" t="s">
        <v>791</v>
      </c>
      <c r="H139" s="753" t="s">
        <v>791</v>
      </c>
    </row>
    <row r="140" customFormat="false" ht="12.75" hidden="false" customHeight="false" outlineLevel="0" collapsed="false">
      <c r="A140" s="754" t="s">
        <v>792</v>
      </c>
      <c r="B140" s="754" t="n">
        <f aca="false">'Program 1'!$B$5</f>
        <v>2014</v>
      </c>
      <c r="C140" s="754" t="n">
        <f aca="false">B140+1</f>
        <v>2015</v>
      </c>
      <c r="D140" s="754" t="n">
        <f aca="false">C140+1</f>
        <v>2016</v>
      </c>
      <c r="E140" s="754" t="n">
        <f aca="false">D140</f>
        <v>2016</v>
      </c>
      <c r="F140" s="58" t="n">
        <f aca="false">E140+1</f>
        <v>2017</v>
      </c>
      <c r="G140" s="754" t="n">
        <f aca="false">F140+1</f>
        <v>2018</v>
      </c>
      <c r="H140" s="754" t="n">
        <f aca="false">G140+1</f>
        <v>2019</v>
      </c>
    </row>
    <row r="141" customFormat="false" ht="12.75" hidden="false" customHeight="false" outlineLevel="0" collapsed="false">
      <c r="A141" s="754" t="s">
        <v>793</v>
      </c>
      <c r="B141" s="755" t="n">
        <f aca="false">'Programový rozpočet sumár'!C213</f>
        <v>9200</v>
      </c>
      <c r="C141" s="755" t="n">
        <f aca="false">'Programový rozpočet sumár'!G213</f>
        <v>8200</v>
      </c>
      <c r="D141" s="755" t="n">
        <f aca="false">'Programový rozpočet sumár'!M213</f>
        <v>7880</v>
      </c>
      <c r="E141" s="755" t="n">
        <f aca="false">'Programový rozpočet sumár'!Q213</f>
        <v>7880</v>
      </c>
      <c r="F141" s="756" t="n">
        <f aca="false">'Programový rozpočet sumár'!X213</f>
        <v>8000</v>
      </c>
      <c r="G141" s="755" t="n">
        <f aca="false">'Programový rozpočet sumár'!AD213</f>
        <v>8000</v>
      </c>
      <c r="H141" s="755" t="n">
        <f aca="false">'Programový rozpočet sumár'!AH213</f>
        <v>8000</v>
      </c>
    </row>
    <row r="142" customFormat="false" ht="13.5" hidden="false" customHeight="false" outlineLevel="0" collapsed="false">
      <c r="A142" s="751"/>
      <c r="B142" s="751"/>
      <c r="C142" s="751"/>
      <c r="D142" s="751"/>
      <c r="E142" s="751"/>
      <c r="F142" s="751"/>
      <c r="G142" s="751"/>
      <c r="H142" s="751"/>
    </row>
    <row r="143" customFormat="false" ht="12.75" hidden="false" customHeight="true" outlineLevel="0" collapsed="false">
      <c r="A143" s="766" t="s">
        <v>797</v>
      </c>
      <c r="B143" s="766"/>
      <c r="C143" s="865" t="s">
        <v>694</v>
      </c>
      <c r="D143" s="865"/>
      <c r="E143" s="865"/>
      <c r="F143" s="865"/>
      <c r="G143" s="865"/>
      <c r="H143" s="865"/>
    </row>
    <row r="144" customFormat="false" ht="12.75" hidden="false" customHeight="true" outlineLevel="0" collapsed="false">
      <c r="A144" s="768" t="s">
        <v>799</v>
      </c>
      <c r="B144" s="768"/>
      <c r="C144" s="888" t="s">
        <v>1221</v>
      </c>
      <c r="D144" s="888"/>
      <c r="E144" s="888"/>
      <c r="F144" s="888"/>
      <c r="G144" s="888"/>
      <c r="H144" s="888"/>
    </row>
    <row r="145" customFormat="false" ht="12.75" hidden="false" customHeight="true" outlineLevel="0" collapsed="false">
      <c r="A145" s="768" t="s">
        <v>801</v>
      </c>
      <c r="B145" s="768"/>
      <c r="C145" s="978" t="s">
        <v>802</v>
      </c>
      <c r="D145" s="888" t="s">
        <v>1222</v>
      </c>
      <c r="E145" s="888"/>
      <c r="F145" s="888"/>
      <c r="G145" s="888"/>
      <c r="H145" s="888"/>
    </row>
    <row r="146" customFormat="false" ht="12.75" hidden="false" customHeight="true" outlineLevel="0" collapsed="false">
      <c r="A146" s="768" t="s">
        <v>804</v>
      </c>
      <c r="B146" s="768"/>
      <c r="C146" s="771" t="n">
        <v>2014</v>
      </c>
      <c r="D146" s="771" t="n">
        <v>2015</v>
      </c>
      <c r="E146" s="771" t="n">
        <v>2016</v>
      </c>
      <c r="F146" s="772" t="n">
        <v>2017</v>
      </c>
      <c r="G146" s="771" t="n">
        <v>2018</v>
      </c>
      <c r="H146" s="773" t="n">
        <v>2019</v>
      </c>
    </row>
    <row r="147" customFormat="false" ht="12.75" hidden="false" customHeight="true" outlineLevel="0" collapsed="false">
      <c r="A147" s="768" t="s">
        <v>805</v>
      </c>
      <c r="B147" s="768"/>
      <c r="C147" s="771" t="n">
        <v>4</v>
      </c>
      <c r="D147" s="771" t="n">
        <v>2</v>
      </c>
      <c r="E147" s="771" t="n">
        <v>1</v>
      </c>
      <c r="F147" s="772" t="n">
        <v>1</v>
      </c>
      <c r="G147" s="771" t="n">
        <v>1</v>
      </c>
      <c r="H147" s="773" t="n">
        <v>1</v>
      </c>
    </row>
    <row r="148" customFormat="false" ht="13.5" hidden="false" customHeight="true" outlineLevel="0" collapsed="false">
      <c r="A148" s="774" t="s">
        <v>806</v>
      </c>
      <c r="B148" s="774"/>
      <c r="C148" s="775" t="n">
        <v>2</v>
      </c>
      <c r="D148" s="775" t="n">
        <v>0</v>
      </c>
      <c r="E148" s="775"/>
      <c r="F148" s="775"/>
      <c r="G148" s="775"/>
      <c r="H148" s="786"/>
    </row>
    <row r="149" customFormat="false" ht="15" hidden="false" customHeight="true" outlineLevel="0" collapsed="false">
      <c r="A149" s="768" t="s">
        <v>801</v>
      </c>
      <c r="B149" s="768"/>
      <c r="C149" s="770" t="s">
        <v>802</v>
      </c>
      <c r="D149" s="767" t="s">
        <v>1223</v>
      </c>
      <c r="E149" s="767"/>
      <c r="F149" s="767"/>
      <c r="G149" s="767"/>
      <c r="H149" s="767"/>
    </row>
    <row r="150" customFormat="false" ht="12.75" hidden="false" customHeight="true" outlineLevel="0" collapsed="false">
      <c r="A150" s="768" t="s">
        <v>804</v>
      </c>
      <c r="B150" s="768"/>
      <c r="C150" s="771" t="n">
        <v>2014</v>
      </c>
      <c r="D150" s="771" t="n">
        <v>2015</v>
      </c>
      <c r="E150" s="771" t="n">
        <v>2016</v>
      </c>
      <c r="F150" s="772" t="n">
        <v>2017</v>
      </c>
      <c r="G150" s="771" t="n">
        <v>2018</v>
      </c>
      <c r="H150" s="773" t="n">
        <v>2019</v>
      </c>
    </row>
    <row r="151" customFormat="false" ht="12.75" hidden="false" customHeight="true" outlineLevel="0" collapsed="false">
      <c r="A151" s="768" t="s">
        <v>805</v>
      </c>
      <c r="B151" s="768"/>
      <c r="C151" s="846" t="n">
        <v>3200</v>
      </c>
      <c r="D151" s="846" t="n">
        <v>1000</v>
      </c>
      <c r="E151" s="846" t="n">
        <v>500</v>
      </c>
      <c r="F151" s="847" t="n">
        <v>300</v>
      </c>
      <c r="G151" s="846" t="n">
        <v>300</v>
      </c>
      <c r="H151" s="848" t="n">
        <v>300</v>
      </c>
    </row>
    <row r="152" customFormat="false" ht="13.5" hidden="false" customHeight="true" outlineLevel="0" collapsed="false">
      <c r="A152" s="774" t="s">
        <v>806</v>
      </c>
      <c r="B152" s="774"/>
      <c r="C152" s="849" t="n">
        <v>430</v>
      </c>
      <c r="D152" s="775" t="n">
        <v>0</v>
      </c>
      <c r="E152" s="775"/>
      <c r="F152" s="776"/>
      <c r="G152" s="776"/>
      <c r="H152" s="777"/>
    </row>
    <row r="153" customFormat="false" ht="12.75" hidden="false" customHeight="false" outlineLevel="0" collapsed="false">
      <c r="A153" s="757"/>
      <c r="B153" s="757"/>
      <c r="C153" s="757"/>
      <c r="D153" s="757"/>
      <c r="E153" s="757"/>
      <c r="F153" s="757"/>
      <c r="G153" s="757"/>
      <c r="H153" s="757"/>
    </row>
    <row r="154" customFormat="false" ht="14.25" hidden="false" customHeight="false" outlineLevel="0" collapsed="false">
      <c r="A154" s="758" t="s">
        <v>815</v>
      </c>
      <c r="B154" s="758"/>
      <c r="C154" s="751"/>
      <c r="D154" s="751"/>
      <c r="E154" s="751"/>
      <c r="F154" s="751"/>
      <c r="G154" s="751"/>
      <c r="H154" s="751"/>
    </row>
    <row r="155" customFormat="false" ht="53.25" hidden="false" customHeight="true" outlineLevel="0" collapsed="false">
      <c r="A155" s="759" t="s">
        <v>1224</v>
      </c>
      <c r="B155" s="759"/>
      <c r="C155" s="759"/>
      <c r="D155" s="759"/>
      <c r="E155" s="759"/>
      <c r="F155" s="759"/>
      <c r="G155" s="759"/>
      <c r="H155" s="759"/>
    </row>
    <row r="156" customFormat="false" ht="12.75" hidden="false" customHeight="false" outlineLevel="0" collapsed="false">
      <c r="A156" s="757"/>
      <c r="B156" s="757"/>
      <c r="C156" s="757"/>
      <c r="D156" s="757"/>
      <c r="E156" s="757"/>
      <c r="F156" s="757"/>
      <c r="G156" s="757"/>
      <c r="H156" s="757"/>
    </row>
    <row r="157" customFormat="false" ht="15.75" hidden="false" customHeight="false" outlineLevel="0" collapsed="false">
      <c r="A157" s="763" t="str">
        <f aca="false">'Programový rozpočet sumár'!A214</f>
        <v>Prvok 11.3.2</v>
      </c>
      <c r="B157" s="763"/>
      <c r="C157" s="763" t="str">
        <f aca="false">'Programový rozpočet sumár'!B214</f>
        <v>Mestská knižnica a Kežmarská informačná agentúra</v>
      </c>
      <c r="D157" s="751"/>
      <c r="E157" s="751"/>
      <c r="F157" s="751"/>
      <c r="G157" s="751"/>
      <c r="H157" s="751"/>
    </row>
    <row r="158" customFormat="false" ht="12.75" hidden="false" customHeight="false" outlineLevel="0" collapsed="false">
      <c r="A158" s="751"/>
      <c r="B158" s="751"/>
      <c r="C158" s="751"/>
      <c r="D158" s="751"/>
      <c r="E158" s="751"/>
      <c r="F158" s="751"/>
      <c r="G158" s="751"/>
      <c r="H158" s="751"/>
    </row>
    <row r="159" customFormat="false" ht="12.75" hidden="false" customHeight="false" outlineLevel="0" collapsed="false">
      <c r="A159" s="751"/>
      <c r="B159" s="753" t="s">
        <v>24</v>
      </c>
      <c r="C159" s="753" t="s">
        <v>24</v>
      </c>
      <c r="D159" s="753" t="s">
        <v>791</v>
      </c>
      <c r="E159" s="753" t="s">
        <v>26</v>
      </c>
      <c r="F159" s="54" t="s">
        <v>791</v>
      </c>
      <c r="G159" s="753" t="s">
        <v>791</v>
      </c>
      <c r="H159" s="753" t="s">
        <v>791</v>
      </c>
    </row>
    <row r="160" customFormat="false" ht="12.75" hidden="false" customHeight="false" outlineLevel="0" collapsed="false">
      <c r="A160" s="754" t="s">
        <v>792</v>
      </c>
      <c r="B160" s="754" t="n">
        <f aca="false">'Program 1'!$B$5</f>
        <v>2014</v>
      </c>
      <c r="C160" s="754" t="n">
        <f aca="false">B160+1</f>
        <v>2015</v>
      </c>
      <c r="D160" s="754" t="n">
        <f aca="false">C160+1</f>
        <v>2016</v>
      </c>
      <c r="E160" s="754" t="n">
        <f aca="false">D160</f>
        <v>2016</v>
      </c>
      <c r="F160" s="58" t="n">
        <f aca="false">E160+1</f>
        <v>2017</v>
      </c>
      <c r="G160" s="754" t="n">
        <f aca="false">F160+1</f>
        <v>2018</v>
      </c>
      <c r="H160" s="754" t="n">
        <f aca="false">G160+1</f>
        <v>2019</v>
      </c>
    </row>
    <row r="161" customFormat="false" ht="12.75" hidden="false" customHeight="false" outlineLevel="0" collapsed="false">
      <c r="A161" s="754" t="s">
        <v>793</v>
      </c>
      <c r="B161" s="755" t="n">
        <f aca="false">'Programový rozpočet sumár'!C214</f>
        <v>71680</v>
      </c>
      <c r="C161" s="755" t="n">
        <f aca="false">'Programový rozpočet sumár'!G214</f>
        <v>73500</v>
      </c>
      <c r="D161" s="755" t="n">
        <f aca="false">'Programový rozpočet sumár'!M214</f>
        <v>87780</v>
      </c>
      <c r="E161" s="755" t="n">
        <f aca="false">'Programový rozpočet sumár'!Q214</f>
        <v>123280</v>
      </c>
      <c r="F161" s="756" t="n">
        <f aca="false">'Programový rozpočet sumár'!X214</f>
        <v>125000</v>
      </c>
      <c r="G161" s="755" t="n">
        <f aca="false">'Programový rozpočet sumár'!AD214</f>
        <v>128000</v>
      </c>
      <c r="H161" s="755" t="n">
        <f aca="false">'Programový rozpočet sumár'!AH214</f>
        <v>133000</v>
      </c>
    </row>
    <row r="162" customFormat="false" ht="13.5" hidden="false" customHeight="false" outlineLevel="0" collapsed="false">
      <c r="A162" s="751"/>
      <c r="B162" s="751"/>
      <c r="C162" s="751"/>
      <c r="D162" s="751"/>
      <c r="E162" s="751"/>
      <c r="F162" s="751"/>
      <c r="G162" s="751"/>
      <c r="H162" s="751"/>
    </row>
    <row r="163" customFormat="false" ht="12.75" hidden="false" customHeight="true" outlineLevel="0" collapsed="false">
      <c r="A163" s="766" t="s">
        <v>797</v>
      </c>
      <c r="B163" s="766"/>
      <c r="C163" s="865" t="s">
        <v>694</v>
      </c>
      <c r="D163" s="865"/>
      <c r="E163" s="865"/>
      <c r="F163" s="865"/>
      <c r="G163" s="865"/>
      <c r="H163" s="865"/>
    </row>
    <row r="164" customFormat="false" ht="12.75" hidden="false" customHeight="true" outlineLevel="0" collapsed="false">
      <c r="A164" s="768" t="s">
        <v>799</v>
      </c>
      <c r="B164" s="768"/>
      <c r="C164" s="888" t="s">
        <v>1225</v>
      </c>
      <c r="D164" s="888"/>
      <c r="E164" s="888"/>
      <c r="F164" s="888"/>
      <c r="G164" s="888"/>
      <c r="H164" s="888"/>
    </row>
    <row r="165" customFormat="false" ht="12.75" hidden="false" customHeight="true" outlineLevel="0" collapsed="false">
      <c r="A165" s="768" t="s">
        <v>801</v>
      </c>
      <c r="B165" s="768"/>
      <c r="C165" s="978" t="s">
        <v>802</v>
      </c>
      <c r="D165" s="888" t="s">
        <v>1226</v>
      </c>
      <c r="E165" s="888"/>
      <c r="F165" s="888"/>
      <c r="G165" s="888"/>
      <c r="H165" s="888"/>
    </row>
    <row r="166" customFormat="false" ht="12.75" hidden="false" customHeight="true" outlineLevel="0" collapsed="false">
      <c r="A166" s="768" t="s">
        <v>804</v>
      </c>
      <c r="B166" s="768"/>
      <c r="C166" s="771" t="n">
        <v>2014</v>
      </c>
      <c r="D166" s="771" t="n">
        <v>2015</v>
      </c>
      <c r="E166" s="771" t="n">
        <v>2016</v>
      </c>
      <c r="F166" s="772" t="n">
        <v>2017</v>
      </c>
      <c r="G166" s="771" t="n">
        <v>2018</v>
      </c>
      <c r="H166" s="773" t="n">
        <v>2019</v>
      </c>
    </row>
    <row r="167" customFormat="false" ht="12.75" hidden="false" customHeight="true" outlineLevel="0" collapsed="false">
      <c r="A167" s="768" t="s">
        <v>805</v>
      </c>
      <c r="B167" s="768"/>
      <c r="C167" s="846" t="n">
        <v>32000</v>
      </c>
      <c r="D167" s="846" t="n">
        <v>32000</v>
      </c>
      <c r="E167" s="846" t="n">
        <v>32000</v>
      </c>
      <c r="F167" s="847" t="n">
        <v>30000</v>
      </c>
      <c r="G167" s="846" t="n">
        <v>30000</v>
      </c>
      <c r="H167" s="848" t="n">
        <v>30000</v>
      </c>
    </row>
    <row r="168" customFormat="false" ht="13.5" hidden="false" customHeight="true" outlineLevel="0" collapsed="false">
      <c r="A168" s="774" t="s">
        <v>806</v>
      </c>
      <c r="B168" s="774"/>
      <c r="C168" s="849" t="n">
        <v>31924</v>
      </c>
      <c r="D168" s="849" t="n">
        <v>29185</v>
      </c>
      <c r="E168" s="849"/>
      <c r="F168" s="884"/>
      <c r="G168" s="884"/>
      <c r="H168" s="885"/>
    </row>
    <row r="169" customFormat="false" ht="15" hidden="false" customHeight="true" outlineLevel="0" collapsed="false">
      <c r="A169" s="768" t="s">
        <v>801</v>
      </c>
      <c r="B169" s="768"/>
      <c r="C169" s="770" t="s">
        <v>802</v>
      </c>
      <c r="D169" s="767" t="s">
        <v>1227</v>
      </c>
      <c r="E169" s="767"/>
      <c r="F169" s="767"/>
      <c r="G169" s="767"/>
      <c r="H169" s="767"/>
    </row>
    <row r="170" customFormat="false" ht="12.75" hidden="false" customHeight="true" outlineLevel="0" collapsed="false">
      <c r="A170" s="768" t="s">
        <v>804</v>
      </c>
      <c r="B170" s="768"/>
      <c r="C170" s="771" t="n">
        <v>2014</v>
      </c>
      <c r="D170" s="771" t="n">
        <v>2015</v>
      </c>
      <c r="E170" s="771" t="n">
        <v>2016</v>
      </c>
      <c r="F170" s="772" t="n">
        <v>2017</v>
      </c>
      <c r="G170" s="771" t="n">
        <v>2018</v>
      </c>
      <c r="H170" s="773" t="n">
        <v>2019</v>
      </c>
    </row>
    <row r="171" customFormat="false" ht="12.75" hidden="false" customHeight="true" outlineLevel="0" collapsed="false">
      <c r="A171" s="768" t="s">
        <v>805</v>
      </c>
      <c r="B171" s="768"/>
      <c r="C171" s="846" t="n">
        <v>48200</v>
      </c>
      <c r="D171" s="846" t="n">
        <v>48800</v>
      </c>
      <c r="E171" s="846" t="n">
        <v>44500</v>
      </c>
      <c r="F171" s="847" t="n">
        <v>44000</v>
      </c>
      <c r="G171" s="846" t="n">
        <v>44100</v>
      </c>
      <c r="H171" s="848" t="n">
        <v>44100</v>
      </c>
    </row>
    <row r="172" customFormat="false" ht="13.5" hidden="false" customHeight="true" outlineLevel="0" collapsed="false">
      <c r="A172" s="774" t="s">
        <v>806</v>
      </c>
      <c r="B172" s="774"/>
      <c r="C172" s="849" t="n">
        <v>43622</v>
      </c>
      <c r="D172" s="849" t="n">
        <v>43748</v>
      </c>
      <c r="E172" s="849"/>
      <c r="F172" s="884"/>
      <c r="G172" s="884"/>
      <c r="H172" s="885"/>
    </row>
    <row r="173" customFormat="false" ht="15" hidden="false" customHeight="true" outlineLevel="0" collapsed="false">
      <c r="A173" s="768" t="s">
        <v>801</v>
      </c>
      <c r="B173" s="768"/>
      <c r="C173" s="770" t="s">
        <v>802</v>
      </c>
      <c r="D173" s="767" t="s">
        <v>1228</v>
      </c>
      <c r="E173" s="767"/>
      <c r="F173" s="767"/>
      <c r="G173" s="767"/>
      <c r="H173" s="767"/>
    </row>
    <row r="174" customFormat="false" ht="12.75" hidden="false" customHeight="true" outlineLevel="0" collapsed="false">
      <c r="A174" s="768" t="s">
        <v>804</v>
      </c>
      <c r="B174" s="768"/>
      <c r="C174" s="771" t="n">
        <v>2014</v>
      </c>
      <c r="D174" s="771" t="n">
        <v>2015</v>
      </c>
      <c r="E174" s="771" t="n">
        <v>2016</v>
      </c>
      <c r="F174" s="772" t="n">
        <v>2017</v>
      </c>
      <c r="G174" s="771" t="n">
        <v>2018</v>
      </c>
      <c r="H174" s="773" t="n">
        <v>2019</v>
      </c>
    </row>
    <row r="175" customFormat="false" ht="12.75" hidden="false" customHeight="true" outlineLevel="0" collapsed="false">
      <c r="A175" s="768" t="s">
        <v>805</v>
      </c>
      <c r="B175" s="768"/>
      <c r="C175" s="771" t="n">
        <v>500</v>
      </c>
      <c r="D175" s="771" t="n">
        <v>700</v>
      </c>
      <c r="E175" s="771" t="n">
        <v>700</v>
      </c>
      <c r="F175" s="772" t="n">
        <v>850</v>
      </c>
      <c r="G175" s="771" t="n">
        <v>700</v>
      </c>
      <c r="H175" s="773" t="n">
        <v>700</v>
      </c>
    </row>
    <row r="176" customFormat="false" ht="13.5" hidden="false" customHeight="true" outlineLevel="0" collapsed="false">
      <c r="A176" s="774" t="s">
        <v>806</v>
      </c>
      <c r="B176" s="774"/>
      <c r="C176" s="849" t="n">
        <v>887</v>
      </c>
      <c r="D176" s="775" t="n">
        <v>873</v>
      </c>
      <c r="E176" s="775"/>
      <c r="F176" s="776"/>
      <c r="G176" s="776"/>
      <c r="H176" s="777"/>
    </row>
    <row r="177" customFormat="false" ht="12.75" hidden="false" customHeight="true" outlineLevel="0" collapsed="false">
      <c r="A177" s="768" t="s">
        <v>799</v>
      </c>
      <c r="B177" s="768"/>
      <c r="C177" s="769" t="s">
        <v>1229</v>
      </c>
      <c r="D177" s="769"/>
      <c r="E177" s="769"/>
      <c r="F177" s="769"/>
      <c r="G177" s="769"/>
      <c r="H177" s="769"/>
    </row>
    <row r="178" customFormat="false" ht="12.75" hidden="false" customHeight="true" outlineLevel="0" collapsed="false">
      <c r="A178" s="768" t="s">
        <v>801</v>
      </c>
      <c r="B178" s="768"/>
      <c r="C178" s="770" t="s">
        <v>802</v>
      </c>
      <c r="D178" s="769" t="s">
        <v>1230</v>
      </c>
      <c r="E178" s="769"/>
      <c r="F178" s="769"/>
      <c r="G178" s="769"/>
      <c r="H178" s="769"/>
    </row>
    <row r="179" customFormat="false" ht="12.75" hidden="false" customHeight="true" outlineLevel="0" collapsed="false">
      <c r="A179" s="768" t="s">
        <v>804</v>
      </c>
      <c r="B179" s="768"/>
      <c r="C179" s="771" t="n">
        <v>2014</v>
      </c>
      <c r="D179" s="771" t="n">
        <v>2015</v>
      </c>
      <c r="E179" s="771" t="n">
        <v>2016</v>
      </c>
      <c r="F179" s="772" t="n">
        <v>2017</v>
      </c>
      <c r="G179" s="771" t="n">
        <v>2018</v>
      </c>
      <c r="H179" s="773" t="n">
        <v>2019</v>
      </c>
    </row>
    <row r="180" customFormat="false" ht="12.75" hidden="false" customHeight="true" outlineLevel="0" collapsed="false">
      <c r="A180" s="768" t="s">
        <v>805</v>
      </c>
      <c r="B180" s="768"/>
      <c r="C180" s="846" t="n">
        <v>2320</v>
      </c>
      <c r="D180" s="846" t="n">
        <v>2060</v>
      </c>
      <c r="E180" s="846" t="n">
        <v>2060</v>
      </c>
      <c r="F180" s="846" t="n">
        <v>2164</v>
      </c>
      <c r="G180" s="846" t="n">
        <v>2164</v>
      </c>
      <c r="H180" s="848" t="n">
        <v>2164</v>
      </c>
    </row>
    <row r="181" customFormat="false" ht="13.5" hidden="false" customHeight="true" outlineLevel="0" collapsed="false">
      <c r="A181" s="774" t="s">
        <v>806</v>
      </c>
      <c r="B181" s="774"/>
      <c r="C181" s="849" t="n">
        <v>2035</v>
      </c>
      <c r="D181" s="849" t="n">
        <v>2224</v>
      </c>
      <c r="E181" s="775"/>
      <c r="F181" s="776"/>
      <c r="G181" s="776"/>
      <c r="H181" s="777"/>
    </row>
    <row r="182" customFormat="false" ht="12.75" hidden="false" customHeight="false" outlineLevel="0" collapsed="false">
      <c r="A182" s="1006"/>
      <c r="B182" s="1006"/>
      <c r="C182" s="999"/>
      <c r="D182" s="879"/>
      <c r="E182" s="879"/>
      <c r="F182" s="779"/>
      <c r="G182" s="779"/>
      <c r="H182" s="779"/>
    </row>
    <row r="183" customFormat="false" ht="14.25" hidden="false" customHeight="false" outlineLevel="0" collapsed="false">
      <c r="A183" s="758" t="s">
        <v>815</v>
      </c>
      <c r="B183" s="758"/>
      <c r="C183" s="751"/>
      <c r="D183" s="751"/>
      <c r="E183" s="751"/>
      <c r="F183" s="751"/>
      <c r="G183" s="751"/>
      <c r="H183" s="751"/>
    </row>
    <row r="184" customFormat="false" ht="93" hidden="false" customHeight="true" outlineLevel="0" collapsed="false">
      <c r="A184" s="759" t="s">
        <v>1231</v>
      </c>
      <c r="B184" s="759"/>
      <c r="C184" s="759"/>
      <c r="D184" s="759"/>
      <c r="E184" s="759"/>
      <c r="F184" s="759"/>
      <c r="G184" s="759"/>
      <c r="H184" s="759"/>
    </row>
    <row r="185" customFormat="false" ht="14.25" hidden="false" customHeight="false" outlineLevel="0" collapsed="false">
      <c r="A185" s="1007"/>
      <c r="B185" s="1007"/>
      <c r="C185" s="1007"/>
      <c r="D185" s="1007"/>
      <c r="E185" s="1007"/>
      <c r="F185" s="1007"/>
      <c r="G185" s="1007"/>
      <c r="H185" s="1007"/>
    </row>
    <row r="186" customFormat="false" ht="15.75" hidden="false" customHeight="false" outlineLevel="0" collapsed="false">
      <c r="A186" s="763" t="str">
        <f aca="false">'Programový rozpočet sumár'!A216</f>
        <v>Prvok 11.3.4</v>
      </c>
      <c r="B186" s="763"/>
      <c r="C186" s="763" t="str">
        <f aca="false">'Programový rozpočet sumár'!B216</f>
        <v>Kino</v>
      </c>
      <c r="D186" s="751"/>
      <c r="E186" s="751"/>
      <c r="F186" s="751"/>
      <c r="G186" s="751"/>
      <c r="H186" s="751"/>
    </row>
    <row r="187" customFormat="false" ht="12.75" hidden="false" customHeight="false" outlineLevel="0" collapsed="false">
      <c r="A187" s="751"/>
      <c r="B187" s="751"/>
      <c r="C187" s="751"/>
      <c r="D187" s="751"/>
      <c r="E187" s="751"/>
      <c r="F187" s="751"/>
      <c r="G187" s="751"/>
      <c r="H187" s="751"/>
    </row>
    <row r="188" customFormat="false" ht="12.75" hidden="false" customHeight="false" outlineLevel="0" collapsed="false">
      <c r="A188" s="751"/>
      <c r="B188" s="753" t="s">
        <v>24</v>
      </c>
      <c r="C188" s="753" t="s">
        <v>24</v>
      </c>
      <c r="D188" s="753" t="s">
        <v>791</v>
      </c>
      <c r="E188" s="753" t="s">
        <v>26</v>
      </c>
      <c r="F188" s="54" t="s">
        <v>791</v>
      </c>
      <c r="G188" s="753" t="s">
        <v>791</v>
      </c>
      <c r="H188" s="753" t="s">
        <v>791</v>
      </c>
    </row>
    <row r="189" customFormat="false" ht="12.75" hidden="false" customHeight="false" outlineLevel="0" collapsed="false">
      <c r="A189" s="754" t="s">
        <v>792</v>
      </c>
      <c r="B189" s="754" t="n">
        <f aca="false">'Program 1'!$B$5</f>
        <v>2014</v>
      </c>
      <c r="C189" s="754" t="n">
        <f aca="false">B189+1</f>
        <v>2015</v>
      </c>
      <c r="D189" s="754" t="n">
        <f aca="false">C189+1</f>
        <v>2016</v>
      </c>
      <c r="E189" s="754" t="n">
        <f aca="false">D189</f>
        <v>2016</v>
      </c>
      <c r="F189" s="58" t="n">
        <f aca="false">E189+1</f>
        <v>2017</v>
      </c>
      <c r="G189" s="754" t="n">
        <f aca="false">F189+1</f>
        <v>2018</v>
      </c>
      <c r="H189" s="754" t="n">
        <f aca="false">G189+1</f>
        <v>2019</v>
      </c>
    </row>
    <row r="190" customFormat="false" ht="12.75" hidden="false" customHeight="false" outlineLevel="0" collapsed="false">
      <c r="A190" s="754" t="s">
        <v>793</v>
      </c>
      <c r="B190" s="755" t="n">
        <f aca="false">'Programový rozpočet sumár'!C216</f>
        <v>41200.01</v>
      </c>
      <c r="C190" s="755" t="n">
        <f aca="false">'Programový rozpočet sumár'!G216</f>
        <v>29800</v>
      </c>
      <c r="D190" s="755" t="n">
        <f aca="false">'Programový rozpočet sumár'!M216</f>
        <v>34200</v>
      </c>
      <c r="E190" s="755" t="n">
        <f aca="false">'Programový rozpočet sumár'!Q216</f>
        <v>34200</v>
      </c>
      <c r="F190" s="756" t="n">
        <f aca="false">'Programový rozpočet sumár'!X216</f>
        <v>39000</v>
      </c>
      <c r="G190" s="755" t="n">
        <f aca="false">'Programový rozpočet sumár'!AD216</f>
        <v>40000</v>
      </c>
      <c r="H190" s="755" t="n">
        <f aca="false">'Programový rozpočet sumár'!AH216</f>
        <v>41000</v>
      </c>
    </row>
    <row r="191" customFormat="false" ht="13.5" hidden="false" customHeight="false" outlineLevel="0" collapsed="false">
      <c r="A191" s="751"/>
      <c r="B191" s="751"/>
      <c r="C191" s="751"/>
      <c r="D191" s="751"/>
      <c r="E191" s="751"/>
      <c r="F191" s="751"/>
      <c r="G191" s="751"/>
      <c r="H191" s="751"/>
    </row>
    <row r="192" customFormat="false" ht="12.75" hidden="false" customHeight="true" outlineLevel="0" collapsed="false">
      <c r="A192" s="766" t="s">
        <v>797</v>
      </c>
      <c r="B192" s="766"/>
      <c r="C192" s="865" t="s">
        <v>694</v>
      </c>
      <c r="D192" s="865"/>
      <c r="E192" s="865"/>
      <c r="F192" s="865"/>
      <c r="G192" s="865"/>
      <c r="H192" s="865"/>
    </row>
    <row r="193" customFormat="false" ht="12.75" hidden="false" customHeight="true" outlineLevel="0" collapsed="false">
      <c r="A193" s="768" t="s">
        <v>799</v>
      </c>
      <c r="B193" s="768"/>
      <c r="C193" s="888" t="s">
        <v>1232</v>
      </c>
      <c r="D193" s="888"/>
      <c r="E193" s="888"/>
      <c r="F193" s="888"/>
      <c r="G193" s="888"/>
      <c r="H193" s="888"/>
    </row>
    <row r="194" customFormat="false" ht="12.75" hidden="false" customHeight="true" outlineLevel="0" collapsed="false">
      <c r="A194" s="768" t="s">
        <v>801</v>
      </c>
      <c r="B194" s="768"/>
      <c r="C194" s="978" t="s">
        <v>802</v>
      </c>
      <c r="D194" s="888" t="s">
        <v>1233</v>
      </c>
      <c r="E194" s="888"/>
      <c r="F194" s="888"/>
      <c r="G194" s="888"/>
      <c r="H194" s="888"/>
    </row>
    <row r="195" customFormat="false" ht="12.75" hidden="false" customHeight="true" outlineLevel="0" collapsed="false">
      <c r="A195" s="768" t="s">
        <v>804</v>
      </c>
      <c r="B195" s="768"/>
      <c r="C195" s="771" t="n">
        <v>2014</v>
      </c>
      <c r="D195" s="771" t="n">
        <v>2015</v>
      </c>
      <c r="E195" s="771" t="n">
        <v>2016</v>
      </c>
      <c r="F195" s="772" t="n">
        <v>2017</v>
      </c>
      <c r="G195" s="771" t="n">
        <v>2018</v>
      </c>
      <c r="H195" s="773" t="n">
        <v>2019</v>
      </c>
    </row>
    <row r="196" customFormat="false" ht="12.75" hidden="false" customHeight="true" outlineLevel="0" collapsed="false">
      <c r="A196" s="768" t="s">
        <v>805</v>
      </c>
      <c r="B196" s="768"/>
      <c r="C196" s="771" t="n">
        <v>360</v>
      </c>
      <c r="D196" s="771" t="n">
        <v>360</v>
      </c>
      <c r="E196" s="771" t="n">
        <v>360</v>
      </c>
      <c r="F196" s="772" t="n">
        <v>370</v>
      </c>
      <c r="G196" s="771" t="n">
        <v>370</v>
      </c>
      <c r="H196" s="773" t="n">
        <v>370</v>
      </c>
    </row>
    <row r="197" customFormat="false" ht="13.5" hidden="false" customHeight="true" outlineLevel="0" collapsed="false">
      <c r="A197" s="774" t="s">
        <v>806</v>
      </c>
      <c r="B197" s="774"/>
      <c r="C197" s="775" t="n">
        <v>327</v>
      </c>
      <c r="D197" s="775" t="n">
        <v>433</v>
      </c>
      <c r="E197" s="775"/>
      <c r="F197" s="776"/>
      <c r="G197" s="776"/>
      <c r="H197" s="777"/>
    </row>
    <row r="198" customFormat="false" ht="15" hidden="false" customHeight="true" outlineLevel="0" collapsed="false">
      <c r="A198" s="768" t="s">
        <v>801</v>
      </c>
      <c r="B198" s="768"/>
      <c r="C198" s="770" t="s">
        <v>802</v>
      </c>
      <c r="D198" s="767" t="s">
        <v>1226</v>
      </c>
      <c r="E198" s="767"/>
      <c r="F198" s="767"/>
      <c r="G198" s="767"/>
      <c r="H198" s="767"/>
    </row>
    <row r="199" customFormat="false" ht="12.75" hidden="false" customHeight="true" outlineLevel="0" collapsed="false">
      <c r="A199" s="768" t="s">
        <v>804</v>
      </c>
      <c r="B199" s="768"/>
      <c r="C199" s="771" t="n">
        <v>2014</v>
      </c>
      <c r="D199" s="771" t="n">
        <v>2015</v>
      </c>
      <c r="E199" s="771" t="n">
        <v>2016</v>
      </c>
      <c r="F199" s="772" t="n">
        <v>2017</v>
      </c>
      <c r="G199" s="771" t="n">
        <v>2018</v>
      </c>
      <c r="H199" s="773" t="n">
        <v>2019</v>
      </c>
    </row>
    <row r="200" customFormat="false" ht="12.75" hidden="false" customHeight="true" outlineLevel="0" collapsed="false">
      <c r="A200" s="768" t="s">
        <v>805</v>
      </c>
      <c r="B200" s="768"/>
      <c r="C200" s="846" t="n">
        <v>14000</v>
      </c>
      <c r="D200" s="846" t="n">
        <v>14000</v>
      </c>
      <c r="E200" s="846" t="n">
        <v>14000</v>
      </c>
      <c r="F200" s="847" t="n">
        <v>14400</v>
      </c>
      <c r="G200" s="846" t="n">
        <v>14500</v>
      </c>
      <c r="H200" s="848" t="n">
        <v>14500</v>
      </c>
    </row>
    <row r="201" customFormat="false" ht="13.5" hidden="false" customHeight="true" outlineLevel="0" collapsed="false">
      <c r="A201" s="774" t="s">
        <v>806</v>
      </c>
      <c r="B201" s="774"/>
      <c r="C201" s="849" t="n">
        <v>11828</v>
      </c>
      <c r="D201" s="849" t="n">
        <v>18317</v>
      </c>
      <c r="E201" s="775"/>
      <c r="F201" s="776"/>
      <c r="G201" s="776"/>
      <c r="H201" s="777"/>
    </row>
    <row r="202" customFormat="false" ht="12.75" hidden="false" customHeight="false" outlineLevel="0" collapsed="false">
      <c r="A202" s="757"/>
      <c r="B202" s="757"/>
      <c r="C202" s="757"/>
      <c r="D202" s="757"/>
      <c r="E202" s="757"/>
      <c r="F202" s="757"/>
      <c r="G202" s="757"/>
      <c r="H202" s="757"/>
    </row>
    <row r="203" customFormat="false" ht="14.25" hidden="false" customHeight="false" outlineLevel="0" collapsed="false">
      <c r="A203" s="758" t="s">
        <v>815</v>
      </c>
      <c r="B203" s="758"/>
      <c r="C203" s="751"/>
      <c r="D203" s="751"/>
      <c r="E203" s="751"/>
      <c r="F203" s="751"/>
      <c r="G203" s="751"/>
      <c r="H203" s="751"/>
    </row>
    <row r="204" customFormat="false" ht="81.75" hidden="false" customHeight="true" outlineLevel="0" collapsed="false">
      <c r="A204" s="759" t="s">
        <v>1234</v>
      </c>
      <c r="B204" s="759"/>
      <c r="C204" s="759"/>
      <c r="D204" s="759"/>
      <c r="E204" s="759"/>
      <c r="F204" s="759"/>
      <c r="G204" s="759"/>
      <c r="H204" s="759"/>
    </row>
    <row r="205" customFormat="false" ht="12.75" hidden="false" customHeight="false" outlineLevel="0" collapsed="false">
      <c r="A205" s="757"/>
      <c r="B205" s="757"/>
      <c r="C205" s="757"/>
      <c r="D205" s="757"/>
      <c r="E205" s="757"/>
      <c r="F205" s="757"/>
      <c r="G205" s="757"/>
      <c r="H205" s="757"/>
    </row>
    <row r="206" customFormat="false" ht="15.75" hidden="false" customHeight="false" outlineLevel="0" collapsed="false">
      <c r="A206" s="763" t="str">
        <f aca="false">'Programový rozpočet sumár'!A217</f>
        <v>Prvok 11.3.5</v>
      </c>
      <c r="B206" s="763"/>
      <c r="C206" s="763" t="str">
        <f aca="false">'Programový rozpočet sumár'!B217</f>
        <v>Výstavná sieň</v>
      </c>
      <c r="D206" s="751"/>
      <c r="E206" s="751"/>
      <c r="F206" s="751"/>
      <c r="G206" s="751"/>
      <c r="H206" s="751"/>
    </row>
    <row r="207" customFormat="false" ht="12.75" hidden="false" customHeight="false" outlineLevel="0" collapsed="false">
      <c r="A207" s="751"/>
      <c r="B207" s="751"/>
      <c r="C207" s="751"/>
      <c r="D207" s="751"/>
      <c r="E207" s="751"/>
      <c r="F207" s="751"/>
      <c r="G207" s="751"/>
      <c r="H207" s="751"/>
    </row>
    <row r="208" customFormat="false" ht="12.75" hidden="false" customHeight="false" outlineLevel="0" collapsed="false">
      <c r="A208" s="751"/>
      <c r="B208" s="753" t="s">
        <v>24</v>
      </c>
      <c r="C208" s="753" t="s">
        <v>24</v>
      </c>
      <c r="D208" s="753" t="s">
        <v>791</v>
      </c>
      <c r="E208" s="753" t="s">
        <v>26</v>
      </c>
      <c r="F208" s="54" t="s">
        <v>791</v>
      </c>
      <c r="G208" s="753" t="s">
        <v>791</v>
      </c>
      <c r="H208" s="753" t="s">
        <v>791</v>
      </c>
    </row>
    <row r="209" customFormat="false" ht="12.75" hidden="false" customHeight="false" outlineLevel="0" collapsed="false">
      <c r="A209" s="754" t="s">
        <v>792</v>
      </c>
      <c r="B209" s="754" t="n">
        <f aca="false">'Program 1'!$B$5</f>
        <v>2014</v>
      </c>
      <c r="C209" s="754" t="n">
        <f aca="false">B209+1</f>
        <v>2015</v>
      </c>
      <c r="D209" s="754" t="n">
        <f aca="false">C209+1</f>
        <v>2016</v>
      </c>
      <c r="E209" s="754" t="n">
        <f aca="false">D209</f>
        <v>2016</v>
      </c>
      <c r="F209" s="58" t="n">
        <f aca="false">E209+1</f>
        <v>2017</v>
      </c>
      <c r="G209" s="754" t="n">
        <f aca="false">F209+1</f>
        <v>2018</v>
      </c>
      <c r="H209" s="754" t="n">
        <f aca="false">G209+1</f>
        <v>2019</v>
      </c>
    </row>
    <row r="210" customFormat="false" ht="12.75" hidden="false" customHeight="false" outlineLevel="0" collapsed="false">
      <c r="A210" s="754" t="s">
        <v>793</v>
      </c>
      <c r="B210" s="755" t="n">
        <f aca="false">'Programový rozpočet sumár'!C217</f>
        <v>15660</v>
      </c>
      <c r="C210" s="755" t="n">
        <f aca="false">'Programový rozpočet sumár'!G217</f>
        <v>15700</v>
      </c>
      <c r="D210" s="755" t="n">
        <f aca="false">'Programový rozpočet sumár'!M217</f>
        <v>14960</v>
      </c>
      <c r="E210" s="755" t="n">
        <f aca="false">'Programový rozpočet sumár'!Q217</f>
        <v>14960</v>
      </c>
      <c r="F210" s="756" t="n">
        <f aca="false">'Programový rozpočet sumár'!X217</f>
        <v>15000</v>
      </c>
      <c r="G210" s="755" t="n">
        <f aca="false">'Programový rozpočet sumár'!AD217</f>
        <v>15500</v>
      </c>
      <c r="H210" s="755" t="n">
        <f aca="false">'Programový rozpočet sumár'!AH217</f>
        <v>15700</v>
      </c>
    </row>
    <row r="211" customFormat="false" ht="13.5" hidden="false" customHeight="false" outlineLevel="0" collapsed="false">
      <c r="A211" s="751"/>
      <c r="B211" s="751"/>
      <c r="C211" s="751"/>
      <c r="D211" s="751"/>
      <c r="E211" s="751"/>
      <c r="F211" s="751"/>
      <c r="G211" s="751"/>
      <c r="H211" s="751"/>
    </row>
    <row r="212" customFormat="false" ht="12.75" hidden="false" customHeight="true" outlineLevel="0" collapsed="false">
      <c r="A212" s="766" t="s">
        <v>797</v>
      </c>
      <c r="B212" s="766"/>
      <c r="C212" s="865" t="s">
        <v>694</v>
      </c>
      <c r="D212" s="865"/>
      <c r="E212" s="865"/>
      <c r="F212" s="865"/>
      <c r="G212" s="865"/>
      <c r="H212" s="865"/>
    </row>
    <row r="213" customFormat="false" ht="12.75" hidden="false" customHeight="true" outlineLevel="0" collapsed="false">
      <c r="A213" s="768" t="s">
        <v>799</v>
      </c>
      <c r="B213" s="768"/>
      <c r="C213" s="888" t="s">
        <v>1235</v>
      </c>
      <c r="D213" s="888"/>
      <c r="E213" s="888"/>
      <c r="F213" s="888"/>
      <c r="G213" s="888"/>
      <c r="H213" s="888"/>
    </row>
    <row r="214" customFormat="false" ht="12.75" hidden="false" customHeight="true" outlineLevel="0" collapsed="false">
      <c r="A214" s="768" t="s">
        <v>801</v>
      </c>
      <c r="B214" s="768"/>
      <c r="C214" s="978" t="s">
        <v>802</v>
      </c>
      <c r="D214" s="888" t="s">
        <v>1236</v>
      </c>
      <c r="E214" s="888"/>
      <c r="F214" s="888"/>
      <c r="G214" s="888"/>
      <c r="H214" s="888"/>
    </row>
    <row r="215" customFormat="false" ht="12.75" hidden="false" customHeight="true" outlineLevel="0" collapsed="false">
      <c r="A215" s="768" t="s">
        <v>804</v>
      </c>
      <c r="B215" s="768"/>
      <c r="C215" s="771" t="n">
        <v>2014</v>
      </c>
      <c r="D215" s="771" t="n">
        <v>2015</v>
      </c>
      <c r="E215" s="771" t="n">
        <v>2016</v>
      </c>
      <c r="F215" s="772" t="n">
        <v>2017</v>
      </c>
      <c r="G215" s="771" t="n">
        <v>2018</v>
      </c>
      <c r="H215" s="773" t="n">
        <v>2019</v>
      </c>
    </row>
    <row r="216" customFormat="false" ht="12.75" hidden="false" customHeight="true" outlineLevel="0" collapsed="false">
      <c r="A216" s="768" t="s">
        <v>805</v>
      </c>
      <c r="B216" s="768"/>
      <c r="C216" s="771" t="n">
        <v>13</v>
      </c>
      <c r="D216" s="771" t="n">
        <v>13</v>
      </c>
      <c r="E216" s="771" t="n">
        <v>13</v>
      </c>
      <c r="F216" s="772" t="n">
        <v>12</v>
      </c>
      <c r="G216" s="771" t="n">
        <v>12</v>
      </c>
      <c r="H216" s="773" t="n">
        <v>12</v>
      </c>
    </row>
    <row r="217" customFormat="false" ht="13.5" hidden="false" customHeight="true" outlineLevel="0" collapsed="false">
      <c r="A217" s="774" t="s">
        <v>806</v>
      </c>
      <c r="B217" s="774"/>
      <c r="C217" s="775" t="n">
        <v>16</v>
      </c>
      <c r="D217" s="775" t="n">
        <v>15</v>
      </c>
      <c r="E217" s="775"/>
      <c r="F217" s="775"/>
      <c r="G217" s="775"/>
      <c r="H217" s="786"/>
    </row>
    <row r="218" customFormat="false" ht="15" hidden="false" customHeight="true" outlineLevel="0" collapsed="false">
      <c r="A218" s="768" t="s">
        <v>801</v>
      </c>
      <c r="B218" s="768"/>
      <c r="C218" s="770" t="s">
        <v>802</v>
      </c>
      <c r="D218" s="767" t="s">
        <v>1237</v>
      </c>
      <c r="E218" s="767"/>
      <c r="F218" s="767"/>
      <c r="G218" s="767"/>
      <c r="H218" s="767"/>
    </row>
    <row r="219" customFormat="false" ht="12.75" hidden="false" customHeight="true" outlineLevel="0" collapsed="false">
      <c r="A219" s="768" t="s">
        <v>804</v>
      </c>
      <c r="B219" s="768"/>
      <c r="C219" s="771" t="n">
        <v>2014</v>
      </c>
      <c r="D219" s="771" t="n">
        <v>2015</v>
      </c>
      <c r="E219" s="771" t="n">
        <v>2016</v>
      </c>
      <c r="F219" s="772" t="n">
        <v>2017</v>
      </c>
      <c r="G219" s="771" t="n">
        <v>2018</v>
      </c>
      <c r="H219" s="773" t="n">
        <v>2019</v>
      </c>
    </row>
    <row r="220" customFormat="false" ht="12.75" hidden="false" customHeight="true" outlineLevel="0" collapsed="false">
      <c r="A220" s="768" t="s">
        <v>805</v>
      </c>
      <c r="B220" s="768"/>
      <c r="C220" s="846" t="n">
        <v>3200</v>
      </c>
      <c r="D220" s="846" t="n">
        <v>3000</v>
      </c>
      <c r="E220" s="846" t="n">
        <v>3000</v>
      </c>
      <c r="F220" s="847" t="n">
        <v>3200</v>
      </c>
      <c r="G220" s="846" t="n">
        <v>3200</v>
      </c>
      <c r="H220" s="848" t="n">
        <v>3200</v>
      </c>
    </row>
    <row r="221" customFormat="false" ht="13.5" hidden="false" customHeight="true" outlineLevel="0" collapsed="false">
      <c r="A221" s="774" t="s">
        <v>806</v>
      </c>
      <c r="B221" s="774"/>
      <c r="C221" s="849" t="n">
        <v>4047</v>
      </c>
      <c r="D221" s="849" t="n">
        <v>3243</v>
      </c>
      <c r="E221" s="849"/>
      <c r="F221" s="775"/>
      <c r="G221" s="775"/>
      <c r="H221" s="786"/>
    </row>
    <row r="222" customFormat="false" ht="13.5" hidden="false" customHeight="false" outlineLevel="0" collapsed="false">
      <c r="A222" s="757"/>
      <c r="B222" s="757"/>
      <c r="C222" s="757"/>
      <c r="D222" s="757"/>
      <c r="E222" s="757"/>
      <c r="F222" s="757"/>
      <c r="G222" s="757"/>
      <c r="H222" s="757"/>
    </row>
    <row r="223" customFormat="false" ht="12.75" hidden="false" customHeight="true" outlineLevel="0" collapsed="false">
      <c r="A223" s="766" t="s">
        <v>797</v>
      </c>
      <c r="B223" s="766"/>
      <c r="C223" s="865" t="s">
        <v>694</v>
      </c>
      <c r="D223" s="865"/>
      <c r="E223" s="865"/>
      <c r="F223" s="865"/>
      <c r="G223" s="865"/>
      <c r="H223" s="865"/>
    </row>
    <row r="224" customFormat="false" ht="12.75" hidden="false" customHeight="true" outlineLevel="0" collapsed="false">
      <c r="A224" s="768" t="s">
        <v>799</v>
      </c>
      <c r="B224" s="768"/>
      <c r="C224" s="888" t="s">
        <v>1238</v>
      </c>
      <c r="D224" s="888"/>
      <c r="E224" s="888"/>
      <c r="F224" s="888"/>
      <c r="G224" s="888"/>
      <c r="H224" s="888"/>
    </row>
    <row r="225" customFormat="false" ht="12.75" hidden="false" customHeight="true" outlineLevel="0" collapsed="false">
      <c r="A225" s="768" t="s">
        <v>801</v>
      </c>
      <c r="B225" s="768"/>
      <c r="C225" s="978" t="s">
        <v>802</v>
      </c>
      <c r="D225" s="888" t="s">
        <v>1239</v>
      </c>
      <c r="E225" s="888"/>
      <c r="F225" s="888"/>
      <c r="G225" s="888"/>
      <c r="H225" s="888"/>
    </row>
    <row r="226" customFormat="false" ht="12.75" hidden="false" customHeight="true" outlineLevel="0" collapsed="false">
      <c r="A226" s="768" t="s">
        <v>804</v>
      </c>
      <c r="B226" s="768"/>
      <c r="C226" s="771" t="n">
        <v>2014</v>
      </c>
      <c r="D226" s="771" t="n">
        <v>2015</v>
      </c>
      <c r="E226" s="771" t="n">
        <v>2016</v>
      </c>
      <c r="F226" s="772" t="n">
        <v>2017</v>
      </c>
      <c r="G226" s="771" t="n">
        <v>2018</v>
      </c>
      <c r="H226" s="773" t="n">
        <v>2019</v>
      </c>
    </row>
    <row r="227" customFormat="false" ht="12.75" hidden="false" customHeight="true" outlineLevel="0" collapsed="false">
      <c r="A227" s="768" t="s">
        <v>805</v>
      </c>
      <c r="B227" s="768"/>
      <c r="C227" s="771" t="n">
        <v>4</v>
      </c>
      <c r="D227" s="771" t="n">
        <v>5</v>
      </c>
      <c r="E227" s="771" t="n">
        <v>5</v>
      </c>
      <c r="F227" s="772" t="n">
        <v>6</v>
      </c>
      <c r="G227" s="771" t="n">
        <v>6</v>
      </c>
      <c r="H227" s="773" t="n">
        <v>6</v>
      </c>
    </row>
    <row r="228" customFormat="false" ht="13.5" hidden="false" customHeight="true" outlineLevel="0" collapsed="false">
      <c r="A228" s="774" t="s">
        <v>806</v>
      </c>
      <c r="B228" s="774"/>
      <c r="C228" s="775" t="n">
        <v>5</v>
      </c>
      <c r="D228" s="775" t="n">
        <v>7</v>
      </c>
      <c r="E228" s="775"/>
      <c r="F228" s="776"/>
      <c r="G228" s="776"/>
      <c r="H228" s="777"/>
    </row>
    <row r="229" customFormat="false" ht="15" hidden="false" customHeight="true" outlineLevel="0" collapsed="false">
      <c r="A229" s="768" t="s">
        <v>801</v>
      </c>
      <c r="B229" s="768"/>
      <c r="C229" s="770" t="s">
        <v>802</v>
      </c>
      <c r="D229" s="767" t="s">
        <v>1240</v>
      </c>
      <c r="E229" s="767"/>
      <c r="F229" s="767"/>
      <c r="G229" s="767"/>
      <c r="H229" s="767"/>
    </row>
    <row r="230" customFormat="false" ht="12.75" hidden="false" customHeight="true" outlineLevel="0" collapsed="false">
      <c r="A230" s="768" t="s">
        <v>804</v>
      </c>
      <c r="B230" s="768"/>
      <c r="C230" s="771" t="n">
        <v>2014</v>
      </c>
      <c r="D230" s="771" t="n">
        <v>2015</v>
      </c>
      <c r="E230" s="771" t="n">
        <v>2016</v>
      </c>
      <c r="F230" s="772" t="n">
        <v>2017</v>
      </c>
      <c r="G230" s="771" t="n">
        <v>2018</v>
      </c>
      <c r="H230" s="773" t="n">
        <v>2019</v>
      </c>
    </row>
    <row r="231" customFormat="false" ht="12.75" hidden="false" customHeight="true" outlineLevel="0" collapsed="false">
      <c r="A231" s="768" t="s">
        <v>805</v>
      </c>
      <c r="B231" s="768"/>
      <c r="C231" s="771" t="n">
        <v>5</v>
      </c>
      <c r="D231" s="771" t="n">
        <v>5</v>
      </c>
      <c r="E231" s="771" t="n">
        <v>5</v>
      </c>
      <c r="F231" s="772" t="n">
        <v>5</v>
      </c>
      <c r="G231" s="771" t="n">
        <v>5</v>
      </c>
      <c r="H231" s="773" t="n">
        <v>5</v>
      </c>
    </row>
    <row r="232" customFormat="false" ht="13.5" hidden="false" customHeight="true" outlineLevel="0" collapsed="false">
      <c r="A232" s="774" t="s">
        <v>806</v>
      </c>
      <c r="B232" s="774"/>
      <c r="C232" s="775" t="n">
        <v>9</v>
      </c>
      <c r="D232" s="775" t="n">
        <v>8</v>
      </c>
      <c r="E232" s="775"/>
      <c r="F232" s="776"/>
      <c r="G232" s="776"/>
      <c r="H232" s="777"/>
    </row>
    <row r="233" customFormat="false" ht="12.75" hidden="false" customHeight="false" outlineLevel="0" collapsed="false">
      <c r="A233" s="757"/>
      <c r="B233" s="757"/>
      <c r="C233" s="757"/>
      <c r="D233" s="757"/>
      <c r="E233" s="757"/>
      <c r="F233" s="757"/>
      <c r="G233" s="757"/>
      <c r="H233" s="757"/>
    </row>
    <row r="234" customFormat="false" ht="14.25" hidden="false" customHeight="false" outlineLevel="0" collapsed="false">
      <c r="A234" s="758" t="s">
        <v>815</v>
      </c>
      <c r="B234" s="758"/>
      <c r="C234" s="751"/>
      <c r="D234" s="751"/>
      <c r="E234" s="751"/>
      <c r="F234" s="751"/>
      <c r="G234" s="751"/>
      <c r="H234" s="751"/>
    </row>
    <row r="235" customFormat="false" ht="54.75" hidden="false" customHeight="true" outlineLevel="0" collapsed="false">
      <c r="A235" s="759" t="s">
        <v>1241</v>
      </c>
      <c r="B235" s="759"/>
      <c r="C235" s="759"/>
      <c r="D235" s="759"/>
      <c r="E235" s="759"/>
      <c r="F235" s="759"/>
      <c r="G235" s="759"/>
      <c r="H235" s="759"/>
    </row>
    <row r="236" customFormat="false" ht="14.25" hidden="false" customHeight="false" outlineLevel="0" collapsed="false">
      <c r="A236" s="1007"/>
      <c r="B236" s="1007"/>
      <c r="C236" s="1007"/>
      <c r="D236" s="1007"/>
      <c r="E236" s="1007"/>
      <c r="F236" s="1007"/>
      <c r="G236" s="1007"/>
      <c r="H236" s="1007"/>
    </row>
    <row r="237" customFormat="false" ht="15.75" hidden="false" customHeight="false" outlineLevel="0" collapsed="false">
      <c r="A237" s="763" t="str">
        <f aca="false">'Programový rozpočet sumár'!A218</f>
        <v>Prvok 11.3.6</v>
      </c>
      <c r="B237" s="763"/>
      <c r="C237" s="763" t="str">
        <f aca="false">'Programový rozpočet sumár'!B218</f>
        <v>Kultúrne stredisko</v>
      </c>
      <c r="D237" s="751"/>
      <c r="E237" s="751"/>
      <c r="F237" s="751"/>
      <c r="G237" s="751"/>
      <c r="H237" s="751"/>
    </row>
    <row r="238" customFormat="false" ht="12.75" hidden="false" customHeight="false" outlineLevel="0" collapsed="false">
      <c r="A238" s="751"/>
      <c r="B238" s="751"/>
      <c r="C238" s="751"/>
      <c r="D238" s="751"/>
      <c r="E238" s="751"/>
      <c r="F238" s="751"/>
      <c r="G238" s="751"/>
      <c r="H238" s="751"/>
    </row>
    <row r="239" customFormat="false" ht="12.75" hidden="false" customHeight="false" outlineLevel="0" collapsed="false">
      <c r="A239" s="751"/>
      <c r="B239" s="753" t="s">
        <v>24</v>
      </c>
      <c r="C239" s="753" t="s">
        <v>24</v>
      </c>
      <c r="D239" s="753" t="s">
        <v>791</v>
      </c>
      <c r="E239" s="753" t="s">
        <v>26</v>
      </c>
      <c r="F239" s="54" t="s">
        <v>791</v>
      </c>
      <c r="G239" s="753" t="s">
        <v>791</v>
      </c>
      <c r="H239" s="753" t="s">
        <v>791</v>
      </c>
    </row>
    <row r="240" customFormat="false" ht="12.75" hidden="false" customHeight="false" outlineLevel="0" collapsed="false">
      <c r="A240" s="754" t="s">
        <v>792</v>
      </c>
      <c r="B240" s="754" t="n">
        <f aca="false">'Program 1'!$B$5</f>
        <v>2014</v>
      </c>
      <c r="C240" s="754" t="n">
        <f aca="false">B240+1</f>
        <v>2015</v>
      </c>
      <c r="D240" s="754" t="n">
        <f aca="false">C240+1</f>
        <v>2016</v>
      </c>
      <c r="E240" s="754" t="n">
        <f aca="false">D240</f>
        <v>2016</v>
      </c>
      <c r="F240" s="58" t="n">
        <f aca="false">E240+1</f>
        <v>2017</v>
      </c>
      <c r="G240" s="754" t="n">
        <f aca="false">F240+1</f>
        <v>2018</v>
      </c>
      <c r="H240" s="754" t="n">
        <f aca="false">G240+1</f>
        <v>2019</v>
      </c>
    </row>
    <row r="241" customFormat="false" ht="12.75" hidden="false" customHeight="false" outlineLevel="0" collapsed="false">
      <c r="A241" s="754" t="s">
        <v>793</v>
      </c>
      <c r="B241" s="755" t="n">
        <f aca="false">'Programový rozpočet sumár'!C218</f>
        <v>119500</v>
      </c>
      <c r="C241" s="755" t="n">
        <f aca="false">'Programový rozpočet sumár'!G218</f>
        <v>136050</v>
      </c>
      <c r="D241" s="755" t="n">
        <f aca="false">'Programový rozpočet sumár'!M218</f>
        <v>154475</v>
      </c>
      <c r="E241" s="755" t="n">
        <f aca="false">'Programový rozpočet sumár'!Q218</f>
        <v>155920</v>
      </c>
      <c r="F241" s="756" t="n">
        <f aca="false">'Programový rozpočet sumár'!X218</f>
        <v>167000</v>
      </c>
      <c r="G241" s="755" t="n">
        <f aca="false">'Programový rozpočet sumár'!AD218</f>
        <v>168000</v>
      </c>
      <c r="H241" s="755" t="n">
        <f aca="false">'Programový rozpočet sumár'!AH218</f>
        <v>170000</v>
      </c>
    </row>
    <row r="242" customFormat="false" ht="13.5" hidden="false" customHeight="false" outlineLevel="0" collapsed="false">
      <c r="A242" s="751"/>
      <c r="B242" s="751"/>
      <c r="C242" s="751"/>
      <c r="D242" s="751"/>
      <c r="E242" s="751"/>
      <c r="F242" s="751"/>
      <c r="G242" s="751"/>
      <c r="H242" s="751"/>
    </row>
    <row r="243" customFormat="false" ht="12.75" hidden="false" customHeight="true" outlineLevel="0" collapsed="false">
      <c r="A243" s="766" t="s">
        <v>797</v>
      </c>
      <c r="B243" s="766"/>
      <c r="C243" s="865" t="s">
        <v>694</v>
      </c>
      <c r="D243" s="865"/>
      <c r="E243" s="865"/>
      <c r="F243" s="865"/>
      <c r="G243" s="865"/>
      <c r="H243" s="865"/>
    </row>
    <row r="244" customFormat="false" ht="12.75" hidden="false" customHeight="true" outlineLevel="0" collapsed="false">
      <c r="A244" s="768" t="s">
        <v>799</v>
      </c>
      <c r="B244" s="768"/>
      <c r="C244" s="888" t="s">
        <v>1242</v>
      </c>
      <c r="D244" s="888"/>
      <c r="E244" s="888"/>
      <c r="F244" s="888"/>
      <c r="G244" s="888"/>
      <c r="H244" s="888"/>
    </row>
    <row r="245" customFormat="false" ht="12.75" hidden="false" customHeight="true" outlineLevel="0" collapsed="false">
      <c r="A245" s="768" t="s">
        <v>801</v>
      </c>
      <c r="B245" s="768"/>
      <c r="C245" s="978" t="s">
        <v>802</v>
      </c>
      <c r="D245" s="888" t="s">
        <v>1243</v>
      </c>
      <c r="E245" s="888"/>
      <c r="F245" s="888"/>
      <c r="G245" s="888"/>
      <c r="H245" s="888"/>
    </row>
    <row r="246" customFormat="false" ht="12.75" hidden="false" customHeight="true" outlineLevel="0" collapsed="false">
      <c r="A246" s="768" t="s">
        <v>804</v>
      </c>
      <c r="B246" s="768"/>
      <c r="C246" s="771" t="n">
        <v>2014</v>
      </c>
      <c r="D246" s="771" t="n">
        <v>2015</v>
      </c>
      <c r="E246" s="771" t="n">
        <v>2016</v>
      </c>
      <c r="F246" s="772" t="n">
        <v>2017</v>
      </c>
      <c r="G246" s="771" t="n">
        <v>2018</v>
      </c>
      <c r="H246" s="773" t="n">
        <v>2019</v>
      </c>
    </row>
    <row r="247" customFormat="false" ht="12.75" hidden="false" customHeight="true" outlineLevel="0" collapsed="false">
      <c r="A247" s="768" t="s">
        <v>805</v>
      </c>
      <c r="B247" s="768"/>
      <c r="C247" s="771" t="n">
        <v>70</v>
      </c>
      <c r="D247" s="771" t="n">
        <v>65</v>
      </c>
      <c r="E247" s="771" t="n">
        <v>60</v>
      </c>
      <c r="F247" s="772" t="n">
        <v>60</v>
      </c>
      <c r="G247" s="771" t="n">
        <v>60</v>
      </c>
      <c r="H247" s="773" t="n">
        <v>60</v>
      </c>
    </row>
    <row r="248" customFormat="false" ht="13.5" hidden="false" customHeight="true" outlineLevel="0" collapsed="false">
      <c r="A248" s="774" t="s">
        <v>806</v>
      </c>
      <c r="B248" s="774"/>
      <c r="C248" s="775" t="n">
        <v>57</v>
      </c>
      <c r="D248" s="775" t="n">
        <v>57</v>
      </c>
      <c r="E248" s="775"/>
      <c r="F248" s="776"/>
      <c r="G248" s="776"/>
      <c r="H248" s="777"/>
    </row>
    <row r="249" customFormat="false" ht="25.5" hidden="false" customHeight="true" outlineLevel="0" collapsed="false">
      <c r="A249" s="768" t="s">
        <v>801</v>
      </c>
      <c r="B249" s="768"/>
      <c r="C249" s="798" t="s">
        <v>802</v>
      </c>
      <c r="D249" s="767" t="s">
        <v>1244</v>
      </c>
      <c r="E249" s="767"/>
      <c r="F249" s="767"/>
      <c r="G249" s="767"/>
      <c r="H249" s="767"/>
    </row>
    <row r="250" customFormat="false" ht="12.75" hidden="false" customHeight="true" outlineLevel="0" collapsed="false">
      <c r="A250" s="768" t="s">
        <v>804</v>
      </c>
      <c r="B250" s="768"/>
      <c r="C250" s="771" t="n">
        <v>2014</v>
      </c>
      <c r="D250" s="771" t="n">
        <v>2015</v>
      </c>
      <c r="E250" s="771" t="n">
        <v>2016</v>
      </c>
      <c r="F250" s="772" t="n">
        <v>2017</v>
      </c>
      <c r="G250" s="771" t="n">
        <v>2018</v>
      </c>
      <c r="H250" s="773" t="n">
        <v>2019</v>
      </c>
    </row>
    <row r="251" customFormat="false" ht="12.75" hidden="false" customHeight="true" outlineLevel="0" collapsed="false">
      <c r="A251" s="768" t="s">
        <v>805</v>
      </c>
      <c r="B251" s="768"/>
      <c r="C251" s="846" t="n">
        <v>17200</v>
      </c>
      <c r="D251" s="846" t="n">
        <v>15000</v>
      </c>
      <c r="E251" s="846" t="n">
        <v>13000</v>
      </c>
      <c r="F251" s="847" t="n">
        <v>13000</v>
      </c>
      <c r="G251" s="846" t="n">
        <v>13000</v>
      </c>
      <c r="H251" s="848" t="n">
        <v>13000</v>
      </c>
    </row>
    <row r="252" customFormat="false" ht="13.5" hidden="false" customHeight="true" outlineLevel="0" collapsed="false">
      <c r="A252" s="774" t="s">
        <v>806</v>
      </c>
      <c r="B252" s="774"/>
      <c r="C252" s="849" t="n">
        <v>11916</v>
      </c>
      <c r="D252" s="849" t="n">
        <v>13075</v>
      </c>
      <c r="E252" s="775"/>
      <c r="F252" s="776"/>
      <c r="G252" s="776"/>
      <c r="H252" s="777"/>
    </row>
    <row r="253" customFormat="false" ht="13.5" hidden="false" customHeight="false" outlineLevel="0" collapsed="false">
      <c r="A253" s="757"/>
      <c r="B253" s="757"/>
      <c r="C253" s="757"/>
      <c r="D253" s="757"/>
      <c r="E253" s="757"/>
      <c r="F253" s="757"/>
      <c r="G253" s="757"/>
      <c r="H253" s="757"/>
    </row>
    <row r="254" customFormat="false" ht="12.75" hidden="false" customHeight="true" outlineLevel="0" collapsed="false">
      <c r="A254" s="766" t="s">
        <v>797</v>
      </c>
      <c r="B254" s="766"/>
      <c r="C254" s="865" t="s">
        <v>694</v>
      </c>
      <c r="D254" s="865"/>
      <c r="E254" s="865"/>
      <c r="F254" s="865"/>
      <c r="G254" s="865"/>
      <c r="H254" s="865"/>
    </row>
    <row r="255" customFormat="false" ht="12.75" hidden="false" customHeight="true" outlineLevel="0" collapsed="false">
      <c r="A255" s="768" t="s">
        <v>799</v>
      </c>
      <c r="B255" s="768"/>
      <c r="C255" s="888" t="s">
        <v>1245</v>
      </c>
      <c r="D255" s="888"/>
      <c r="E255" s="888"/>
      <c r="F255" s="888"/>
      <c r="G255" s="888"/>
      <c r="H255" s="888"/>
    </row>
    <row r="256" customFormat="false" ht="12.75" hidden="false" customHeight="true" outlineLevel="0" collapsed="false">
      <c r="A256" s="768" t="s">
        <v>801</v>
      </c>
      <c r="B256" s="768"/>
      <c r="C256" s="978" t="s">
        <v>802</v>
      </c>
      <c r="D256" s="888" t="s">
        <v>1246</v>
      </c>
      <c r="E256" s="888"/>
      <c r="F256" s="888"/>
      <c r="G256" s="888"/>
      <c r="H256" s="888"/>
    </row>
    <row r="257" customFormat="false" ht="12.75" hidden="false" customHeight="true" outlineLevel="0" collapsed="false">
      <c r="A257" s="768" t="s">
        <v>804</v>
      </c>
      <c r="B257" s="768"/>
      <c r="C257" s="771" t="n">
        <v>2014</v>
      </c>
      <c r="D257" s="771" t="n">
        <v>2015</v>
      </c>
      <c r="E257" s="771" t="n">
        <v>2016</v>
      </c>
      <c r="F257" s="772" t="n">
        <v>2017</v>
      </c>
      <c r="G257" s="771" t="n">
        <v>2018</v>
      </c>
      <c r="H257" s="773" t="n">
        <v>2019</v>
      </c>
    </row>
    <row r="258" customFormat="false" ht="12.75" hidden="false" customHeight="true" outlineLevel="0" collapsed="false">
      <c r="A258" s="768" t="s">
        <v>805</v>
      </c>
      <c r="B258" s="768"/>
      <c r="C258" s="771" t="n">
        <v>200</v>
      </c>
      <c r="D258" s="771" t="n">
        <v>250</v>
      </c>
      <c r="E258" s="771" t="n">
        <v>200</v>
      </c>
      <c r="F258" s="772" t="n">
        <v>150</v>
      </c>
      <c r="G258" s="771" t="n">
        <v>150</v>
      </c>
      <c r="H258" s="773" t="n">
        <v>150</v>
      </c>
    </row>
    <row r="259" customFormat="false" ht="13.5" hidden="false" customHeight="true" outlineLevel="0" collapsed="false">
      <c r="A259" s="774" t="s">
        <v>806</v>
      </c>
      <c r="B259" s="774"/>
      <c r="C259" s="775" t="n">
        <v>170</v>
      </c>
      <c r="D259" s="775" t="n">
        <v>106</v>
      </c>
      <c r="E259" s="775"/>
      <c r="F259" s="776"/>
      <c r="G259" s="776"/>
      <c r="H259" s="777"/>
    </row>
    <row r="260" customFormat="false" ht="15" hidden="false" customHeight="true" outlineLevel="0" collapsed="false">
      <c r="A260" s="768" t="s">
        <v>801</v>
      </c>
      <c r="B260" s="768"/>
      <c r="C260" s="770" t="s">
        <v>802</v>
      </c>
      <c r="D260" s="767" t="s">
        <v>1247</v>
      </c>
      <c r="E260" s="767"/>
      <c r="F260" s="767"/>
      <c r="G260" s="767"/>
      <c r="H260" s="767"/>
    </row>
    <row r="261" customFormat="false" ht="12.75" hidden="false" customHeight="true" outlineLevel="0" collapsed="false">
      <c r="A261" s="768" t="s">
        <v>804</v>
      </c>
      <c r="B261" s="768"/>
      <c r="C261" s="771" t="n">
        <v>2014</v>
      </c>
      <c r="D261" s="771" t="n">
        <v>2015</v>
      </c>
      <c r="E261" s="771" t="n">
        <v>2016</v>
      </c>
      <c r="F261" s="772" t="n">
        <v>2017</v>
      </c>
      <c r="G261" s="771" t="n">
        <v>2018</v>
      </c>
      <c r="H261" s="773" t="n">
        <v>2019</v>
      </c>
    </row>
    <row r="262" customFormat="false" ht="12.75" hidden="false" customHeight="true" outlineLevel="0" collapsed="false">
      <c r="A262" s="768" t="s">
        <v>805</v>
      </c>
      <c r="B262" s="768"/>
      <c r="C262" s="771" t="n">
        <v>25</v>
      </c>
      <c r="D262" s="771" t="n">
        <v>25</v>
      </c>
      <c r="E262" s="771" t="n">
        <v>20</v>
      </c>
      <c r="F262" s="772" t="n">
        <v>18</v>
      </c>
      <c r="G262" s="771" t="n">
        <v>18</v>
      </c>
      <c r="H262" s="773" t="n">
        <v>18</v>
      </c>
    </row>
    <row r="263" customFormat="false" ht="13.5" hidden="false" customHeight="true" outlineLevel="0" collapsed="false">
      <c r="A263" s="774" t="s">
        <v>806</v>
      </c>
      <c r="B263" s="774"/>
      <c r="C263" s="775" t="n">
        <v>16</v>
      </c>
      <c r="D263" s="775" t="n">
        <v>13</v>
      </c>
      <c r="E263" s="775"/>
      <c r="F263" s="776"/>
      <c r="G263" s="776"/>
      <c r="H263" s="777"/>
    </row>
    <row r="264" customFormat="false" ht="12.75" hidden="false" customHeight="false" outlineLevel="0" collapsed="false">
      <c r="A264" s="757"/>
      <c r="B264" s="757"/>
      <c r="C264" s="757"/>
      <c r="D264" s="757"/>
      <c r="E264" s="757"/>
      <c r="F264" s="757"/>
      <c r="G264" s="757"/>
      <c r="H264" s="757"/>
    </row>
    <row r="265" customFormat="false" ht="14.25" hidden="false" customHeight="false" outlineLevel="0" collapsed="false">
      <c r="A265" s="758" t="s">
        <v>815</v>
      </c>
      <c r="B265" s="758"/>
      <c r="C265" s="751"/>
      <c r="D265" s="751"/>
      <c r="E265" s="751"/>
      <c r="F265" s="751"/>
      <c r="G265" s="751"/>
      <c r="H265" s="751"/>
    </row>
    <row r="266" customFormat="false" ht="153.75" hidden="false" customHeight="true" outlineLevel="0" collapsed="false">
      <c r="A266" s="759" t="s">
        <v>1248</v>
      </c>
      <c r="B266" s="759"/>
      <c r="C266" s="759"/>
      <c r="D266" s="759"/>
      <c r="E266" s="759"/>
      <c r="F266" s="759"/>
      <c r="G266" s="759"/>
      <c r="H266" s="759"/>
    </row>
    <row r="267" customFormat="false" ht="12.75" hidden="false" customHeight="false" outlineLevel="0" collapsed="false">
      <c r="A267" s="757"/>
      <c r="B267" s="757"/>
      <c r="C267" s="757"/>
      <c r="D267" s="757"/>
      <c r="E267" s="757"/>
      <c r="F267" s="757"/>
      <c r="G267" s="757"/>
      <c r="H267" s="757"/>
    </row>
    <row r="268" customFormat="false" ht="15.75" hidden="false" customHeight="false" outlineLevel="0" collapsed="false">
      <c r="A268" s="762" t="str">
        <f aca="false">'Programový rozpočet sumár'!A220</f>
        <v>Podprog 11.4</v>
      </c>
      <c r="B268" s="762"/>
      <c r="C268" s="762" t="str">
        <f aca="false">'Programový rozpočet sumár'!B220</f>
        <v>Ostatné dotácie podľa VZN pre kultúrne kluby</v>
      </c>
      <c r="D268" s="764"/>
      <c r="E268" s="764"/>
      <c r="F268" s="764"/>
      <c r="G268" s="764"/>
      <c r="H268" s="764"/>
    </row>
    <row r="269" customFormat="false" ht="15" hidden="false" customHeight="false" outlineLevel="0" collapsed="false">
      <c r="A269" s="752" t="s">
        <v>1249</v>
      </c>
      <c r="B269" s="752"/>
      <c r="C269" s="751"/>
      <c r="D269" s="751"/>
      <c r="E269" s="751"/>
      <c r="F269" s="751"/>
      <c r="G269" s="751"/>
      <c r="H269" s="751"/>
    </row>
    <row r="270" customFormat="false" ht="12.75" hidden="false" customHeight="false" outlineLevel="0" collapsed="false">
      <c r="A270" s="751"/>
      <c r="B270" s="751"/>
      <c r="C270" s="751"/>
      <c r="D270" s="751"/>
      <c r="E270" s="751"/>
      <c r="F270" s="751"/>
      <c r="G270" s="751"/>
      <c r="H270" s="751"/>
    </row>
    <row r="271" customFormat="false" ht="12.75" hidden="false" customHeight="false" outlineLevel="0" collapsed="false">
      <c r="A271" s="751"/>
      <c r="B271" s="753" t="s">
        <v>24</v>
      </c>
      <c r="C271" s="753" t="s">
        <v>24</v>
      </c>
      <c r="D271" s="753" t="s">
        <v>791</v>
      </c>
      <c r="E271" s="753" t="s">
        <v>26</v>
      </c>
      <c r="F271" s="54" t="s">
        <v>791</v>
      </c>
      <c r="G271" s="753" t="s">
        <v>791</v>
      </c>
      <c r="H271" s="753" t="s">
        <v>791</v>
      </c>
    </row>
    <row r="272" customFormat="false" ht="12.75" hidden="false" customHeight="false" outlineLevel="0" collapsed="false">
      <c r="A272" s="754" t="s">
        <v>792</v>
      </c>
      <c r="B272" s="754" t="n">
        <f aca="false">'Program 1'!$B$5</f>
        <v>2014</v>
      </c>
      <c r="C272" s="754" t="n">
        <f aca="false">B272+1</f>
        <v>2015</v>
      </c>
      <c r="D272" s="754" t="n">
        <f aca="false">C272+1</f>
        <v>2016</v>
      </c>
      <c r="E272" s="754" t="n">
        <f aca="false">D272</f>
        <v>2016</v>
      </c>
      <c r="F272" s="58" t="n">
        <f aca="false">E272+1</f>
        <v>2017</v>
      </c>
      <c r="G272" s="754" t="n">
        <f aca="false">F272+1</f>
        <v>2018</v>
      </c>
      <c r="H272" s="754" t="n">
        <f aca="false">G272+1</f>
        <v>2019</v>
      </c>
    </row>
    <row r="273" customFormat="false" ht="12.75" hidden="false" customHeight="false" outlineLevel="0" collapsed="false">
      <c r="A273" s="754" t="s">
        <v>793</v>
      </c>
      <c r="B273" s="755" t="n">
        <f aca="false">'Programový rozpočet sumár'!C220</f>
        <v>9000</v>
      </c>
      <c r="C273" s="755" t="n">
        <f aca="false">'Programový rozpočet sumár'!G220</f>
        <v>8999</v>
      </c>
      <c r="D273" s="755" t="n">
        <f aca="false">'Programový rozpočet sumár'!M220</f>
        <v>9000</v>
      </c>
      <c r="E273" s="755" t="n">
        <f aca="false">'Programový rozpočet sumár'!Q220</f>
        <v>9000</v>
      </c>
      <c r="F273" s="756" t="n">
        <f aca="false">'Programový rozpočet sumár'!X220</f>
        <v>11000</v>
      </c>
      <c r="G273" s="755" t="n">
        <f aca="false">'Programový rozpočet sumár'!AD220</f>
        <v>11000</v>
      </c>
      <c r="H273" s="755" t="n">
        <f aca="false">'Programový rozpočet sumár'!AH220</f>
        <v>12000</v>
      </c>
    </row>
    <row r="274" customFormat="false" ht="13.5" hidden="false" customHeight="false" outlineLevel="0" collapsed="false">
      <c r="A274" s="757"/>
      <c r="B274" s="757"/>
      <c r="C274" s="757"/>
      <c r="D274" s="757"/>
      <c r="E274" s="757"/>
      <c r="F274" s="757"/>
      <c r="G274" s="757"/>
      <c r="H274" s="757"/>
    </row>
    <row r="275" customFormat="false" ht="12.75" hidden="false" customHeight="true" outlineLevel="0" collapsed="false">
      <c r="A275" s="766" t="s">
        <v>797</v>
      </c>
      <c r="B275" s="766"/>
      <c r="C275" s="865" t="s">
        <v>1110</v>
      </c>
      <c r="D275" s="865"/>
      <c r="E275" s="865"/>
      <c r="F275" s="865"/>
      <c r="G275" s="865"/>
      <c r="H275" s="865"/>
    </row>
    <row r="276" customFormat="false" ht="12.75" hidden="false" customHeight="true" outlineLevel="0" collapsed="false">
      <c r="A276" s="768" t="s">
        <v>799</v>
      </c>
      <c r="B276" s="768"/>
      <c r="C276" s="888" t="s">
        <v>1250</v>
      </c>
      <c r="D276" s="888"/>
      <c r="E276" s="888"/>
      <c r="F276" s="888"/>
      <c r="G276" s="888"/>
      <c r="H276" s="888"/>
    </row>
    <row r="277" customFormat="false" ht="12.75" hidden="false" customHeight="true" outlineLevel="0" collapsed="false">
      <c r="A277" s="768" t="s">
        <v>801</v>
      </c>
      <c r="B277" s="768"/>
      <c r="C277" s="978" t="s">
        <v>802</v>
      </c>
      <c r="D277" s="888" t="s">
        <v>1251</v>
      </c>
      <c r="E277" s="888"/>
      <c r="F277" s="888"/>
      <c r="G277" s="888"/>
      <c r="H277" s="888"/>
    </row>
    <row r="278" customFormat="false" ht="12.75" hidden="false" customHeight="true" outlineLevel="0" collapsed="false">
      <c r="A278" s="768" t="s">
        <v>804</v>
      </c>
      <c r="B278" s="768"/>
      <c r="C278" s="771" t="n">
        <v>2014</v>
      </c>
      <c r="D278" s="771" t="n">
        <v>2015</v>
      </c>
      <c r="E278" s="771" t="n">
        <v>2016</v>
      </c>
      <c r="F278" s="772" t="n">
        <v>2017</v>
      </c>
      <c r="G278" s="771" t="n">
        <v>2018</v>
      </c>
      <c r="H278" s="773" t="n">
        <v>2019</v>
      </c>
    </row>
    <row r="279" customFormat="false" ht="12.75" hidden="false" customHeight="true" outlineLevel="0" collapsed="false">
      <c r="A279" s="768" t="s">
        <v>805</v>
      </c>
      <c r="B279" s="768"/>
      <c r="C279" s="771" t="n">
        <v>3</v>
      </c>
      <c r="D279" s="846" t="n">
        <v>4</v>
      </c>
      <c r="E279" s="846" t="n">
        <v>4</v>
      </c>
      <c r="F279" s="847" t="n">
        <v>4</v>
      </c>
      <c r="G279" s="846" t="n">
        <v>4</v>
      </c>
      <c r="H279" s="848" t="n">
        <v>4</v>
      </c>
    </row>
    <row r="280" customFormat="false" ht="13.5" hidden="false" customHeight="true" outlineLevel="0" collapsed="false">
      <c r="A280" s="774" t="s">
        <v>806</v>
      </c>
      <c r="B280" s="774"/>
      <c r="C280" s="775" t="n">
        <v>4</v>
      </c>
      <c r="D280" s="849" t="n">
        <v>4</v>
      </c>
      <c r="E280" s="849"/>
      <c r="F280" s="776"/>
      <c r="G280" s="776"/>
      <c r="H280" s="777"/>
    </row>
    <row r="282" customFormat="false" ht="14.25" hidden="false" customHeight="false" outlineLevel="0" collapsed="false">
      <c r="A282" s="758" t="s">
        <v>852</v>
      </c>
      <c r="B282" s="758"/>
      <c r="C282" s="751"/>
      <c r="D282" s="751"/>
      <c r="E282" s="751"/>
      <c r="F282" s="751"/>
      <c r="G282" s="751"/>
      <c r="H282" s="751"/>
    </row>
    <row r="283" customFormat="false" ht="29.25" hidden="false" customHeight="true" outlineLevel="0" collapsed="false">
      <c r="A283" s="759" t="s">
        <v>1252</v>
      </c>
      <c r="B283" s="759"/>
      <c r="C283" s="759"/>
      <c r="D283" s="759"/>
      <c r="E283" s="759"/>
      <c r="F283" s="759"/>
      <c r="G283" s="759"/>
      <c r="H283" s="759"/>
    </row>
  </sheetData>
  <mergeCells count="219">
    <mergeCell ref="A15:B15"/>
    <mergeCell ref="C15:H15"/>
    <mergeCell ref="A16:B16"/>
    <mergeCell ref="C16:H16"/>
    <mergeCell ref="A17:B17"/>
    <mergeCell ref="D17:H17"/>
    <mergeCell ref="A18:B18"/>
    <mergeCell ref="A19:B19"/>
    <mergeCell ref="A20:B20"/>
    <mergeCell ref="A21:B21"/>
    <mergeCell ref="C21:H21"/>
    <mergeCell ref="A22:B22"/>
    <mergeCell ref="D22:H22"/>
    <mergeCell ref="A23:B23"/>
    <mergeCell ref="A24:B24"/>
    <mergeCell ref="A25:B25"/>
    <mergeCell ref="A28:H28"/>
    <mergeCell ref="A43:B43"/>
    <mergeCell ref="C43:H43"/>
    <mergeCell ref="A44:B44"/>
    <mergeCell ref="C44:H44"/>
    <mergeCell ref="A45:B45"/>
    <mergeCell ref="D45:H45"/>
    <mergeCell ref="A46:B46"/>
    <mergeCell ref="A47:B47"/>
    <mergeCell ref="A48:B48"/>
    <mergeCell ref="A49:B49"/>
    <mergeCell ref="D49:H49"/>
    <mergeCell ref="A50:B50"/>
    <mergeCell ref="A51:B51"/>
    <mergeCell ref="A52:B52"/>
    <mergeCell ref="A53:B53"/>
    <mergeCell ref="D53:H53"/>
    <mergeCell ref="A54:B54"/>
    <mergeCell ref="A55:B55"/>
    <mergeCell ref="A56:B56"/>
    <mergeCell ref="A57:B57"/>
    <mergeCell ref="C57:H57"/>
    <mergeCell ref="A58:B58"/>
    <mergeCell ref="D58:H58"/>
    <mergeCell ref="A59:B59"/>
    <mergeCell ref="A60:B60"/>
    <mergeCell ref="A61:B61"/>
    <mergeCell ref="A62:B62"/>
    <mergeCell ref="D62:H62"/>
    <mergeCell ref="A63:B63"/>
    <mergeCell ref="A64:B64"/>
    <mergeCell ref="A65:B65"/>
    <mergeCell ref="A68:H68"/>
    <mergeCell ref="A76:B76"/>
    <mergeCell ref="C76:H76"/>
    <mergeCell ref="A77:B77"/>
    <mergeCell ref="C77:H77"/>
    <mergeCell ref="A78:B78"/>
    <mergeCell ref="D78:H78"/>
    <mergeCell ref="A79:B79"/>
    <mergeCell ref="A80:B80"/>
    <mergeCell ref="A81:B81"/>
    <mergeCell ref="A84:H84"/>
    <mergeCell ref="A92:B92"/>
    <mergeCell ref="C92:H92"/>
    <mergeCell ref="A93:B93"/>
    <mergeCell ref="C93:H93"/>
    <mergeCell ref="A94:B94"/>
    <mergeCell ref="D94:H94"/>
    <mergeCell ref="A95:B95"/>
    <mergeCell ref="A96:B96"/>
    <mergeCell ref="A97:B97"/>
    <mergeCell ref="A98:B98"/>
    <mergeCell ref="D98:H98"/>
    <mergeCell ref="A99:B99"/>
    <mergeCell ref="A100:B100"/>
    <mergeCell ref="A101:B101"/>
    <mergeCell ref="A102:B102"/>
    <mergeCell ref="D102:H102"/>
    <mergeCell ref="A103:B103"/>
    <mergeCell ref="A104:B104"/>
    <mergeCell ref="A105:B105"/>
    <mergeCell ref="A106:B106"/>
    <mergeCell ref="D106:H106"/>
    <mergeCell ref="A107:B107"/>
    <mergeCell ref="A108:B108"/>
    <mergeCell ref="A109:B109"/>
    <mergeCell ref="A112:H112"/>
    <mergeCell ref="A120:B120"/>
    <mergeCell ref="C120:H120"/>
    <mergeCell ref="A121:B121"/>
    <mergeCell ref="C121:H121"/>
    <mergeCell ref="A122:B122"/>
    <mergeCell ref="D122:H122"/>
    <mergeCell ref="A123:B123"/>
    <mergeCell ref="A124:B124"/>
    <mergeCell ref="A125:B125"/>
    <mergeCell ref="A128:H128"/>
    <mergeCell ref="A143:B143"/>
    <mergeCell ref="C143:H143"/>
    <mergeCell ref="A144:B144"/>
    <mergeCell ref="C144:H144"/>
    <mergeCell ref="A145:B145"/>
    <mergeCell ref="D145:H145"/>
    <mergeCell ref="A146:B146"/>
    <mergeCell ref="A147:B147"/>
    <mergeCell ref="A148:B148"/>
    <mergeCell ref="A149:B149"/>
    <mergeCell ref="D149:H149"/>
    <mergeCell ref="A150:B150"/>
    <mergeCell ref="A151:B151"/>
    <mergeCell ref="A152:B152"/>
    <mergeCell ref="A155:H155"/>
    <mergeCell ref="A163:B163"/>
    <mergeCell ref="C163:H163"/>
    <mergeCell ref="A164:B164"/>
    <mergeCell ref="C164:H164"/>
    <mergeCell ref="A165:B165"/>
    <mergeCell ref="D165:H165"/>
    <mergeCell ref="A166:B166"/>
    <mergeCell ref="A167:B167"/>
    <mergeCell ref="A168:B168"/>
    <mergeCell ref="A169:B169"/>
    <mergeCell ref="D169:H169"/>
    <mergeCell ref="A170:B170"/>
    <mergeCell ref="A171:B171"/>
    <mergeCell ref="A172:B172"/>
    <mergeCell ref="A173:B173"/>
    <mergeCell ref="D173:H173"/>
    <mergeCell ref="A174:B174"/>
    <mergeCell ref="A175:B175"/>
    <mergeCell ref="A176:B176"/>
    <mergeCell ref="A177:B177"/>
    <mergeCell ref="C177:H177"/>
    <mergeCell ref="A178:B178"/>
    <mergeCell ref="D178:H178"/>
    <mergeCell ref="A179:B179"/>
    <mergeCell ref="A180:B180"/>
    <mergeCell ref="A181:B181"/>
    <mergeCell ref="A184:H184"/>
    <mergeCell ref="A192:B192"/>
    <mergeCell ref="C192:H192"/>
    <mergeCell ref="A193:B193"/>
    <mergeCell ref="C193:H193"/>
    <mergeCell ref="A194:B194"/>
    <mergeCell ref="D194:H194"/>
    <mergeCell ref="A195:B195"/>
    <mergeCell ref="A196:B196"/>
    <mergeCell ref="A197:B197"/>
    <mergeCell ref="A198:B198"/>
    <mergeCell ref="D198:H198"/>
    <mergeCell ref="A199:B199"/>
    <mergeCell ref="A200:B200"/>
    <mergeCell ref="A201:B201"/>
    <mergeCell ref="A204:H204"/>
    <mergeCell ref="A212:B212"/>
    <mergeCell ref="C212:H212"/>
    <mergeCell ref="A213:B213"/>
    <mergeCell ref="C213:H213"/>
    <mergeCell ref="A214:B214"/>
    <mergeCell ref="D214:H214"/>
    <mergeCell ref="A215:B215"/>
    <mergeCell ref="A216:B216"/>
    <mergeCell ref="A217:B217"/>
    <mergeCell ref="A218:B218"/>
    <mergeCell ref="D218:H218"/>
    <mergeCell ref="A219:B219"/>
    <mergeCell ref="A220:B220"/>
    <mergeCell ref="A221:B221"/>
    <mergeCell ref="A223:B223"/>
    <mergeCell ref="C223:H223"/>
    <mergeCell ref="A224:B224"/>
    <mergeCell ref="C224:H224"/>
    <mergeCell ref="A225:B225"/>
    <mergeCell ref="D225:H225"/>
    <mergeCell ref="A226:B226"/>
    <mergeCell ref="A227:B227"/>
    <mergeCell ref="A228:B228"/>
    <mergeCell ref="A229:B229"/>
    <mergeCell ref="D229:H229"/>
    <mergeCell ref="A230:B230"/>
    <mergeCell ref="A231:B231"/>
    <mergeCell ref="A232:B232"/>
    <mergeCell ref="A235:H235"/>
    <mergeCell ref="A243:B243"/>
    <mergeCell ref="C243:H243"/>
    <mergeCell ref="A244:B244"/>
    <mergeCell ref="C244:H244"/>
    <mergeCell ref="A245:B245"/>
    <mergeCell ref="D245:H245"/>
    <mergeCell ref="A246:B246"/>
    <mergeCell ref="A247:B247"/>
    <mergeCell ref="A248:B248"/>
    <mergeCell ref="A249:B249"/>
    <mergeCell ref="D249:H249"/>
    <mergeCell ref="A250:B250"/>
    <mergeCell ref="A251:B251"/>
    <mergeCell ref="A252:B252"/>
    <mergeCell ref="A254:B254"/>
    <mergeCell ref="C254:H254"/>
    <mergeCell ref="A255:B255"/>
    <mergeCell ref="C255:H255"/>
    <mergeCell ref="A256:B256"/>
    <mergeCell ref="D256:H256"/>
    <mergeCell ref="A257:B257"/>
    <mergeCell ref="A258:B258"/>
    <mergeCell ref="A259:B259"/>
    <mergeCell ref="A260:B260"/>
    <mergeCell ref="D260:H260"/>
    <mergeCell ref="A261:B261"/>
    <mergeCell ref="A262:B262"/>
    <mergeCell ref="A263:B263"/>
    <mergeCell ref="A266:H266"/>
    <mergeCell ref="A275:B275"/>
    <mergeCell ref="C275:H275"/>
    <mergeCell ref="A276:B276"/>
    <mergeCell ref="C276:H276"/>
    <mergeCell ref="A277:B277"/>
    <mergeCell ref="D277:H277"/>
    <mergeCell ref="A278:B278"/>
    <mergeCell ref="A279:B279"/>
    <mergeCell ref="A280:B280"/>
    <mergeCell ref="A283:H28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8" manualBreakCount="8">
    <brk id="29" man="true" max="16383" min="0"/>
    <brk id="69" man="true" max="16383" min="0"/>
    <brk id="110" man="true" max="16383" min="0"/>
    <brk id="129" man="true" max="16383" min="0"/>
    <brk id="156" man="true" max="16383" min="0"/>
    <brk id="202" man="true" max="16383" min="0"/>
    <brk id="236" man="true" max="16383" min="0"/>
    <brk id="2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2" width="12.7"/>
    <col collapsed="false" customWidth="true" hidden="false" outlineLevel="0" max="2" min="2" style="2" width="12.42"/>
    <col collapsed="false" customWidth="true" hidden="false" outlineLevel="0" max="3" min="3" style="2" width="10.56"/>
    <col collapsed="false" customWidth="true" hidden="false" outlineLevel="0" max="4" min="4" style="2" width="11.13"/>
    <col collapsed="false" customWidth="true" hidden="false" outlineLevel="0" max="6" min="5" style="2" width="12.85"/>
    <col collapsed="false" customWidth="true" hidden="false" outlineLevel="0" max="8" min="7" style="2" width="11.13"/>
    <col collapsed="false" customWidth="true" hidden="false" outlineLevel="0" max="9" min="9" style="2" width="11.99"/>
    <col collapsed="false" customWidth="true" hidden="false" outlineLevel="0" max="10" min="10" style="2" width="11.7"/>
    <col collapsed="false" customWidth="true" hidden="false" outlineLevel="0" max="11" min="11" style="2" width="9.41"/>
    <col collapsed="false" customWidth="false" hidden="false" outlineLevel="0" max="12" min="12" style="2" width="9.14"/>
    <col collapsed="false" customWidth="true" hidden="false" outlineLevel="0" max="13" min="13" style="2" width="10.99"/>
    <col collapsed="false" customWidth="true" hidden="false" outlineLevel="0" max="19" min="14" style="2" width="11.13"/>
    <col collapsed="false" customWidth="true" hidden="false" outlineLevel="0" max="20" min="20" style="2" width="10.13"/>
    <col collapsed="false" customWidth="true" hidden="false" outlineLevel="0" max="25" min="21" style="2" width="11.13"/>
    <col collapsed="false" customWidth="true" hidden="false" outlineLevel="0" max="29" min="26" style="2" width="10.99"/>
    <col collapsed="false" customWidth="false" hidden="false" outlineLevel="0" max="257" min="30" style="2" width="9.14"/>
  </cols>
  <sheetData>
    <row r="1" customFormat="false" ht="12.75" hidden="false" customHeight="false" outlineLevel="0" collapsed="false">
      <c r="A1" s="3"/>
      <c r="B1" s="4"/>
      <c r="C1" s="4"/>
      <c r="D1" s="4"/>
      <c r="E1" s="4"/>
      <c r="F1" s="4"/>
      <c r="G1" s="4"/>
    </row>
    <row r="2" customFormat="false" ht="20.25" hidden="false" customHeight="false" outlineLevel="0" collapsed="false">
      <c r="A2" s="5" t="s">
        <v>0</v>
      </c>
      <c r="B2" s="5"/>
      <c r="C2" s="5"/>
      <c r="D2" s="5"/>
      <c r="E2" s="5"/>
      <c r="F2" s="5"/>
      <c r="G2" s="5"/>
      <c r="H2" s="5"/>
      <c r="I2" s="5"/>
    </row>
    <row r="3" customFormat="false" ht="13.5" hidden="false" customHeight="false" outlineLevel="0" collapsed="false"/>
    <row r="4" s="9" customFormat="true" ht="16.5" hidden="false" customHeight="true" outlineLevel="0" collapsed="false">
      <c r="A4" s="6" t="s">
        <v>1</v>
      </c>
      <c r="B4" s="7" t="s">
        <v>2</v>
      </c>
      <c r="C4" s="8" t="s">
        <v>3</v>
      </c>
      <c r="D4" s="6" t="s">
        <v>1</v>
      </c>
      <c r="E4" s="7" t="s">
        <v>2</v>
      </c>
      <c r="F4" s="8" t="s">
        <v>3</v>
      </c>
      <c r="G4" s="6" t="s">
        <v>1</v>
      </c>
      <c r="H4" s="7" t="s">
        <v>2</v>
      </c>
      <c r="I4" s="8" t="s">
        <v>3</v>
      </c>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12" customFormat="true" ht="13.5" hidden="false" customHeight="false" outlineLevel="0" collapsed="false">
      <c r="A5" s="10" t="s">
        <v>4</v>
      </c>
      <c r="B5" s="10"/>
      <c r="C5" s="10"/>
      <c r="D5" s="10" t="s">
        <v>5</v>
      </c>
      <c r="E5" s="10"/>
      <c r="F5" s="10"/>
      <c r="G5" s="10" t="s">
        <v>6</v>
      </c>
      <c r="H5" s="10"/>
      <c r="I5" s="10"/>
      <c r="J5" s="2"/>
      <c r="K5" s="2"/>
      <c r="L5" s="2"/>
      <c r="M5" s="2"/>
      <c r="N5" s="2"/>
      <c r="O5" s="2"/>
      <c r="P5" s="2"/>
      <c r="Q5" s="2"/>
      <c r="R5" s="2"/>
      <c r="S5" s="2"/>
      <c r="T5" s="2"/>
      <c r="U5" s="2"/>
      <c r="V5" s="2"/>
      <c r="W5" s="2"/>
      <c r="X5" s="2"/>
      <c r="Y5" s="2"/>
      <c r="Z5" s="2"/>
      <c r="AA5" s="2"/>
      <c r="AB5" s="2"/>
      <c r="AC5" s="2"/>
      <c r="AD5" s="2"/>
      <c r="AE5" s="11"/>
      <c r="AF5" s="11"/>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20" customFormat="true" ht="13.5" hidden="false" customHeight="false" outlineLevel="0" collapsed="false">
      <c r="A6" s="13" t="n">
        <f aca="false">Bežné!G202</f>
        <v>14168290</v>
      </c>
      <c r="B6" s="14" t="n">
        <f aca="false">Bežné!H202</f>
        <v>14332530</v>
      </c>
      <c r="C6" s="15" t="n">
        <f aca="false">Bežné!I202</f>
        <v>14764320</v>
      </c>
      <c r="D6" s="16" t="n">
        <f aca="false">SUM('Programový rozpočet sumár'!Y4)</f>
        <v>13747400</v>
      </c>
      <c r="E6" s="17" t="n">
        <f aca="false">'Programový rozpočet sumár'!AE4</f>
        <v>14324820</v>
      </c>
      <c r="F6" s="18" t="n">
        <f aca="false">'Programový rozpočet sumár'!AI4</f>
        <v>14441030</v>
      </c>
      <c r="G6" s="13" t="n">
        <f aca="false">SUM(A6-D6)</f>
        <v>420890</v>
      </c>
      <c r="H6" s="17" t="n">
        <f aca="false">SUM(B6-E6)</f>
        <v>7710</v>
      </c>
      <c r="I6" s="19" t="n">
        <f aca="false">SUM(C6-F6)</f>
        <v>323290</v>
      </c>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12" customFormat="true" ht="13.5" hidden="false" customHeight="false" outlineLevel="0" collapsed="false">
      <c r="A7" s="10" t="s">
        <v>7</v>
      </c>
      <c r="B7" s="10"/>
      <c r="C7" s="10"/>
      <c r="D7" s="10" t="s">
        <v>8</v>
      </c>
      <c r="E7" s="10"/>
      <c r="F7" s="10"/>
      <c r="G7" s="10" t="s">
        <v>9</v>
      </c>
      <c r="H7" s="10"/>
      <c r="I7" s="10"/>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5" customFormat="true" ht="12.75" hidden="false" customHeight="false" outlineLevel="0" collapsed="false">
      <c r="A8" s="21" t="n">
        <f aca="false">Kapitálové!G38</f>
        <v>1674080</v>
      </c>
      <c r="B8" s="22" t="n">
        <f aca="false">Kapitálové!H38</f>
        <v>2074940</v>
      </c>
      <c r="C8" s="23" t="n">
        <f aca="false">Kapitálové!I38</f>
        <v>498310</v>
      </c>
      <c r="D8" s="21" t="n">
        <f aca="false">SUM('Programový rozpočet sumár'!Z4)</f>
        <v>7460600</v>
      </c>
      <c r="E8" s="22" t="n">
        <f aca="false">'Programový rozpočet sumár'!AF4</f>
        <v>2896000</v>
      </c>
      <c r="F8" s="23" t="n">
        <f aca="false">'Programový rozpočet sumár'!AJ4</f>
        <v>411000</v>
      </c>
      <c r="G8" s="21" t="n">
        <f aca="false">SUM(A8-D8)</f>
        <v>-5786520</v>
      </c>
      <c r="H8" s="22" t="n">
        <f aca="false">SUM(B8-E8)</f>
        <v>-821060</v>
      </c>
      <c r="I8" s="24" t="n">
        <f aca="false">SUM(C8-F8)</f>
        <v>87310</v>
      </c>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7" customFormat="true" ht="12.75" hidden="false" customHeight="false" outlineLevel="0" collapsed="false">
      <c r="A9" s="26" t="s">
        <v>10</v>
      </c>
      <c r="B9" s="26"/>
      <c r="C9" s="26"/>
      <c r="D9" s="26" t="s">
        <v>11</v>
      </c>
      <c r="E9" s="26"/>
      <c r="F9" s="26"/>
      <c r="G9" s="26" t="s">
        <v>12</v>
      </c>
      <c r="H9" s="26"/>
      <c r="I9" s="26"/>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25" customFormat="true" ht="12.75" hidden="false" customHeight="false" outlineLevel="0" collapsed="false">
      <c r="A10" s="28" t="n">
        <f aca="false">Finančné!G27</f>
        <v>5584630</v>
      </c>
      <c r="B10" s="22" t="n">
        <f aca="false">Finančné!H27</f>
        <v>1043600</v>
      </c>
      <c r="C10" s="29" t="n">
        <f aca="false">Finančné!I27</f>
        <v>600</v>
      </c>
      <c r="D10" s="28" t="n">
        <f aca="false">SUM('Programový rozpočet sumár'!AA4)</f>
        <v>219000</v>
      </c>
      <c r="E10" s="22" t="n">
        <f aca="false">'Programový rozpočet sumár'!AG4</f>
        <v>219560</v>
      </c>
      <c r="F10" s="29" t="n">
        <f aca="false">'Programový rozpočet sumár'!AK4</f>
        <v>241900</v>
      </c>
      <c r="G10" s="28" t="n">
        <f aca="false">SUM(A10-D10)</f>
        <v>5365630</v>
      </c>
      <c r="H10" s="22" t="n">
        <f aca="false">SUM(B10-E10)</f>
        <v>824040</v>
      </c>
      <c r="I10" s="30" t="n">
        <f aca="false">SUM(C10-F10)</f>
        <v>-241300</v>
      </c>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7" customFormat="true" ht="12.75" hidden="false" customHeight="false" outlineLevel="0" collapsed="false">
      <c r="A11" s="26" t="s">
        <v>13</v>
      </c>
      <c r="B11" s="26"/>
      <c r="C11" s="26"/>
      <c r="D11" s="26" t="s">
        <v>14</v>
      </c>
      <c r="E11" s="26"/>
      <c r="F11" s="26"/>
      <c r="G11" s="26" t="s">
        <v>15</v>
      </c>
      <c r="H11" s="26"/>
      <c r="I11" s="26"/>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37" customFormat="true" ht="13.5" hidden="false" customHeight="false" outlineLevel="0" collapsed="false">
      <c r="A12" s="31" t="n">
        <f aca="false">SUM(A6+A8+A10)</f>
        <v>21427000</v>
      </c>
      <c r="B12" s="32" t="n">
        <f aca="false">SUM(B6+B8+B10)</f>
        <v>17451070</v>
      </c>
      <c r="C12" s="33" t="n">
        <f aca="false">SUM(C6+C8+C10)</f>
        <v>15263230</v>
      </c>
      <c r="D12" s="31" t="n">
        <f aca="false">SUM(D6+D8+D10)</f>
        <v>21427000</v>
      </c>
      <c r="E12" s="32" t="n">
        <f aca="false">SUM(E6+E8+E10)</f>
        <v>17440380</v>
      </c>
      <c r="F12" s="33" t="n">
        <f aca="false">SUM(F6+F8+F10)</f>
        <v>15093930</v>
      </c>
      <c r="G12" s="34" t="n">
        <f aca="false">SUM(G6+G8+G10)</f>
        <v>0</v>
      </c>
      <c r="H12" s="35" t="n">
        <f aca="false">SUM(H6+H8+H10)</f>
        <v>10690</v>
      </c>
      <c r="I12" s="36" t="n">
        <f aca="false">SUM(I6+I8+I10)</f>
        <v>169300</v>
      </c>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customFormat="false" ht="12.75" hidden="false" customHeight="false" outlineLevel="0" collapsed="false">
      <c r="G13" s="11"/>
      <c r="H13" s="11"/>
      <c r="I13" s="11"/>
    </row>
    <row r="14" customFormat="false" ht="12.75" hidden="false" customHeight="false" outlineLevel="0" collapsed="false">
      <c r="E14" s="38"/>
      <c r="F14" s="38"/>
      <c r="G14" s="11"/>
      <c r="H14" s="11"/>
      <c r="I14" s="11"/>
    </row>
    <row r="15" customFormat="false" ht="20.25" hidden="false" customHeight="false" outlineLevel="0" collapsed="false">
      <c r="A15" s="5" t="s">
        <v>16</v>
      </c>
      <c r="B15" s="5"/>
      <c r="C15" s="5"/>
      <c r="D15" s="5"/>
      <c r="E15" s="5"/>
      <c r="F15" s="5"/>
      <c r="G15" s="5"/>
      <c r="H15" s="5"/>
      <c r="I15" s="5"/>
      <c r="J15" s="5"/>
      <c r="K15" s="5"/>
      <c r="L15" s="5"/>
    </row>
    <row r="16" customFormat="false" ht="13.5" hidden="false" customHeight="false" outlineLevel="0" collapsed="false"/>
    <row r="17" customFormat="false" ht="34.5" hidden="false" customHeight="false" outlineLevel="0" collapsed="false">
      <c r="A17" s="6" t="s">
        <v>17</v>
      </c>
      <c r="B17" s="7" t="s">
        <v>18</v>
      </c>
      <c r="C17" s="39" t="s">
        <v>19</v>
      </c>
      <c r="D17" s="40" t="s">
        <v>20</v>
      </c>
      <c r="E17" s="6" t="s">
        <v>17</v>
      </c>
      <c r="F17" s="7" t="s">
        <v>18</v>
      </c>
      <c r="G17" s="39" t="s">
        <v>19</v>
      </c>
      <c r="H17" s="40" t="s">
        <v>20</v>
      </c>
      <c r="I17" s="6" t="s">
        <v>17</v>
      </c>
      <c r="J17" s="7" t="s">
        <v>18</v>
      </c>
      <c r="K17" s="39" t="s">
        <v>19</v>
      </c>
      <c r="L17" s="40" t="s">
        <v>20</v>
      </c>
    </row>
    <row r="18" customFormat="false" ht="13.5" hidden="false" customHeight="false" outlineLevel="0" collapsed="false">
      <c r="A18" s="10" t="s">
        <v>4</v>
      </c>
      <c r="B18" s="10"/>
      <c r="C18" s="10"/>
      <c r="D18" s="10"/>
      <c r="E18" s="10" t="s">
        <v>5</v>
      </c>
      <c r="F18" s="10"/>
      <c r="G18" s="10"/>
      <c r="H18" s="10"/>
      <c r="I18" s="10" t="s">
        <v>6</v>
      </c>
      <c r="J18" s="10"/>
      <c r="K18" s="10"/>
      <c r="L18" s="10"/>
    </row>
    <row r="19" customFormat="false" ht="13.5" hidden="false" customHeight="false" outlineLevel="0" collapsed="false">
      <c r="A19" s="41" t="n">
        <f aca="false">+Bežné!C202</f>
        <v>11334711.87</v>
      </c>
      <c r="B19" s="42" t="n">
        <f aca="false">Bežné!D202</f>
        <v>12925707.46</v>
      </c>
      <c r="C19" s="17" t="n">
        <f aca="false">Bežné!E202</f>
        <v>12113713</v>
      </c>
      <c r="D19" s="43" t="n">
        <f aca="false">+Bežné!F202</f>
        <v>13477600</v>
      </c>
      <c r="E19" s="41" t="n">
        <f aca="false">'Programový rozpočet sumár'!D4</f>
        <v>10593579.66</v>
      </c>
      <c r="F19" s="44" t="n">
        <f aca="false">SUM('Programový rozpočet sumár'!H4)</f>
        <v>11154163.43</v>
      </c>
      <c r="G19" s="17" t="n">
        <f aca="false">SUM('Programový rozpočet sumár'!N4)</f>
        <v>11642184</v>
      </c>
      <c r="H19" s="43" t="n">
        <f aca="false">'Programový rozpočet sumár'!R4</f>
        <v>12480280</v>
      </c>
      <c r="I19" s="41" t="n">
        <f aca="false">A19-E19</f>
        <v>741132.210000001</v>
      </c>
      <c r="J19" s="45" t="n">
        <f aca="false">B19-F19</f>
        <v>1771544.03</v>
      </c>
      <c r="K19" s="17" t="n">
        <f aca="false">C19-G19</f>
        <v>471529</v>
      </c>
      <c r="L19" s="43" t="n">
        <f aca="false">D19-H19</f>
        <v>997320</v>
      </c>
    </row>
    <row r="20" customFormat="false" ht="13.5" hidden="false" customHeight="false" outlineLevel="0" collapsed="false">
      <c r="A20" s="10" t="s">
        <v>7</v>
      </c>
      <c r="B20" s="10"/>
      <c r="C20" s="10"/>
      <c r="D20" s="10"/>
      <c r="E20" s="10" t="s">
        <v>8</v>
      </c>
      <c r="F20" s="10"/>
      <c r="G20" s="10"/>
      <c r="H20" s="10"/>
      <c r="I20" s="10" t="s">
        <v>9</v>
      </c>
      <c r="J20" s="10"/>
      <c r="K20" s="10"/>
      <c r="L20" s="10"/>
    </row>
    <row r="21" customFormat="false" ht="13.5" hidden="false" customHeight="false" outlineLevel="0" collapsed="false">
      <c r="A21" s="41" t="n">
        <f aca="false">Kapitálové!C38</f>
        <v>2362367.13</v>
      </c>
      <c r="B21" s="42" t="n">
        <f aca="false">Kapitálové!D38</f>
        <v>770853.59</v>
      </c>
      <c r="C21" s="17" t="n">
        <f aca="false">Kapitálové!E38</f>
        <v>1303897</v>
      </c>
      <c r="D21" s="23" t="n">
        <f aca="false">Kapitálové!F38</f>
        <v>2019640</v>
      </c>
      <c r="E21" s="41" t="n">
        <f aca="false">'Programový rozpočet sumár'!E4</f>
        <v>2885263.23</v>
      </c>
      <c r="F21" s="42" t="n">
        <f aca="false">SUM('Programový rozpočet sumár'!I4)</f>
        <v>1448298.64</v>
      </c>
      <c r="G21" s="17" t="n">
        <f aca="false">SUM('Programový rozpočet sumár'!O4)</f>
        <v>3059971</v>
      </c>
      <c r="H21" s="23" t="n">
        <f aca="false">'Programový rozpočet sumár'!S4</f>
        <v>1291130</v>
      </c>
      <c r="I21" s="41" t="n">
        <f aca="false">A21-E21</f>
        <v>-522896.1</v>
      </c>
      <c r="J21" s="45" t="n">
        <f aca="false">B21-F21</f>
        <v>-677445.05</v>
      </c>
      <c r="K21" s="17" t="n">
        <f aca="false">C21-G21</f>
        <v>-1756074</v>
      </c>
      <c r="L21" s="43" t="n">
        <f aca="false">D21-H21</f>
        <v>728510</v>
      </c>
    </row>
    <row r="22" customFormat="false" ht="13.5" hidden="false" customHeight="false" outlineLevel="0" collapsed="false">
      <c r="A22" s="10" t="s">
        <v>10</v>
      </c>
      <c r="B22" s="10"/>
      <c r="C22" s="10"/>
      <c r="D22" s="10"/>
      <c r="E22" s="10" t="s">
        <v>11</v>
      </c>
      <c r="F22" s="10"/>
      <c r="G22" s="10"/>
      <c r="H22" s="10"/>
      <c r="I22" s="10" t="s">
        <v>12</v>
      </c>
      <c r="J22" s="10"/>
      <c r="K22" s="10"/>
      <c r="L22" s="10"/>
    </row>
    <row r="23" customFormat="false" ht="13.5" hidden="false" customHeight="false" outlineLevel="0" collapsed="false">
      <c r="A23" s="41" t="n">
        <f aca="false">Finančné!C27</f>
        <v>893296.5</v>
      </c>
      <c r="B23" s="44" t="n">
        <f aca="false">Finančné!D27</f>
        <v>1482775.05</v>
      </c>
      <c r="C23" s="18" t="n">
        <f aca="false">Finančné!E27</f>
        <v>1500245</v>
      </c>
      <c r="D23" s="29" t="n">
        <f aca="false">Finančné!F27</f>
        <v>437260</v>
      </c>
      <c r="E23" s="41" t="n">
        <f aca="false">'Programový rozpočet sumár'!F4</f>
        <v>378812.54</v>
      </c>
      <c r="F23" s="44" t="n">
        <f aca="false">SUM('Programový rozpočet sumár'!J4)</f>
        <v>850791.23</v>
      </c>
      <c r="G23" s="18" t="n">
        <f aca="false">SUM('Programový rozpočet sumár'!P4)</f>
        <v>215700</v>
      </c>
      <c r="H23" s="29" t="n">
        <f aca="false">'Programový rozpočet sumár'!T4</f>
        <v>247085</v>
      </c>
      <c r="I23" s="41" t="n">
        <f aca="false">A23-E23</f>
        <v>514483.96</v>
      </c>
      <c r="J23" s="45" t="n">
        <f aca="false">B23-F23</f>
        <v>631983.82</v>
      </c>
      <c r="K23" s="17" t="n">
        <f aca="false">C23-G23</f>
        <v>1284545</v>
      </c>
      <c r="L23" s="43" t="n">
        <f aca="false">D23-H23</f>
        <v>190175</v>
      </c>
    </row>
    <row r="24" customFormat="false" ht="13.5" hidden="false" customHeight="false" outlineLevel="0" collapsed="false">
      <c r="A24" s="10" t="s">
        <v>13</v>
      </c>
      <c r="B24" s="10"/>
      <c r="C24" s="10"/>
      <c r="D24" s="10"/>
      <c r="E24" s="10" t="s">
        <v>14</v>
      </c>
      <c r="F24" s="10"/>
      <c r="G24" s="10"/>
      <c r="H24" s="10"/>
      <c r="I24" s="10" t="s">
        <v>15</v>
      </c>
      <c r="J24" s="10"/>
      <c r="K24" s="10"/>
      <c r="L24" s="10"/>
    </row>
    <row r="25" customFormat="false" ht="13.5" hidden="false" customHeight="false" outlineLevel="0" collapsed="false">
      <c r="A25" s="46" t="n">
        <f aca="false">SUM(A19+A21+A23)</f>
        <v>14590375.5</v>
      </c>
      <c r="B25" s="47" t="n">
        <f aca="false">SUM(B19+B21+B23)</f>
        <v>15179336.1</v>
      </c>
      <c r="C25" s="32" t="n">
        <f aca="false">SUM(C19,C21,C23)</f>
        <v>14917855</v>
      </c>
      <c r="D25" s="33" t="n">
        <f aca="false">SUM(D19+D21+D23)</f>
        <v>15934500</v>
      </c>
      <c r="E25" s="46" t="n">
        <f aca="false">SUM(E19+E21+E23)</f>
        <v>13857655.43</v>
      </c>
      <c r="F25" s="47" t="n">
        <f aca="false">SUM(F19+F21+F23)</f>
        <v>13453253.3</v>
      </c>
      <c r="G25" s="32" t="n">
        <f aca="false">SUM(G19,G21,G23)</f>
        <v>14917855</v>
      </c>
      <c r="H25" s="32" t="n">
        <f aca="false">SUM(H19,H21,H23)</f>
        <v>14018495</v>
      </c>
      <c r="I25" s="48" t="n">
        <f aca="false">SUM(I19+I21+I23)</f>
        <v>732720.070000001</v>
      </c>
      <c r="J25" s="49" t="n">
        <f aca="false">SUM(J19+J21+J23)</f>
        <v>1726082.8</v>
      </c>
      <c r="K25" s="35" t="n">
        <f aca="false">SUM(K19+K21+K23)</f>
        <v>0</v>
      </c>
      <c r="L25" s="36" t="n">
        <f aca="false">SUM(L19+L21+L23)</f>
        <v>1916005</v>
      </c>
    </row>
    <row r="26" customFormat="false" ht="12.75" hidden="false" customHeight="false" outlineLevel="0" collapsed="false">
      <c r="I26" s="11"/>
      <c r="J26" s="11"/>
      <c r="K26" s="11"/>
    </row>
    <row r="28" customFormat="false" ht="12.75" hidden="false" customHeight="false" outlineLevel="0" collapsed="false">
      <c r="L28" s="11"/>
    </row>
    <row r="29" customFormat="false" ht="12.75" hidden="false" customHeight="false" outlineLevel="0" collapsed="false">
      <c r="B29" s="2" t="s">
        <v>21</v>
      </c>
    </row>
    <row r="30" customFormat="false" ht="12.75" hidden="false" customHeight="false" outlineLevel="0" collapsed="false">
      <c r="B30" s="2" t="s">
        <v>22</v>
      </c>
      <c r="E30" s="38"/>
      <c r="F30" s="38"/>
      <c r="G30" s="11"/>
    </row>
    <row r="31" customFormat="false" ht="12.75" hidden="false" customHeight="false" outlineLevel="0" collapsed="false">
      <c r="E31" s="38"/>
      <c r="F31" s="38"/>
      <c r="G31" s="11"/>
    </row>
    <row r="33" customFormat="false" ht="12.75" hidden="false" customHeight="false" outlineLevel="0" collapsed="false">
      <c r="H33" s="50"/>
    </row>
  </sheetData>
  <mergeCells count="26">
    <mergeCell ref="A2:I2"/>
    <mergeCell ref="A5:C5"/>
    <mergeCell ref="D5:F5"/>
    <mergeCell ref="G5:I5"/>
    <mergeCell ref="A7:C7"/>
    <mergeCell ref="D7:F7"/>
    <mergeCell ref="G7:I7"/>
    <mergeCell ref="A9:C9"/>
    <mergeCell ref="D9:F9"/>
    <mergeCell ref="G9:I9"/>
    <mergeCell ref="A11:C11"/>
    <mergeCell ref="D11:F11"/>
    <mergeCell ref="G11:I11"/>
    <mergeCell ref="A15:L15"/>
    <mergeCell ref="A18:D18"/>
    <mergeCell ref="E18:H18"/>
    <mergeCell ref="I18:L18"/>
    <mergeCell ref="A20:D20"/>
    <mergeCell ref="E20:H20"/>
    <mergeCell ref="I20:L20"/>
    <mergeCell ref="A22:D22"/>
    <mergeCell ref="E22:H22"/>
    <mergeCell ref="I22:L22"/>
    <mergeCell ref="A24:D24"/>
    <mergeCell ref="E24:H24"/>
    <mergeCell ref="I24:L24"/>
  </mergeCells>
  <printOptions headings="false" gridLines="false" gridLinesSet="true" horizontalCentered="false" verticalCentered="false"/>
  <pageMargins left="0.640277777777778" right="0.5" top="0.6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0" activeCellId="0" sqref="K130"/>
    </sheetView>
  </sheetViews>
  <sheetFormatPr defaultColWidth="9.13671875" defaultRowHeight="15" zeroHeight="false" outlineLevelRow="0" outlineLevelCol="0"/>
  <cols>
    <col collapsed="false" customWidth="true" hidden="false" outlineLevel="0" max="1" min="1" style="748" width="13.7"/>
    <col collapsed="false" customWidth="true" hidden="false" outlineLevel="0" max="8" min="2" style="748" width="10.71"/>
    <col collapsed="false" customWidth="false" hidden="false" outlineLevel="0" max="257" min="9" style="749" width="9.14"/>
  </cols>
  <sheetData>
    <row r="1" customFormat="false" ht="18" hidden="false" customHeight="false" outlineLevel="0" collapsed="false">
      <c r="A1" s="750" t="str">
        <f aca="false">'Programový rozpočet sumár'!A221</f>
        <v>Program 12: Prostredie pre život</v>
      </c>
      <c r="B1" s="750"/>
      <c r="C1" s="751"/>
      <c r="D1" s="751"/>
      <c r="E1" s="751"/>
      <c r="F1" s="751"/>
      <c r="G1" s="751"/>
      <c r="H1" s="751"/>
    </row>
    <row r="2" customFormat="false" ht="15" hidden="false" customHeight="false" outlineLevel="0" collapsed="false">
      <c r="A2" s="752" t="s">
        <v>1253</v>
      </c>
      <c r="B2" s="752"/>
      <c r="C2" s="751"/>
      <c r="D2" s="751"/>
      <c r="E2" s="751"/>
      <c r="F2" s="751"/>
      <c r="G2" s="751"/>
      <c r="H2" s="751"/>
    </row>
    <row r="3" customFormat="false" ht="12.75" hidden="false" customHeight="false" outlineLevel="0" collapsed="false">
      <c r="A3" s="751"/>
      <c r="B3" s="751"/>
      <c r="C3" s="751"/>
      <c r="D3" s="751"/>
      <c r="E3" s="751"/>
      <c r="F3" s="751"/>
      <c r="G3" s="751"/>
      <c r="H3" s="751"/>
    </row>
    <row r="4" customFormat="false" ht="12.75" hidden="false" customHeight="false" outlineLevel="0" collapsed="false">
      <c r="A4" s="751"/>
      <c r="B4" s="753" t="s">
        <v>24</v>
      </c>
      <c r="C4" s="753" t="s">
        <v>24</v>
      </c>
      <c r="D4" s="753" t="s">
        <v>791</v>
      </c>
      <c r="E4" s="753" t="s">
        <v>26</v>
      </c>
      <c r="F4" s="54" t="s">
        <v>791</v>
      </c>
      <c r="G4" s="753" t="s">
        <v>791</v>
      </c>
      <c r="H4" s="753" t="s">
        <v>791</v>
      </c>
    </row>
    <row r="5" customFormat="false" ht="12.75" hidden="false" customHeight="false" outlineLevel="0" collapsed="false">
      <c r="A5" s="754" t="s">
        <v>792</v>
      </c>
      <c r="B5" s="754" t="n">
        <f aca="false">'Program 1'!$B$5</f>
        <v>2014</v>
      </c>
      <c r="C5" s="754" t="n">
        <f aca="false">B5+1</f>
        <v>2015</v>
      </c>
      <c r="D5" s="754" t="n">
        <f aca="false">C5+1</f>
        <v>2016</v>
      </c>
      <c r="E5" s="754" t="n">
        <f aca="false">D5</f>
        <v>2016</v>
      </c>
      <c r="F5" s="58" t="n">
        <f aca="false">E5+1</f>
        <v>2017</v>
      </c>
      <c r="G5" s="754" t="n">
        <f aca="false">F5+1</f>
        <v>2018</v>
      </c>
      <c r="H5" s="754" t="n">
        <f aca="false">G5+1</f>
        <v>2019</v>
      </c>
    </row>
    <row r="6" customFormat="false" ht="12.75" hidden="false" customHeight="false" outlineLevel="0" collapsed="false">
      <c r="A6" s="754" t="s">
        <v>855</v>
      </c>
      <c r="B6" s="755" t="n">
        <f aca="false">'Programový rozpočet sumár'!C221</f>
        <v>255778.47</v>
      </c>
      <c r="C6" s="755" t="n">
        <f aca="false">'Programový rozpočet sumár'!G221</f>
        <v>606857.72</v>
      </c>
      <c r="D6" s="755" t="n">
        <f aca="false">'Programový rozpočet sumár'!M221</f>
        <v>335879</v>
      </c>
      <c r="E6" s="755" t="n">
        <f aca="false">'Programový rozpočet sumár'!Q221</f>
        <v>298680</v>
      </c>
      <c r="F6" s="756" t="n">
        <f aca="false">'Programový rozpočet sumár'!X221</f>
        <v>397800</v>
      </c>
      <c r="G6" s="755" t="n">
        <f aca="false">'Programový rozpočet sumár'!AD221</f>
        <v>844900</v>
      </c>
      <c r="H6" s="755" t="n">
        <f aca="false">'Programový rozpočet sumár'!AH221</f>
        <v>318900</v>
      </c>
    </row>
    <row r="7" customFormat="false" ht="12.75" hidden="false" customHeight="false" outlineLevel="0" collapsed="false">
      <c r="A7" s="751"/>
      <c r="B7" s="751"/>
      <c r="C7" s="751"/>
      <c r="D7" s="751"/>
      <c r="E7" s="751"/>
      <c r="F7" s="751"/>
      <c r="G7" s="751"/>
      <c r="H7" s="751"/>
    </row>
    <row r="8" customFormat="false" ht="14.25" hidden="false" customHeight="false" outlineLevel="0" collapsed="false">
      <c r="A8" s="758" t="s">
        <v>794</v>
      </c>
      <c r="B8" s="758"/>
      <c r="C8" s="751"/>
      <c r="D8" s="751"/>
      <c r="E8" s="751"/>
      <c r="F8" s="751"/>
      <c r="G8" s="751"/>
      <c r="H8" s="751"/>
    </row>
    <row r="9" customFormat="false" ht="29.25" hidden="false" customHeight="true" outlineLevel="0" collapsed="false">
      <c r="A9" s="759" t="s">
        <v>1254</v>
      </c>
      <c r="B9" s="759"/>
      <c r="C9" s="759"/>
      <c r="D9" s="759"/>
      <c r="E9" s="759"/>
      <c r="F9" s="759"/>
      <c r="G9" s="759"/>
      <c r="H9" s="759"/>
    </row>
    <row r="10" customFormat="false" ht="12.75" hidden="false" customHeight="false" outlineLevel="0" collapsed="false">
      <c r="A10" s="751"/>
      <c r="B10" s="751"/>
      <c r="C10" s="751"/>
      <c r="D10" s="751"/>
      <c r="E10" s="751"/>
      <c r="F10" s="751"/>
      <c r="G10" s="751"/>
      <c r="H10" s="751"/>
    </row>
    <row r="11" customFormat="false" ht="15.75" hidden="false" customHeight="false" outlineLevel="0" collapsed="false">
      <c r="A11" s="762" t="str">
        <f aca="false">'Programový rozpočet sumár'!A222</f>
        <v>Podprog 12.1</v>
      </c>
      <c r="B11" s="762"/>
      <c r="C11" s="762" t="str">
        <f aca="false">'Programový rozpočet sumár'!B222</f>
        <v>Verejná zeleň</v>
      </c>
      <c r="D11" s="751"/>
      <c r="E11" s="751"/>
      <c r="F11" s="751"/>
      <c r="G11" s="751"/>
      <c r="H11" s="751"/>
    </row>
    <row r="12" customFormat="false" ht="15" hidden="false" customHeight="false" outlineLevel="0" collapsed="false">
      <c r="A12" s="752"/>
      <c r="B12" s="752"/>
      <c r="C12" s="751"/>
      <c r="D12" s="751"/>
      <c r="E12" s="751"/>
      <c r="F12" s="751"/>
      <c r="G12" s="751"/>
      <c r="H12" s="751"/>
    </row>
    <row r="13" customFormat="false" ht="12.75" hidden="false" customHeight="false" outlineLevel="0" collapsed="false">
      <c r="A13" s="751"/>
      <c r="B13" s="753" t="s">
        <v>24</v>
      </c>
      <c r="C13" s="753" t="s">
        <v>24</v>
      </c>
      <c r="D13" s="753" t="s">
        <v>791</v>
      </c>
      <c r="E13" s="753" t="s">
        <v>26</v>
      </c>
      <c r="F13" s="54" t="s">
        <v>791</v>
      </c>
      <c r="G13" s="753" t="s">
        <v>791</v>
      </c>
      <c r="H13" s="753" t="s">
        <v>791</v>
      </c>
    </row>
    <row r="14" customFormat="false" ht="12.75" hidden="false" customHeight="false" outlineLevel="0" collapsed="false">
      <c r="A14" s="754" t="s">
        <v>792</v>
      </c>
      <c r="B14" s="754" t="n">
        <f aca="false">'Program 1'!$B$5</f>
        <v>2014</v>
      </c>
      <c r="C14" s="754" t="n">
        <f aca="false">B14+1</f>
        <v>2015</v>
      </c>
      <c r="D14" s="754" t="n">
        <f aca="false">C14+1</f>
        <v>2016</v>
      </c>
      <c r="E14" s="754" t="n">
        <f aca="false">D14</f>
        <v>2016</v>
      </c>
      <c r="F14" s="58" t="n">
        <f aca="false">E14+1</f>
        <v>2017</v>
      </c>
      <c r="G14" s="754" t="n">
        <f aca="false">F14+1</f>
        <v>2018</v>
      </c>
      <c r="H14" s="754" t="n">
        <f aca="false">G14+1</f>
        <v>2019</v>
      </c>
    </row>
    <row r="15" customFormat="false" ht="12.75" hidden="false" customHeight="false" outlineLevel="0" collapsed="false">
      <c r="A15" s="754" t="s">
        <v>793</v>
      </c>
      <c r="B15" s="755" t="n">
        <f aca="false">'Programový rozpočet sumár'!C222</f>
        <v>139725.19</v>
      </c>
      <c r="C15" s="755" t="n">
        <f aca="false">'Programový rozpočet sumár'!G222</f>
        <v>186072.89</v>
      </c>
      <c r="D15" s="755" t="n">
        <f aca="false">'Programový rozpočet sumár'!M222</f>
        <v>161879</v>
      </c>
      <c r="E15" s="755" t="n">
        <f aca="false">'Programový rozpočet sumár'!Q222</f>
        <v>191780</v>
      </c>
      <c r="F15" s="756" t="n">
        <f aca="false">'Programový rozpočet sumár'!X222</f>
        <v>209300</v>
      </c>
      <c r="G15" s="755" t="n">
        <f aca="false">'Programový rozpočet sumár'!AD222</f>
        <v>647900</v>
      </c>
      <c r="H15" s="755" t="n">
        <f aca="false">'Programový rozpočet sumár'!AH222</f>
        <v>199900</v>
      </c>
    </row>
    <row r="16" customFormat="false" ht="12.75" hidden="false" customHeight="false" outlineLevel="0" collapsed="false">
      <c r="A16" s="751"/>
      <c r="B16" s="751"/>
      <c r="C16" s="751"/>
      <c r="D16" s="751"/>
      <c r="E16" s="751"/>
      <c r="F16" s="751"/>
      <c r="G16" s="751"/>
      <c r="H16" s="751"/>
    </row>
    <row r="17" customFormat="false" ht="15.75" hidden="false" customHeight="false" outlineLevel="0" collapsed="false">
      <c r="A17" s="763" t="str">
        <f aca="false">'Programový rozpočet sumár'!A223</f>
        <v>Prvok 12.1.1</v>
      </c>
      <c r="B17" s="763"/>
      <c r="C17" s="763" t="str">
        <f aca="false">'Programový rozpočet sumár'!B223</f>
        <v>Výsadba zelene</v>
      </c>
      <c r="D17" s="751"/>
      <c r="E17" s="751"/>
      <c r="F17" s="751"/>
      <c r="G17" s="751"/>
      <c r="H17" s="751"/>
    </row>
    <row r="18" customFormat="false" ht="12.75" hidden="false" customHeight="false" outlineLevel="0" collapsed="false">
      <c r="A18" s="751"/>
      <c r="B18" s="751"/>
      <c r="C18" s="751"/>
      <c r="D18" s="751"/>
      <c r="E18" s="751"/>
      <c r="F18" s="751"/>
      <c r="G18" s="751"/>
      <c r="H18" s="751"/>
    </row>
    <row r="19" customFormat="false" ht="12.75" hidden="false" customHeight="false" outlineLevel="0" collapsed="false">
      <c r="A19" s="751"/>
      <c r="B19" s="753" t="s">
        <v>24</v>
      </c>
      <c r="C19" s="753" t="s">
        <v>24</v>
      </c>
      <c r="D19" s="753" t="s">
        <v>791</v>
      </c>
      <c r="E19" s="753" t="s">
        <v>26</v>
      </c>
      <c r="F19" s="54" t="s">
        <v>791</v>
      </c>
      <c r="G19" s="753" t="s">
        <v>791</v>
      </c>
      <c r="H19" s="753" t="s">
        <v>791</v>
      </c>
    </row>
    <row r="20" customFormat="false" ht="12.75" hidden="false" customHeight="false" outlineLevel="0" collapsed="false">
      <c r="A20" s="754" t="s">
        <v>792</v>
      </c>
      <c r="B20" s="754" t="n">
        <f aca="false">'Program 1'!$B$5</f>
        <v>2014</v>
      </c>
      <c r="C20" s="754" t="n">
        <f aca="false">B20+1</f>
        <v>2015</v>
      </c>
      <c r="D20" s="754" t="n">
        <f aca="false">C20+1</f>
        <v>2016</v>
      </c>
      <c r="E20" s="754" t="n">
        <f aca="false">D20</f>
        <v>2016</v>
      </c>
      <c r="F20" s="58" t="n">
        <f aca="false">E20+1</f>
        <v>2017</v>
      </c>
      <c r="G20" s="754" t="n">
        <f aca="false">F20+1</f>
        <v>2018</v>
      </c>
      <c r="H20" s="754" t="n">
        <f aca="false">G20+1</f>
        <v>2019</v>
      </c>
    </row>
    <row r="21" customFormat="false" ht="12.75" hidden="false" customHeight="false" outlineLevel="0" collapsed="false">
      <c r="A21" s="754" t="s">
        <v>793</v>
      </c>
      <c r="B21" s="755" t="n">
        <f aca="false">'Programový rozpočet sumár'!C223</f>
        <v>6995.33</v>
      </c>
      <c r="C21" s="755" t="n">
        <f aca="false">'Programový rozpočet sumár'!G223</f>
        <v>9997.94</v>
      </c>
      <c r="D21" s="755" t="n">
        <f aca="false">'Programový rozpočet sumár'!M223</f>
        <v>10000</v>
      </c>
      <c r="E21" s="755" t="n">
        <f aca="false">'Programový rozpočet sumár'!Q223</f>
        <v>10000</v>
      </c>
      <c r="F21" s="756" t="n">
        <f aca="false">'Programový rozpočet sumár'!X223</f>
        <v>10000</v>
      </c>
      <c r="G21" s="755" t="n">
        <f aca="false">'Programový rozpočet sumár'!AD223</f>
        <v>11000</v>
      </c>
      <c r="H21" s="755" t="n">
        <f aca="false">'Programový rozpočet sumár'!AH223</f>
        <v>11000</v>
      </c>
    </row>
    <row r="22" customFormat="false" ht="13.5" hidden="false" customHeight="false" outlineLevel="0" collapsed="false">
      <c r="A22" s="751"/>
      <c r="B22" s="751"/>
      <c r="C22" s="751"/>
      <c r="D22" s="751"/>
      <c r="E22" s="751"/>
      <c r="F22" s="751"/>
      <c r="G22" s="751"/>
      <c r="H22" s="751"/>
    </row>
    <row r="23" customFormat="false" ht="12.75" hidden="false" customHeight="true" outlineLevel="0" collapsed="false">
      <c r="A23" s="766" t="s">
        <v>797</v>
      </c>
      <c r="B23" s="766"/>
      <c r="C23" s="767" t="s">
        <v>826</v>
      </c>
      <c r="D23" s="767"/>
      <c r="E23" s="767"/>
      <c r="F23" s="767"/>
      <c r="G23" s="767"/>
      <c r="H23" s="767"/>
    </row>
    <row r="24" customFormat="false" ht="12.75" hidden="false" customHeight="true" outlineLevel="0" collapsed="false">
      <c r="A24" s="768" t="s">
        <v>799</v>
      </c>
      <c r="B24" s="768"/>
      <c r="C24" s="769" t="s">
        <v>1255</v>
      </c>
      <c r="D24" s="769"/>
      <c r="E24" s="769"/>
      <c r="F24" s="769"/>
      <c r="G24" s="769"/>
      <c r="H24" s="769"/>
    </row>
    <row r="25" customFormat="false" ht="13.5" hidden="false" customHeight="true" outlineLevel="0" collapsed="false">
      <c r="A25" s="768" t="s">
        <v>801</v>
      </c>
      <c r="B25" s="768"/>
      <c r="C25" s="1005" t="s">
        <v>802</v>
      </c>
      <c r="D25" s="800" t="s">
        <v>1256</v>
      </c>
      <c r="E25" s="800"/>
      <c r="F25" s="800"/>
      <c r="G25" s="800"/>
      <c r="H25" s="800"/>
    </row>
    <row r="26" customFormat="false" ht="12.75" hidden="false" customHeight="true" outlineLevel="0" collapsed="false">
      <c r="A26" s="768" t="s">
        <v>804</v>
      </c>
      <c r="B26" s="768"/>
      <c r="C26" s="771" t="n">
        <v>2014</v>
      </c>
      <c r="D26" s="771" t="n">
        <v>2015</v>
      </c>
      <c r="E26" s="771" t="n">
        <v>2016</v>
      </c>
      <c r="F26" s="772" t="n">
        <v>2017</v>
      </c>
      <c r="G26" s="771" t="n">
        <v>2018</v>
      </c>
      <c r="H26" s="773" t="n">
        <v>2019</v>
      </c>
    </row>
    <row r="27" customFormat="false" ht="12.75" hidden="false" customHeight="true" outlineLevel="0" collapsed="false">
      <c r="A27" s="768" t="s">
        <v>805</v>
      </c>
      <c r="B27" s="768"/>
      <c r="C27" s="771" t="n">
        <v>10</v>
      </c>
      <c r="D27" s="771" t="n">
        <v>10</v>
      </c>
      <c r="E27" s="771" t="n">
        <v>20</v>
      </c>
      <c r="F27" s="772" t="n">
        <v>30</v>
      </c>
      <c r="G27" s="771" t="n">
        <v>30</v>
      </c>
      <c r="H27" s="773" t="n">
        <v>30</v>
      </c>
    </row>
    <row r="28" customFormat="false" ht="13.5" hidden="false" customHeight="true" outlineLevel="0" collapsed="false">
      <c r="A28" s="774" t="s">
        <v>806</v>
      </c>
      <c r="B28" s="774"/>
      <c r="C28" s="775" t="n">
        <v>25</v>
      </c>
      <c r="D28" s="775" t="n">
        <v>107</v>
      </c>
      <c r="E28" s="775"/>
      <c r="F28" s="776"/>
      <c r="G28" s="776"/>
      <c r="H28" s="777"/>
    </row>
    <row r="29" customFormat="false" ht="12.75" hidden="false" customHeight="false" outlineLevel="0" collapsed="false">
      <c r="A29" s="757"/>
      <c r="B29" s="757"/>
      <c r="C29" s="757"/>
      <c r="D29" s="757"/>
      <c r="E29" s="757"/>
      <c r="F29" s="757"/>
      <c r="G29" s="757"/>
      <c r="H29" s="757"/>
    </row>
    <row r="30" customFormat="false" ht="14.25" hidden="false" customHeight="false" outlineLevel="0" collapsed="false">
      <c r="A30" s="758" t="s">
        <v>815</v>
      </c>
      <c r="B30" s="758"/>
      <c r="C30" s="751"/>
      <c r="D30" s="751"/>
      <c r="E30" s="751"/>
      <c r="F30" s="751"/>
      <c r="G30" s="751"/>
      <c r="H30" s="751"/>
    </row>
    <row r="31" customFormat="false" ht="12.75" hidden="false" customHeight="true" outlineLevel="0" collapsed="false">
      <c r="A31" s="759" t="s">
        <v>1257</v>
      </c>
      <c r="B31" s="759"/>
      <c r="C31" s="759"/>
      <c r="D31" s="759"/>
      <c r="E31" s="759"/>
      <c r="F31" s="759"/>
      <c r="G31" s="759"/>
      <c r="H31" s="759"/>
    </row>
    <row r="32" customFormat="false" ht="12.75" hidden="false" customHeight="false" outlineLevel="0" collapsed="false">
      <c r="A32" s="751"/>
      <c r="B32" s="751"/>
      <c r="C32" s="751"/>
      <c r="D32" s="751"/>
      <c r="E32" s="751"/>
      <c r="F32" s="751"/>
      <c r="G32" s="751"/>
      <c r="H32" s="751"/>
    </row>
    <row r="33" customFormat="false" ht="15.75" hidden="false" customHeight="false" outlineLevel="0" collapsed="false">
      <c r="A33" s="763" t="str">
        <f aca="false">'Programový rozpočet sumár'!A224</f>
        <v>Prvok 12.1.2</v>
      </c>
      <c r="B33" s="763"/>
      <c r="C33" s="763" t="str">
        <f aca="false">'Programový rozpočet sumár'!B224</f>
        <v>Revitalizácia a údržba zelene</v>
      </c>
      <c r="D33" s="751"/>
      <c r="E33" s="751"/>
      <c r="F33" s="751"/>
      <c r="G33" s="751"/>
      <c r="H33" s="751"/>
    </row>
    <row r="34" customFormat="false" ht="12.75" hidden="false" customHeight="false" outlineLevel="0" collapsed="false">
      <c r="A34" s="751"/>
      <c r="B34" s="751"/>
      <c r="C34" s="751"/>
      <c r="D34" s="751"/>
      <c r="E34" s="751"/>
      <c r="F34" s="751"/>
      <c r="G34" s="751"/>
      <c r="H34" s="751"/>
    </row>
    <row r="35" customFormat="false" ht="12.75" hidden="false" customHeight="false" outlineLevel="0" collapsed="false">
      <c r="A35" s="751"/>
      <c r="B35" s="753" t="s">
        <v>24</v>
      </c>
      <c r="C35" s="753" t="s">
        <v>24</v>
      </c>
      <c r="D35" s="753" t="s">
        <v>791</v>
      </c>
      <c r="E35" s="753" t="s">
        <v>26</v>
      </c>
      <c r="F35" s="54" t="s">
        <v>791</v>
      </c>
      <c r="G35" s="753" t="s">
        <v>791</v>
      </c>
      <c r="H35" s="753" t="s">
        <v>791</v>
      </c>
    </row>
    <row r="36" customFormat="false" ht="12.75" hidden="false" customHeight="false" outlineLevel="0" collapsed="false">
      <c r="A36" s="754" t="s">
        <v>792</v>
      </c>
      <c r="B36" s="754" t="n">
        <f aca="false">'Program 1'!$B$5</f>
        <v>2014</v>
      </c>
      <c r="C36" s="754" t="n">
        <f aca="false">B36+1</f>
        <v>2015</v>
      </c>
      <c r="D36" s="754" t="n">
        <f aca="false">C36+1</f>
        <v>2016</v>
      </c>
      <c r="E36" s="754" t="n">
        <f aca="false">D36</f>
        <v>2016</v>
      </c>
      <c r="F36" s="58" t="n">
        <f aca="false">E36+1</f>
        <v>2017</v>
      </c>
      <c r="G36" s="754" t="n">
        <f aca="false">F36+1</f>
        <v>2018</v>
      </c>
      <c r="H36" s="754" t="n">
        <f aca="false">G36+1</f>
        <v>2019</v>
      </c>
    </row>
    <row r="37" customFormat="false" ht="12.75" hidden="false" customHeight="false" outlineLevel="0" collapsed="false">
      <c r="A37" s="754" t="s">
        <v>793</v>
      </c>
      <c r="B37" s="755" t="n">
        <f aca="false">'Programový rozpočet sumár'!C224</f>
        <v>129998.12</v>
      </c>
      <c r="C37" s="755" t="n">
        <f aca="false">'Programový rozpočet sumár'!G224</f>
        <v>175084.92</v>
      </c>
      <c r="D37" s="755" t="n">
        <f aca="false">'Programový rozpočet sumár'!M224</f>
        <v>150000</v>
      </c>
      <c r="E37" s="755" t="n">
        <f aca="false">'Programový rozpočet sumár'!Q224</f>
        <v>179900</v>
      </c>
      <c r="F37" s="756" t="n">
        <f aca="false">'Programový rozpočet sumár'!X224</f>
        <v>195400</v>
      </c>
      <c r="G37" s="755" t="n">
        <f aca="false">'Programový rozpočet sumár'!AD224</f>
        <v>635000</v>
      </c>
      <c r="H37" s="755" t="n">
        <f aca="false">'Programový rozpočet sumár'!AH224</f>
        <v>187000</v>
      </c>
    </row>
    <row r="38" customFormat="false" ht="13.5" hidden="false" customHeight="false" outlineLevel="0" collapsed="false">
      <c r="A38" s="751"/>
      <c r="B38" s="751"/>
      <c r="C38" s="751"/>
      <c r="D38" s="751"/>
      <c r="E38" s="751"/>
      <c r="F38" s="751"/>
      <c r="G38" s="751"/>
      <c r="H38" s="751"/>
    </row>
    <row r="39" customFormat="false" ht="12.75" hidden="false" customHeight="true" outlineLevel="0" collapsed="false">
      <c r="A39" s="766" t="s">
        <v>797</v>
      </c>
      <c r="B39" s="766"/>
      <c r="C39" s="767" t="s">
        <v>826</v>
      </c>
      <c r="D39" s="767"/>
      <c r="E39" s="767"/>
      <c r="F39" s="767"/>
      <c r="G39" s="767"/>
      <c r="H39" s="767"/>
    </row>
    <row r="40" customFormat="false" ht="12.75" hidden="false" customHeight="true" outlineLevel="0" collapsed="false">
      <c r="A40" s="768" t="s">
        <v>799</v>
      </c>
      <c r="B40" s="768"/>
      <c r="C40" s="769" t="s">
        <v>1258</v>
      </c>
      <c r="D40" s="769"/>
      <c r="E40" s="769"/>
      <c r="F40" s="769"/>
      <c r="G40" s="769"/>
      <c r="H40" s="769"/>
    </row>
    <row r="41" customFormat="false" ht="15" hidden="false" customHeight="true" outlineLevel="0" collapsed="false">
      <c r="A41" s="768" t="s">
        <v>801</v>
      </c>
      <c r="B41" s="768"/>
      <c r="C41" s="770" t="s">
        <v>802</v>
      </c>
      <c r="D41" s="769" t="s">
        <v>1259</v>
      </c>
      <c r="E41" s="769"/>
      <c r="F41" s="769"/>
      <c r="G41" s="769"/>
      <c r="H41" s="769"/>
    </row>
    <row r="42" customFormat="false" ht="12.75" hidden="false" customHeight="true" outlineLevel="0" collapsed="false">
      <c r="A42" s="768" t="s">
        <v>804</v>
      </c>
      <c r="B42" s="768"/>
      <c r="C42" s="771" t="n">
        <v>2014</v>
      </c>
      <c r="D42" s="771" t="n">
        <v>2015</v>
      </c>
      <c r="E42" s="771" t="n">
        <v>2016</v>
      </c>
      <c r="F42" s="772" t="n">
        <v>2017</v>
      </c>
      <c r="G42" s="771" t="n">
        <v>2018</v>
      </c>
      <c r="H42" s="773" t="n">
        <v>2019</v>
      </c>
    </row>
    <row r="43" customFormat="false" ht="12.75" hidden="false" customHeight="true" outlineLevel="0" collapsed="false">
      <c r="A43" s="768" t="s">
        <v>805</v>
      </c>
      <c r="B43" s="768"/>
      <c r="C43" s="846" t="n">
        <v>286000</v>
      </c>
      <c r="D43" s="846" t="n">
        <v>286500</v>
      </c>
      <c r="E43" s="846" t="n">
        <v>287000</v>
      </c>
      <c r="F43" s="847" t="n">
        <v>287000</v>
      </c>
      <c r="G43" s="846" t="n">
        <v>287000</v>
      </c>
      <c r="H43" s="848" t="n">
        <v>287000</v>
      </c>
    </row>
    <row r="44" customFormat="false" ht="13.5" hidden="false" customHeight="true" outlineLevel="0" collapsed="false">
      <c r="A44" s="774" t="s">
        <v>806</v>
      </c>
      <c r="B44" s="774"/>
      <c r="C44" s="849" t="n">
        <v>287000</v>
      </c>
      <c r="D44" s="849" t="n">
        <v>286500</v>
      </c>
      <c r="E44" s="849"/>
      <c r="F44" s="884"/>
      <c r="G44" s="884"/>
      <c r="H44" s="885"/>
    </row>
    <row r="45" customFormat="false" ht="12.75" hidden="false" customHeight="false" outlineLevel="0" collapsed="false">
      <c r="A45" s="757"/>
      <c r="B45" s="757"/>
      <c r="C45" s="757"/>
      <c r="D45" s="757"/>
      <c r="E45" s="757"/>
      <c r="F45" s="757"/>
      <c r="G45" s="757"/>
      <c r="H45" s="757"/>
    </row>
    <row r="46" customFormat="false" ht="14.25" hidden="false" customHeight="false" outlineLevel="0" collapsed="false">
      <c r="A46" s="758" t="s">
        <v>815</v>
      </c>
      <c r="B46" s="758"/>
      <c r="C46" s="751"/>
      <c r="D46" s="751"/>
      <c r="E46" s="751"/>
      <c r="F46" s="751"/>
      <c r="G46" s="751"/>
      <c r="H46" s="751"/>
    </row>
    <row r="47" customFormat="false" ht="43.5" hidden="false" customHeight="true" outlineLevel="0" collapsed="false">
      <c r="A47" s="759" t="s">
        <v>1260</v>
      </c>
      <c r="B47" s="759"/>
      <c r="C47" s="759"/>
      <c r="D47" s="759"/>
      <c r="E47" s="759"/>
      <c r="F47" s="759"/>
      <c r="G47" s="759"/>
      <c r="H47" s="759"/>
    </row>
    <row r="48" customFormat="false" ht="12.75" hidden="false" customHeight="false" outlineLevel="0" collapsed="false">
      <c r="A48" s="913"/>
      <c r="B48" s="913"/>
      <c r="C48" s="914"/>
      <c r="D48" s="914"/>
      <c r="E48" s="914"/>
      <c r="F48" s="914"/>
      <c r="G48" s="914"/>
      <c r="H48" s="914"/>
    </row>
    <row r="49" customFormat="false" ht="15.75" hidden="false" customHeight="false" outlineLevel="0" collapsed="false">
      <c r="A49" s="1008" t="str">
        <f aca="false">'Programový rozpočet sumár'!A225</f>
        <v>Prvok 12.1.3</v>
      </c>
      <c r="B49" s="1008"/>
      <c r="C49" s="1008" t="str">
        <f aca="false">'Programový rozpočet sumár'!B225</f>
        <v>Lesopark</v>
      </c>
      <c r="D49" s="1009"/>
      <c r="E49" s="1009"/>
      <c r="F49" s="1009"/>
      <c r="G49" s="1009"/>
      <c r="H49" s="1009"/>
    </row>
    <row r="50" customFormat="false" ht="15.75" hidden="false" customHeight="false" outlineLevel="0" collapsed="false">
      <c r="A50" s="1008"/>
      <c r="B50" s="1008"/>
      <c r="C50" s="1008"/>
      <c r="D50" s="1009"/>
      <c r="E50" s="1009"/>
      <c r="F50" s="1009"/>
      <c r="G50" s="1009"/>
      <c r="H50" s="1009"/>
    </row>
    <row r="51" customFormat="false" ht="12.75" hidden="false" customHeight="false" outlineLevel="0" collapsed="false">
      <c r="A51" s="751"/>
      <c r="B51" s="753" t="s">
        <v>24</v>
      </c>
      <c r="C51" s="753" t="s">
        <v>24</v>
      </c>
      <c r="D51" s="753" t="s">
        <v>791</v>
      </c>
      <c r="E51" s="753" t="s">
        <v>26</v>
      </c>
      <c r="F51" s="54" t="s">
        <v>791</v>
      </c>
      <c r="G51" s="753" t="s">
        <v>791</v>
      </c>
      <c r="H51" s="753" t="s">
        <v>791</v>
      </c>
    </row>
    <row r="52" customFormat="false" ht="12.75" hidden="false" customHeight="false" outlineLevel="0" collapsed="false">
      <c r="A52" s="754" t="s">
        <v>792</v>
      </c>
      <c r="B52" s="754" t="n">
        <f aca="false">'Program 1'!$B$5</f>
        <v>2014</v>
      </c>
      <c r="C52" s="754" t="n">
        <f aca="false">B52+1</f>
        <v>2015</v>
      </c>
      <c r="D52" s="754" t="n">
        <f aca="false">C52+1</f>
        <v>2016</v>
      </c>
      <c r="E52" s="754" t="n">
        <f aca="false">D52</f>
        <v>2016</v>
      </c>
      <c r="F52" s="58" t="n">
        <f aca="false">E52+1</f>
        <v>2017</v>
      </c>
      <c r="G52" s="754" t="n">
        <f aca="false">F52+1</f>
        <v>2018</v>
      </c>
      <c r="H52" s="754" t="n">
        <f aca="false">G52+1</f>
        <v>2019</v>
      </c>
    </row>
    <row r="53" customFormat="false" ht="12.75" hidden="false" customHeight="false" outlineLevel="0" collapsed="false">
      <c r="A53" s="754" t="s">
        <v>793</v>
      </c>
      <c r="B53" s="755" t="n">
        <f aca="false">'Programový rozpočet sumár'!C225</f>
        <v>2731.74</v>
      </c>
      <c r="C53" s="755" t="n">
        <f aca="false">'Programový rozpočet sumár'!G225</f>
        <v>990.03</v>
      </c>
      <c r="D53" s="755" t="n">
        <f aca="false">'Programový rozpočet sumár'!M225</f>
        <v>1879</v>
      </c>
      <c r="E53" s="755" t="n">
        <f aca="false">'Programový rozpočet sumár'!Q225</f>
        <v>1880</v>
      </c>
      <c r="F53" s="756" t="n">
        <f aca="false">'Programový rozpočet sumár'!X225</f>
        <v>3900</v>
      </c>
      <c r="G53" s="755" t="n">
        <f aca="false">'Programový rozpočet sumár'!AD225</f>
        <v>1900</v>
      </c>
      <c r="H53" s="755" t="n">
        <f aca="false">'Programový rozpočet sumár'!AH225</f>
        <v>1900</v>
      </c>
    </row>
    <row r="54" customFormat="false" ht="13.5" hidden="false" customHeight="false" outlineLevel="0" collapsed="false">
      <c r="A54" s="751"/>
      <c r="B54" s="751"/>
      <c r="C54" s="751"/>
      <c r="D54" s="751"/>
      <c r="E54" s="751"/>
      <c r="F54" s="751"/>
      <c r="G54" s="751"/>
      <c r="H54" s="751"/>
    </row>
    <row r="55" customFormat="false" ht="12.75" hidden="false" customHeight="true" outlineLevel="0" collapsed="false">
      <c r="A55" s="766" t="s">
        <v>797</v>
      </c>
      <c r="B55" s="766"/>
      <c r="C55" s="767" t="s">
        <v>933</v>
      </c>
      <c r="D55" s="767"/>
      <c r="E55" s="767"/>
      <c r="F55" s="767"/>
      <c r="G55" s="767"/>
      <c r="H55" s="767"/>
    </row>
    <row r="56" customFormat="false" ht="12.75" hidden="false" customHeight="true" outlineLevel="0" collapsed="false">
      <c r="A56" s="768" t="s">
        <v>799</v>
      </c>
      <c r="B56" s="768"/>
      <c r="C56" s="769" t="s">
        <v>1261</v>
      </c>
      <c r="D56" s="769"/>
      <c r="E56" s="769"/>
      <c r="F56" s="769"/>
      <c r="G56" s="769"/>
      <c r="H56" s="769"/>
    </row>
    <row r="57" customFormat="false" ht="12.75" hidden="false" customHeight="true" outlineLevel="0" collapsed="false">
      <c r="A57" s="768" t="s">
        <v>801</v>
      </c>
      <c r="B57" s="768"/>
      <c r="C57" s="770" t="s">
        <v>802</v>
      </c>
      <c r="D57" s="769" t="s">
        <v>1262</v>
      </c>
      <c r="E57" s="769"/>
      <c r="F57" s="769"/>
      <c r="G57" s="769"/>
      <c r="H57" s="769"/>
    </row>
    <row r="58" customFormat="false" ht="12.75" hidden="false" customHeight="true" outlineLevel="0" collapsed="false">
      <c r="A58" s="768" t="s">
        <v>804</v>
      </c>
      <c r="B58" s="768"/>
      <c r="C58" s="771" t="n">
        <v>2014</v>
      </c>
      <c r="D58" s="771" t="n">
        <v>2015</v>
      </c>
      <c r="E58" s="771" t="n">
        <v>2016</v>
      </c>
      <c r="F58" s="772" t="n">
        <v>2017</v>
      </c>
      <c r="G58" s="771" t="n">
        <v>2018</v>
      </c>
      <c r="H58" s="773" t="n">
        <v>2019</v>
      </c>
    </row>
    <row r="59" customFormat="false" ht="12.75" hidden="false" customHeight="true" outlineLevel="0" collapsed="false">
      <c r="A59" s="768" t="s">
        <v>805</v>
      </c>
      <c r="B59" s="768"/>
      <c r="C59" s="846" t="n">
        <v>840600</v>
      </c>
      <c r="D59" s="846" t="n">
        <v>840600</v>
      </c>
      <c r="E59" s="846" t="n">
        <v>840600</v>
      </c>
      <c r="F59" s="847" t="n">
        <v>840600</v>
      </c>
      <c r="G59" s="846" t="n">
        <v>840600</v>
      </c>
      <c r="H59" s="848" t="n">
        <v>840600</v>
      </c>
    </row>
    <row r="60" customFormat="false" ht="13.5" hidden="false" customHeight="true" outlineLevel="0" collapsed="false">
      <c r="A60" s="774" t="s">
        <v>806</v>
      </c>
      <c r="B60" s="774"/>
      <c r="C60" s="849" t="n">
        <v>840600</v>
      </c>
      <c r="D60" s="849" t="n">
        <v>840600</v>
      </c>
      <c r="E60" s="849"/>
      <c r="F60" s="775"/>
      <c r="G60" s="775"/>
      <c r="H60" s="786"/>
    </row>
    <row r="61" customFormat="false" ht="14.25" hidden="false" customHeight="false" outlineLevel="0" collapsed="false">
      <c r="A61" s="757"/>
      <c r="B61" s="757"/>
      <c r="C61" s="1010"/>
      <c r="D61" s="1010"/>
      <c r="E61" s="1010"/>
      <c r="F61" s="1010"/>
      <c r="G61" s="1010"/>
      <c r="H61" s="1010"/>
    </row>
    <row r="62" customFormat="false" ht="14.25" hidden="false" customHeight="false" outlineLevel="0" collapsed="false">
      <c r="A62" s="1011" t="s">
        <v>946</v>
      </c>
      <c r="B62" s="1011"/>
      <c r="C62" s="1011"/>
      <c r="D62" s="1011"/>
      <c r="E62" s="1011"/>
      <c r="F62" s="1011"/>
      <c r="G62" s="1011"/>
      <c r="H62" s="1011"/>
    </row>
    <row r="63" customFormat="false" ht="26.25" hidden="false" customHeight="true" outlineLevel="0" collapsed="false">
      <c r="A63" s="759" t="s">
        <v>1263</v>
      </c>
      <c r="B63" s="759"/>
      <c r="C63" s="759"/>
      <c r="D63" s="759"/>
      <c r="E63" s="759"/>
      <c r="F63" s="759"/>
      <c r="G63" s="759"/>
      <c r="H63" s="759"/>
    </row>
    <row r="64" customFormat="false" ht="12.75" hidden="false" customHeight="false" outlineLevel="0" collapsed="false">
      <c r="A64" s="841"/>
      <c r="B64" s="841"/>
      <c r="C64" s="842"/>
      <c r="D64" s="842"/>
      <c r="E64" s="842"/>
      <c r="F64" s="842"/>
      <c r="G64" s="842"/>
      <c r="H64" s="842"/>
    </row>
    <row r="65" customFormat="false" ht="15.75" hidden="false" customHeight="false" outlineLevel="0" collapsed="false">
      <c r="A65" s="763" t="str">
        <f aca="false">'Programový rozpočet sumár'!A226</f>
        <v>Podprog 12.2</v>
      </c>
      <c r="B65" s="763"/>
      <c r="C65" s="763" t="str">
        <f aca="false">'Programový rozpočet sumár'!B226</f>
        <v>Mestské lesy</v>
      </c>
      <c r="D65" s="751"/>
      <c r="E65" s="751"/>
      <c r="F65" s="751"/>
      <c r="G65" s="751"/>
      <c r="H65" s="751"/>
    </row>
    <row r="66" customFormat="false" ht="15.75" hidden="false" customHeight="false" outlineLevel="0" collapsed="false">
      <c r="A66" s="763"/>
      <c r="B66" s="763"/>
      <c r="C66" s="751"/>
      <c r="D66" s="751"/>
      <c r="E66" s="751"/>
      <c r="F66" s="751"/>
      <c r="G66" s="751"/>
      <c r="H66" s="751"/>
    </row>
    <row r="67" customFormat="false" ht="12.75" hidden="false" customHeight="false" outlineLevel="0" collapsed="false">
      <c r="A67" s="751"/>
      <c r="B67" s="753" t="s">
        <v>24</v>
      </c>
      <c r="C67" s="753" t="s">
        <v>24</v>
      </c>
      <c r="D67" s="753" t="s">
        <v>791</v>
      </c>
      <c r="E67" s="753" t="s">
        <v>26</v>
      </c>
      <c r="F67" s="54" t="s">
        <v>791</v>
      </c>
      <c r="G67" s="753" t="s">
        <v>791</v>
      </c>
      <c r="H67" s="753" t="s">
        <v>791</v>
      </c>
    </row>
    <row r="68" customFormat="false" ht="12.75" hidden="false" customHeight="false" outlineLevel="0" collapsed="false">
      <c r="A68" s="754" t="s">
        <v>792</v>
      </c>
      <c r="B68" s="754" t="n">
        <f aca="false">'Program 1'!$B$5</f>
        <v>2014</v>
      </c>
      <c r="C68" s="754" t="n">
        <f aca="false">B68+1</f>
        <v>2015</v>
      </c>
      <c r="D68" s="754" t="n">
        <f aca="false">C68+1</f>
        <v>2016</v>
      </c>
      <c r="E68" s="754" t="n">
        <f aca="false">D68</f>
        <v>2016</v>
      </c>
      <c r="F68" s="58" t="n">
        <f aca="false">E68+1</f>
        <v>2017</v>
      </c>
      <c r="G68" s="754" t="n">
        <f aca="false">F68+1</f>
        <v>2018</v>
      </c>
      <c r="H68" s="754" t="n">
        <f aca="false">G68+1</f>
        <v>2019</v>
      </c>
    </row>
    <row r="69" customFormat="false" ht="12.75" hidden="false" customHeight="false" outlineLevel="0" collapsed="false">
      <c r="A69" s="754" t="s">
        <v>793</v>
      </c>
      <c r="B69" s="755" t="n">
        <f aca="false">'Programový rozpočet sumár'!C226</f>
        <v>0</v>
      </c>
      <c r="C69" s="755" t="n">
        <f aca="false">'Programový rozpočet sumár'!G226</f>
        <v>350000</v>
      </c>
      <c r="D69" s="755" t="n">
        <f aca="false">'Programový rozpočet sumár'!M226</f>
        <v>0</v>
      </c>
      <c r="E69" s="755" t="n">
        <f aca="false">'Programový rozpočet sumár'!Q226</f>
        <v>0</v>
      </c>
      <c r="F69" s="756" t="n">
        <f aca="false">'Programový rozpočet sumár'!X226</f>
        <v>0</v>
      </c>
      <c r="G69" s="755" t="n">
        <f aca="false">'Programový rozpočet sumár'!AD226</f>
        <v>0</v>
      </c>
      <c r="H69" s="755" t="n">
        <f aca="false">'Programový rozpočet sumár'!AH226</f>
        <v>0</v>
      </c>
    </row>
    <row r="70" customFormat="false" ht="13.5" hidden="false" customHeight="false" outlineLevel="0" collapsed="false">
      <c r="A70" s="751"/>
      <c r="B70" s="751"/>
      <c r="C70" s="751"/>
      <c r="D70" s="751"/>
      <c r="E70" s="751"/>
      <c r="F70" s="751"/>
      <c r="G70" s="751"/>
      <c r="H70" s="751"/>
    </row>
    <row r="71" customFormat="false" ht="12.75" hidden="false" customHeight="true" outlineLevel="0" collapsed="false">
      <c r="A71" s="766" t="s">
        <v>797</v>
      </c>
      <c r="B71" s="766"/>
      <c r="C71" s="767" t="s">
        <v>933</v>
      </c>
      <c r="D71" s="767"/>
      <c r="E71" s="767"/>
      <c r="F71" s="767"/>
      <c r="G71" s="767"/>
      <c r="H71" s="767"/>
    </row>
    <row r="72" customFormat="false" ht="12.75" hidden="false" customHeight="true" outlineLevel="0" collapsed="false">
      <c r="A72" s="768" t="s">
        <v>799</v>
      </c>
      <c r="B72" s="768"/>
      <c r="C72" s="769" t="s">
        <v>1264</v>
      </c>
      <c r="D72" s="769"/>
      <c r="E72" s="769"/>
      <c r="F72" s="769"/>
      <c r="G72" s="769"/>
      <c r="H72" s="769"/>
    </row>
    <row r="73" customFormat="false" ht="12.75" hidden="false" customHeight="true" outlineLevel="0" collapsed="false">
      <c r="A73" s="768" t="s">
        <v>801</v>
      </c>
      <c r="B73" s="768"/>
      <c r="C73" s="770" t="s">
        <v>802</v>
      </c>
      <c r="D73" s="769" t="s">
        <v>1265</v>
      </c>
      <c r="E73" s="769"/>
      <c r="F73" s="769"/>
      <c r="G73" s="769"/>
      <c r="H73" s="769"/>
    </row>
    <row r="74" customFormat="false" ht="12.75" hidden="false" customHeight="true" outlineLevel="0" collapsed="false">
      <c r="A74" s="768" t="s">
        <v>804</v>
      </c>
      <c r="B74" s="768"/>
      <c r="C74" s="771" t="n">
        <v>2014</v>
      </c>
      <c r="D74" s="771" t="n">
        <v>2015</v>
      </c>
      <c r="E74" s="771" t="n">
        <v>2016</v>
      </c>
      <c r="F74" s="772" t="n">
        <v>2017</v>
      </c>
      <c r="G74" s="771" t="n">
        <v>2018</v>
      </c>
      <c r="H74" s="773" t="n">
        <v>2019</v>
      </c>
    </row>
    <row r="75" customFormat="false" ht="12.75" hidden="false" customHeight="true" outlineLevel="0" collapsed="false">
      <c r="A75" s="768" t="s">
        <v>805</v>
      </c>
      <c r="B75" s="768"/>
      <c r="C75" s="846" t="n">
        <v>2770</v>
      </c>
      <c r="D75" s="846" t="n">
        <v>2770</v>
      </c>
      <c r="E75" s="846" t="n">
        <v>2770</v>
      </c>
      <c r="F75" s="847" t="n">
        <v>2770</v>
      </c>
      <c r="G75" s="846" t="n">
        <v>2770</v>
      </c>
      <c r="H75" s="848" t="n">
        <v>2770</v>
      </c>
    </row>
    <row r="76" customFormat="false" ht="13.5" hidden="false" customHeight="true" outlineLevel="0" collapsed="false">
      <c r="A76" s="774" t="s">
        <v>806</v>
      </c>
      <c r="B76" s="774"/>
      <c r="C76" s="849" t="n">
        <v>2770</v>
      </c>
      <c r="D76" s="849" t="n">
        <v>2770</v>
      </c>
      <c r="E76" s="775"/>
      <c r="F76" s="775"/>
      <c r="G76" s="775"/>
      <c r="H76" s="786"/>
    </row>
    <row r="77" customFormat="false" ht="12.75" hidden="false" customHeight="false" outlineLevel="0" collapsed="false">
      <c r="A77" s="757"/>
      <c r="B77" s="757"/>
      <c r="C77" s="757"/>
      <c r="D77" s="757"/>
      <c r="E77" s="757"/>
      <c r="F77" s="757"/>
      <c r="G77" s="757"/>
      <c r="H77" s="757"/>
    </row>
    <row r="78" customFormat="false" ht="14.25" hidden="false" customHeight="false" outlineLevel="0" collapsed="false">
      <c r="A78" s="758" t="s">
        <v>1266</v>
      </c>
      <c r="B78" s="758"/>
      <c r="C78" s="751"/>
      <c r="D78" s="751"/>
      <c r="E78" s="751"/>
      <c r="F78" s="751"/>
      <c r="G78" s="751"/>
      <c r="H78" s="751"/>
    </row>
    <row r="79" customFormat="false" ht="12.75" hidden="false" customHeight="true" outlineLevel="0" collapsed="false">
      <c r="A79" s="759" t="s">
        <v>1267</v>
      </c>
      <c r="B79" s="759"/>
      <c r="C79" s="759"/>
      <c r="D79" s="759"/>
      <c r="E79" s="759"/>
      <c r="F79" s="759"/>
      <c r="G79" s="759"/>
      <c r="H79" s="759"/>
    </row>
    <row r="80" customFormat="false" ht="12.75" hidden="false" customHeight="false" outlineLevel="0" collapsed="false">
      <c r="A80" s="913"/>
      <c r="B80" s="913"/>
      <c r="C80" s="914"/>
      <c r="D80" s="914"/>
      <c r="E80" s="914"/>
      <c r="F80" s="914"/>
      <c r="G80" s="914"/>
      <c r="H80" s="914"/>
    </row>
    <row r="81" customFormat="false" ht="15.75" hidden="false" customHeight="false" outlineLevel="0" collapsed="false">
      <c r="A81" s="762" t="str">
        <f aca="false">'Programový rozpočet sumár'!A227</f>
        <v>Podprog 12.3</v>
      </c>
      <c r="B81" s="762"/>
      <c r="C81" s="762" t="str">
        <f aca="false">'Programový rozpočet sumár'!B227</f>
        <v>Detské ihriská </v>
      </c>
      <c r="D81" s="751"/>
      <c r="E81" s="751"/>
      <c r="F81" s="751"/>
      <c r="G81" s="751"/>
      <c r="H81" s="751"/>
    </row>
    <row r="82" customFormat="false" ht="15" hidden="false" customHeight="false" outlineLevel="0" collapsed="false">
      <c r="A82" s="752" t="s">
        <v>1268</v>
      </c>
      <c r="B82" s="752"/>
      <c r="C82" s="751"/>
      <c r="D82" s="751"/>
      <c r="E82" s="751"/>
      <c r="F82" s="751"/>
      <c r="G82" s="751"/>
      <c r="H82" s="751"/>
    </row>
    <row r="83" customFormat="false" ht="12.75" hidden="false" customHeight="false" outlineLevel="0" collapsed="false">
      <c r="A83" s="751"/>
      <c r="B83" s="751"/>
      <c r="C83" s="751"/>
      <c r="D83" s="751"/>
      <c r="E83" s="751"/>
      <c r="F83" s="751"/>
      <c r="G83" s="751"/>
      <c r="H83" s="751"/>
    </row>
    <row r="84" customFormat="false" ht="12.75" hidden="false" customHeight="false" outlineLevel="0" collapsed="false">
      <c r="A84" s="751"/>
      <c r="B84" s="753" t="s">
        <v>24</v>
      </c>
      <c r="C84" s="753" t="s">
        <v>24</v>
      </c>
      <c r="D84" s="753" t="s">
        <v>791</v>
      </c>
      <c r="E84" s="753" t="s">
        <v>26</v>
      </c>
      <c r="F84" s="54" t="s">
        <v>791</v>
      </c>
      <c r="G84" s="753" t="s">
        <v>791</v>
      </c>
      <c r="H84" s="753" t="s">
        <v>791</v>
      </c>
    </row>
    <row r="85" customFormat="false" ht="12.75" hidden="false" customHeight="false" outlineLevel="0" collapsed="false">
      <c r="A85" s="754" t="s">
        <v>792</v>
      </c>
      <c r="B85" s="754" t="n">
        <f aca="false">'Program 1'!$B$5</f>
        <v>2014</v>
      </c>
      <c r="C85" s="754" t="n">
        <f aca="false">B85+1</f>
        <v>2015</v>
      </c>
      <c r="D85" s="754" t="n">
        <f aca="false">C85+1</f>
        <v>2016</v>
      </c>
      <c r="E85" s="754" t="n">
        <f aca="false">D85</f>
        <v>2016</v>
      </c>
      <c r="F85" s="58" t="n">
        <f aca="false">E85+1</f>
        <v>2017</v>
      </c>
      <c r="G85" s="754" t="n">
        <f aca="false">F85+1</f>
        <v>2018</v>
      </c>
      <c r="H85" s="754" t="n">
        <f aca="false">G85+1</f>
        <v>2019</v>
      </c>
    </row>
    <row r="86" customFormat="false" ht="12.75" hidden="false" customHeight="false" outlineLevel="0" collapsed="false">
      <c r="A86" s="754" t="s">
        <v>793</v>
      </c>
      <c r="B86" s="755" t="n">
        <f aca="false">'Programový rozpočet sumár'!C227</f>
        <v>4826.4</v>
      </c>
      <c r="C86" s="755" t="n">
        <f aca="false">'Programový rozpočet sumár'!G227</f>
        <v>4491.3</v>
      </c>
      <c r="D86" s="755" t="n">
        <f aca="false">'Programový rozpočet sumár'!M227</f>
        <v>60000</v>
      </c>
      <c r="E86" s="755" t="n">
        <f aca="false">'Programový rozpočet sumár'!Q227</f>
        <v>9900</v>
      </c>
      <c r="F86" s="756" t="n">
        <f aca="false">'Programový rozpočet sumár'!X227</f>
        <v>60000</v>
      </c>
      <c r="G86" s="755" t="n">
        <f aca="false">'Programový rozpočet sumár'!AD227</f>
        <v>10000</v>
      </c>
      <c r="H86" s="755" t="n">
        <f aca="false">'Programový rozpočet sumár'!AH227</f>
        <v>10000</v>
      </c>
    </row>
    <row r="87" customFormat="false" ht="13.5" hidden="false" customHeight="false" outlineLevel="0" collapsed="false">
      <c r="A87" s="751"/>
      <c r="B87" s="751"/>
      <c r="C87" s="751"/>
      <c r="D87" s="751"/>
      <c r="E87" s="751"/>
      <c r="F87" s="751"/>
      <c r="G87" s="751"/>
      <c r="H87" s="751"/>
    </row>
    <row r="88" customFormat="false" ht="12.75" hidden="false" customHeight="true" outlineLevel="0" collapsed="false">
      <c r="A88" s="766" t="s">
        <v>797</v>
      </c>
      <c r="B88" s="766"/>
      <c r="C88" s="767" t="s">
        <v>826</v>
      </c>
      <c r="D88" s="767"/>
      <c r="E88" s="767"/>
      <c r="F88" s="767"/>
      <c r="G88" s="767"/>
      <c r="H88" s="767"/>
    </row>
    <row r="89" customFormat="false" ht="12.75" hidden="false" customHeight="true" outlineLevel="0" collapsed="false">
      <c r="A89" s="768" t="s">
        <v>799</v>
      </c>
      <c r="B89" s="768"/>
      <c r="C89" s="769" t="s">
        <v>1269</v>
      </c>
      <c r="D89" s="769"/>
      <c r="E89" s="769"/>
      <c r="F89" s="769"/>
      <c r="G89" s="769"/>
      <c r="H89" s="769"/>
    </row>
    <row r="90" customFormat="false" ht="12.75" hidden="false" customHeight="true" outlineLevel="0" collapsed="false">
      <c r="A90" s="768" t="s">
        <v>801</v>
      </c>
      <c r="B90" s="768"/>
      <c r="C90" s="770" t="s">
        <v>802</v>
      </c>
      <c r="D90" s="769" t="s">
        <v>1270</v>
      </c>
      <c r="E90" s="769"/>
      <c r="F90" s="769"/>
      <c r="G90" s="769"/>
      <c r="H90" s="769"/>
    </row>
    <row r="91" customFormat="false" ht="12.75" hidden="false" customHeight="true" outlineLevel="0" collapsed="false">
      <c r="A91" s="768" t="s">
        <v>804</v>
      </c>
      <c r="B91" s="768"/>
      <c r="C91" s="771" t="n">
        <v>2014</v>
      </c>
      <c r="D91" s="771" t="n">
        <v>2015</v>
      </c>
      <c r="E91" s="771" t="n">
        <v>2016</v>
      </c>
      <c r="F91" s="772" t="n">
        <v>2017</v>
      </c>
      <c r="G91" s="771" t="n">
        <v>2018</v>
      </c>
      <c r="H91" s="773" t="n">
        <v>2019</v>
      </c>
    </row>
    <row r="92" customFormat="false" ht="12.75" hidden="false" customHeight="true" outlineLevel="0" collapsed="false">
      <c r="A92" s="768" t="s">
        <v>805</v>
      </c>
      <c r="B92" s="768"/>
      <c r="C92" s="846" t="n">
        <v>17</v>
      </c>
      <c r="D92" s="846" t="n">
        <v>17</v>
      </c>
      <c r="E92" s="846" t="n">
        <v>17</v>
      </c>
      <c r="F92" s="847" t="n">
        <v>18</v>
      </c>
      <c r="G92" s="846" t="n">
        <v>18</v>
      </c>
      <c r="H92" s="848" t="n">
        <v>18</v>
      </c>
    </row>
    <row r="93" customFormat="false" ht="13.5" hidden="false" customHeight="true" outlineLevel="0" collapsed="false">
      <c r="A93" s="774" t="s">
        <v>806</v>
      </c>
      <c r="B93" s="774"/>
      <c r="C93" s="849" t="n">
        <v>16</v>
      </c>
      <c r="D93" s="849" t="n">
        <v>17</v>
      </c>
      <c r="E93" s="775"/>
      <c r="F93" s="776"/>
      <c r="G93" s="776"/>
      <c r="H93" s="777"/>
    </row>
    <row r="94" customFormat="false" ht="12.75" hidden="false" customHeight="false" outlineLevel="0" collapsed="false">
      <c r="A94" s="757"/>
      <c r="B94" s="757"/>
      <c r="C94" s="757"/>
      <c r="D94" s="757"/>
      <c r="E94" s="757"/>
      <c r="F94" s="757"/>
      <c r="G94" s="757"/>
      <c r="H94" s="757"/>
    </row>
    <row r="95" customFormat="false" ht="14.25" hidden="false" customHeight="false" outlineLevel="0" collapsed="false">
      <c r="A95" s="758" t="s">
        <v>852</v>
      </c>
      <c r="B95" s="758"/>
      <c r="C95" s="751"/>
      <c r="D95" s="751"/>
      <c r="E95" s="751"/>
      <c r="F95" s="751"/>
      <c r="G95" s="751"/>
      <c r="H95" s="751"/>
    </row>
    <row r="96" customFormat="false" ht="39.75" hidden="false" customHeight="true" outlineLevel="0" collapsed="false">
      <c r="A96" s="759" t="s">
        <v>1271</v>
      </c>
      <c r="B96" s="759"/>
      <c r="C96" s="759"/>
      <c r="D96" s="759"/>
      <c r="E96" s="759"/>
      <c r="F96" s="759"/>
      <c r="G96" s="759"/>
      <c r="H96" s="759"/>
    </row>
    <row r="97" customFormat="false" ht="12.75" hidden="false" customHeight="false" outlineLevel="0" collapsed="false">
      <c r="A97" s="751"/>
      <c r="B97" s="751"/>
      <c r="C97" s="751"/>
      <c r="D97" s="751"/>
      <c r="E97" s="751"/>
      <c r="F97" s="751"/>
      <c r="G97" s="751"/>
      <c r="H97" s="751"/>
    </row>
    <row r="98" customFormat="false" ht="15.75" hidden="false" customHeight="false" outlineLevel="0" collapsed="false">
      <c r="A98" s="762" t="str">
        <f aca="false">'Programový rozpočet sumár'!A228</f>
        <v>Podprog 12.4</v>
      </c>
      <c r="B98" s="762"/>
      <c r="C98" s="762" t="str">
        <f aca="false">'Programový rozpočet sumár'!B228</f>
        <v>Drobná oddychová architektúra mesta</v>
      </c>
      <c r="D98" s="751"/>
      <c r="E98" s="751"/>
      <c r="F98" s="751"/>
      <c r="G98" s="751"/>
      <c r="H98" s="751"/>
    </row>
    <row r="99" customFormat="false" ht="15" hidden="false" customHeight="false" outlineLevel="0" collapsed="false">
      <c r="A99" s="752" t="s">
        <v>1272</v>
      </c>
      <c r="B99" s="752"/>
      <c r="C99" s="751"/>
      <c r="D99" s="751"/>
      <c r="E99" s="751"/>
      <c r="F99" s="751"/>
      <c r="G99" s="751"/>
      <c r="H99" s="751"/>
    </row>
    <row r="100" customFormat="false" ht="12.75" hidden="false" customHeight="false" outlineLevel="0" collapsed="false">
      <c r="A100" s="751"/>
      <c r="B100" s="751"/>
      <c r="C100" s="751"/>
      <c r="D100" s="751"/>
      <c r="E100" s="751"/>
      <c r="F100" s="751"/>
      <c r="G100" s="751"/>
      <c r="H100" s="751"/>
    </row>
    <row r="101" customFormat="false" ht="12.75" hidden="false" customHeight="false" outlineLevel="0" collapsed="false">
      <c r="A101" s="751"/>
      <c r="B101" s="753" t="s">
        <v>24</v>
      </c>
      <c r="C101" s="753" t="s">
        <v>24</v>
      </c>
      <c r="D101" s="753" t="s">
        <v>791</v>
      </c>
      <c r="E101" s="753" t="s">
        <v>26</v>
      </c>
      <c r="F101" s="54" t="s">
        <v>791</v>
      </c>
      <c r="G101" s="753" t="s">
        <v>791</v>
      </c>
      <c r="H101" s="753" t="s">
        <v>791</v>
      </c>
    </row>
    <row r="102" customFormat="false" ht="12.75" hidden="false" customHeight="false" outlineLevel="0" collapsed="false">
      <c r="A102" s="754" t="s">
        <v>792</v>
      </c>
      <c r="B102" s="754" t="n">
        <f aca="false">'Program 1'!$B$5</f>
        <v>2014</v>
      </c>
      <c r="C102" s="754" t="n">
        <f aca="false">B102+1</f>
        <v>2015</v>
      </c>
      <c r="D102" s="754" t="n">
        <f aca="false">C102+1</f>
        <v>2016</v>
      </c>
      <c r="E102" s="754" t="n">
        <f aca="false">D102</f>
        <v>2016</v>
      </c>
      <c r="F102" s="58" t="n">
        <f aca="false">E102+1</f>
        <v>2017</v>
      </c>
      <c r="G102" s="754" t="n">
        <f aca="false">F102+1</f>
        <v>2018</v>
      </c>
      <c r="H102" s="754" t="n">
        <f aca="false">G102+1</f>
        <v>2019</v>
      </c>
    </row>
    <row r="103" customFormat="false" ht="12.75" hidden="false" customHeight="false" outlineLevel="0" collapsed="false">
      <c r="A103" s="754" t="s">
        <v>793</v>
      </c>
      <c r="B103" s="755" t="n">
        <f aca="false">'Programový rozpočet sumár'!C228</f>
        <v>6474.8</v>
      </c>
      <c r="C103" s="755" t="n">
        <f aca="false">'Programový rozpočet sumár'!G228</f>
        <v>6838.32</v>
      </c>
      <c r="D103" s="755" t="n">
        <f aca="false">'Programový rozpočet sumár'!M228</f>
        <v>35000</v>
      </c>
      <c r="E103" s="755" t="n">
        <f aca="false">'Programový rozpočet sumár'!Q228</f>
        <v>17000</v>
      </c>
      <c r="F103" s="756" t="n">
        <f aca="false">'Programový rozpočet sumár'!X228</f>
        <v>42500</v>
      </c>
      <c r="G103" s="755" t="n">
        <f aca="false">'Programový rozpočet sumár'!AD228</f>
        <v>115000</v>
      </c>
      <c r="H103" s="755" t="n">
        <f aca="false">'Programový rozpočet sumár'!AH228</f>
        <v>35000</v>
      </c>
    </row>
    <row r="104" customFormat="false" ht="13.5" hidden="false" customHeight="false" outlineLevel="0" collapsed="false">
      <c r="A104" s="751"/>
      <c r="B104" s="751"/>
      <c r="C104" s="751"/>
      <c r="D104" s="751"/>
      <c r="E104" s="751"/>
      <c r="F104" s="751"/>
      <c r="G104" s="751"/>
      <c r="H104" s="751"/>
    </row>
    <row r="105" customFormat="false" ht="12.75" hidden="false" customHeight="true" outlineLevel="0" collapsed="false">
      <c r="A105" s="766" t="s">
        <v>797</v>
      </c>
      <c r="B105" s="766"/>
      <c r="C105" s="767" t="s">
        <v>826</v>
      </c>
      <c r="D105" s="767"/>
      <c r="E105" s="767"/>
      <c r="F105" s="767"/>
      <c r="G105" s="767"/>
      <c r="H105" s="767"/>
    </row>
    <row r="106" customFormat="false" ht="12.75" hidden="false" customHeight="true" outlineLevel="0" collapsed="false">
      <c r="A106" s="768" t="s">
        <v>799</v>
      </c>
      <c r="B106" s="768"/>
      <c r="C106" s="769" t="s">
        <v>1273</v>
      </c>
      <c r="D106" s="769"/>
      <c r="E106" s="769"/>
      <c r="F106" s="769"/>
      <c r="G106" s="769"/>
      <c r="H106" s="769"/>
    </row>
    <row r="107" customFormat="false" ht="13.5" hidden="false" customHeight="true" outlineLevel="0" collapsed="false">
      <c r="A107" s="768" t="s">
        <v>801</v>
      </c>
      <c r="B107" s="768"/>
      <c r="C107" s="770" t="s">
        <v>802</v>
      </c>
      <c r="D107" s="769" t="s">
        <v>1274</v>
      </c>
      <c r="E107" s="769"/>
      <c r="F107" s="769"/>
      <c r="G107" s="769"/>
      <c r="H107" s="769"/>
    </row>
    <row r="108" customFormat="false" ht="12.75" hidden="false" customHeight="true" outlineLevel="0" collapsed="false">
      <c r="A108" s="768" t="s">
        <v>804</v>
      </c>
      <c r="B108" s="768"/>
      <c r="C108" s="771" t="n">
        <v>2014</v>
      </c>
      <c r="D108" s="771" t="n">
        <v>2015</v>
      </c>
      <c r="E108" s="771" t="n">
        <v>2016</v>
      </c>
      <c r="F108" s="772" t="n">
        <v>2017</v>
      </c>
      <c r="G108" s="771" t="n">
        <v>2018</v>
      </c>
      <c r="H108" s="773" t="n">
        <v>2019</v>
      </c>
    </row>
    <row r="109" customFormat="false" ht="12.75" hidden="false" customHeight="true" outlineLevel="0" collapsed="false">
      <c r="A109" s="768" t="s">
        <v>805</v>
      </c>
      <c r="B109" s="768"/>
      <c r="C109" s="771" t="n">
        <v>230</v>
      </c>
      <c r="D109" s="846" t="n">
        <v>240</v>
      </c>
      <c r="E109" s="846" t="n">
        <v>230</v>
      </c>
      <c r="F109" s="847" t="n">
        <v>234</v>
      </c>
      <c r="G109" s="846" t="n">
        <v>234</v>
      </c>
      <c r="H109" s="848" t="n">
        <v>240</v>
      </c>
    </row>
    <row r="110" customFormat="false" ht="13.5" hidden="false" customHeight="true" outlineLevel="0" collapsed="false">
      <c r="A110" s="774" t="s">
        <v>806</v>
      </c>
      <c r="B110" s="774"/>
      <c r="C110" s="775" t="n">
        <v>227</v>
      </c>
      <c r="D110" s="775" t="n">
        <v>249</v>
      </c>
      <c r="E110" s="775"/>
      <c r="F110" s="776"/>
      <c r="G110" s="776"/>
      <c r="H110" s="777"/>
    </row>
    <row r="111" customFormat="false" ht="12.75" hidden="false" customHeight="false" outlineLevel="0" collapsed="false">
      <c r="A111" s="757"/>
      <c r="B111" s="757"/>
      <c r="C111" s="757"/>
      <c r="D111" s="757"/>
      <c r="E111" s="757"/>
      <c r="F111" s="757"/>
      <c r="G111" s="757"/>
      <c r="H111" s="757"/>
    </row>
    <row r="112" customFormat="false" ht="14.25" hidden="false" customHeight="false" outlineLevel="0" collapsed="false">
      <c r="A112" s="758" t="s">
        <v>852</v>
      </c>
      <c r="B112" s="758"/>
      <c r="C112" s="751"/>
      <c r="D112" s="751"/>
      <c r="E112" s="751"/>
      <c r="F112" s="751"/>
      <c r="G112" s="751"/>
      <c r="H112" s="751"/>
    </row>
    <row r="113" customFormat="false" ht="27.75" hidden="false" customHeight="true" outlineLevel="0" collapsed="false">
      <c r="A113" s="759" t="s">
        <v>1275</v>
      </c>
      <c r="B113" s="759"/>
      <c r="C113" s="759"/>
      <c r="D113" s="759"/>
      <c r="E113" s="759"/>
      <c r="F113" s="759"/>
      <c r="G113" s="759"/>
      <c r="H113" s="759"/>
    </row>
    <row r="114" customFormat="false" ht="12.75" hidden="false" customHeight="false" outlineLevel="0" collapsed="false">
      <c r="A114" s="841"/>
      <c r="B114" s="841"/>
      <c r="C114" s="841"/>
      <c r="D114" s="841"/>
      <c r="E114" s="841"/>
      <c r="F114" s="841"/>
      <c r="G114" s="841"/>
      <c r="H114" s="841"/>
    </row>
    <row r="115" customFormat="false" ht="15.75" hidden="false" customHeight="false" outlineLevel="0" collapsed="false">
      <c r="A115" s="762" t="str">
        <f aca="false">'Programový rozpočet sumár'!A229</f>
        <v>Podprog 12.6</v>
      </c>
      <c r="B115" s="762"/>
      <c r="C115" s="762" t="str">
        <f aca="false">'Programový rozpočet sumár'!B229</f>
        <v>Vianočné osvetlenie</v>
      </c>
      <c r="D115" s="751"/>
      <c r="E115" s="751"/>
      <c r="F115" s="751"/>
      <c r="G115" s="751"/>
      <c r="H115" s="751"/>
    </row>
    <row r="116" customFormat="false" ht="15" hidden="false" customHeight="false" outlineLevel="0" collapsed="false">
      <c r="A116" s="752"/>
      <c r="B116" s="752"/>
      <c r="C116" s="751"/>
      <c r="D116" s="751"/>
      <c r="E116" s="751"/>
      <c r="F116" s="751"/>
      <c r="G116" s="751"/>
      <c r="H116" s="751"/>
    </row>
    <row r="117" customFormat="false" ht="12.75" hidden="false" customHeight="false" outlineLevel="0" collapsed="false">
      <c r="A117" s="751"/>
      <c r="B117" s="753" t="s">
        <v>24</v>
      </c>
      <c r="C117" s="753" t="s">
        <v>24</v>
      </c>
      <c r="D117" s="753" t="s">
        <v>791</v>
      </c>
      <c r="E117" s="753" t="s">
        <v>26</v>
      </c>
      <c r="F117" s="54" t="s">
        <v>791</v>
      </c>
      <c r="G117" s="753" t="s">
        <v>791</v>
      </c>
      <c r="H117" s="753" t="s">
        <v>791</v>
      </c>
    </row>
    <row r="118" customFormat="false" ht="12.75" hidden="false" customHeight="false" outlineLevel="0" collapsed="false">
      <c r="A118" s="754" t="s">
        <v>792</v>
      </c>
      <c r="B118" s="754" t="n">
        <f aca="false">'Program 1'!$B$5</f>
        <v>2014</v>
      </c>
      <c r="C118" s="754" t="n">
        <f aca="false">B118+1</f>
        <v>2015</v>
      </c>
      <c r="D118" s="754" t="n">
        <f aca="false">C118+1</f>
        <v>2016</v>
      </c>
      <c r="E118" s="754" t="n">
        <f aca="false">D118</f>
        <v>2016</v>
      </c>
      <c r="F118" s="58" t="n">
        <f aca="false">E118+1</f>
        <v>2017</v>
      </c>
      <c r="G118" s="754" t="n">
        <f aca="false">F118+1</f>
        <v>2018</v>
      </c>
      <c r="H118" s="754" t="n">
        <f aca="false">G118+1</f>
        <v>2019</v>
      </c>
    </row>
    <row r="119" customFormat="false" ht="12.75" hidden="false" customHeight="false" outlineLevel="0" collapsed="false">
      <c r="A119" s="754" t="s">
        <v>793</v>
      </c>
      <c r="B119" s="755" t="n">
        <f aca="false">'Programový rozpočet sumár'!C229</f>
        <v>5000.03</v>
      </c>
      <c r="C119" s="755" t="n">
        <f aca="false">'Programový rozpočet sumár'!G229</f>
        <v>10280.19</v>
      </c>
      <c r="D119" s="755" t="n">
        <f aca="false">'Programový rozpočet sumár'!M229</f>
        <v>20000</v>
      </c>
      <c r="E119" s="755" t="n">
        <f aca="false">'Programový rozpočet sumár'!Q229</f>
        <v>21000</v>
      </c>
      <c r="F119" s="756" t="n">
        <f aca="false">'Programový rozpočet sumár'!X229</f>
        <v>27000</v>
      </c>
      <c r="G119" s="755" t="n">
        <f aca="false">'Programový rozpočet sumár'!AD229</f>
        <v>12000</v>
      </c>
      <c r="H119" s="755" t="n">
        <f aca="false">'Programový rozpočet sumár'!AH229</f>
        <v>13000</v>
      </c>
    </row>
    <row r="120" customFormat="false" ht="13.5" hidden="false" customHeight="false" outlineLevel="0" collapsed="false">
      <c r="A120" s="751"/>
      <c r="B120" s="751"/>
      <c r="C120" s="751"/>
      <c r="D120" s="751"/>
      <c r="E120" s="751"/>
      <c r="F120" s="751"/>
      <c r="G120" s="751"/>
      <c r="H120" s="751"/>
    </row>
    <row r="121" customFormat="false" ht="12.75" hidden="false" customHeight="true" outlineLevel="0" collapsed="false">
      <c r="A121" s="766" t="s">
        <v>797</v>
      </c>
      <c r="B121" s="766"/>
      <c r="C121" s="767" t="s">
        <v>826</v>
      </c>
      <c r="D121" s="767"/>
      <c r="E121" s="767"/>
      <c r="F121" s="767"/>
      <c r="G121" s="767"/>
      <c r="H121" s="767"/>
    </row>
    <row r="122" customFormat="false" ht="12.75" hidden="false" customHeight="true" outlineLevel="0" collapsed="false">
      <c r="A122" s="768" t="s">
        <v>799</v>
      </c>
      <c r="B122" s="768"/>
      <c r="C122" s="769" t="s">
        <v>1276</v>
      </c>
      <c r="D122" s="769"/>
      <c r="E122" s="769"/>
      <c r="F122" s="769"/>
      <c r="G122" s="769"/>
      <c r="H122" s="769"/>
    </row>
    <row r="123" customFormat="false" ht="12.75" hidden="false" customHeight="true" outlineLevel="0" collapsed="false">
      <c r="A123" s="768" t="s">
        <v>801</v>
      </c>
      <c r="B123" s="768"/>
      <c r="C123" s="770" t="s">
        <v>802</v>
      </c>
      <c r="D123" s="769" t="s">
        <v>1277</v>
      </c>
      <c r="E123" s="769"/>
      <c r="F123" s="769"/>
      <c r="G123" s="769"/>
      <c r="H123" s="769"/>
    </row>
    <row r="124" customFormat="false" ht="12.75" hidden="false" customHeight="true" outlineLevel="0" collapsed="false">
      <c r="A124" s="768" t="s">
        <v>804</v>
      </c>
      <c r="B124" s="768"/>
      <c r="C124" s="771" t="n">
        <v>2014</v>
      </c>
      <c r="D124" s="771" t="n">
        <v>2015</v>
      </c>
      <c r="E124" s="771" t="n">
        <v>2016</v>
      </c>
      <c r="F124" s="772" t="n">
        <v>2017</v>
      </c>
      <c r="G124" s="771" t="n">
        <v>2018</v>
      </c>
      <c r="H124" s="773" t="n">
        <v>2019</v>
      </c>
    </row>
    <row r="125" customFormat="false" ht="12.75" hidden="false" customHeight="true" outlineLevel="0" collapsed="false">
      <c r="A125" s="768" t="s">
        <v>805</v>
      </c>
      <c r="B125" s="768"/>
      <c r="C125" s="771" t="s">
        <v>823</v>
      </c>
      <c r="D125" s="771" t="s">
        <v>823</v>
      </c>
      <c r="E125" s="846" t="s">
        <v>823</v>
      </c>
      <c r="F125" s="847" t="s">
        <v>823</v>
      </c>
      <c r="G125" s="846" t="s">
        <v>823</v>
      </c>
      <c r="H125" s="848" t="s">
        <v>823</v>
      </c>
    </row>
    <row r="126" customFormat="false" ht="13.5" hidden="false" customHeight="true" outlineLevel="0" collapsed="false">
      <c r="A126" s="774" t="s">
        <v>806</v>
      </c>
      <c r="B126" s="774"/>
      <c r="C126" s="775" t="s">
        <v>823</v>
      </c>
      <c r="D126" s="775" t="s">
        <v>823</v>
      </c>
      <c r="E126" s="775"/>
      <c r="F126" s="775"/>
      <c r="G126" s="775"/>
      <c r="H126" s="786"/>
    </row>
    <row r="127" customFormat="false" ht="12.75" hidden="false" customHeight="false" outlineLevel="0" collapsed="false">
      <c r="A127" s="757"/>
      <c r="B127" s="757"/>
      <c r="C127" s="757"/>
      <c r="D127" s="757"/>
      <c r="E127" s="757"/>
      <c r="F127" s="757"/>
      <c r="G127" s="757"/>
      <c r="H127" s="757"/>
    </row>
    <row r="128" customFormat="false" ht="14.25" hidden="false" customHeight="false" outlineLevel="0" collapsed="false">
      <c r="A128" s="758" t="s">
        <v>852</v>
      </c>
      <c r="B128" s="758"/>
      <c r="C128" s="751"/>
      <c r="D128" s="751"/>
      <c r="E128" s="751"/>
      <c r="F128" s="751"/>
      <c r="G128" s="751"/>
      <c r="H128" s="751"/>
    </row>
    <row r="129" customFormat="false" ht="43.5" hidden="false" customHeight="true" outlineLevel="0" collapsed="false">
      <c r="A129" s="759" t="s">
        <v>1278</v>
      </c>
      <c r="B129" s="759"/>
      <c r="C129" s="759"/>
      <c r="D129" s="759"/>
      <c r="E129" s="759"/>
      <c r="F129" s="759"/>
      <c r="G129" s="759"/>
      <c r="H129" s="759"/>
    </row>
    <row r="130" customFormat="false" ht="12.75" hidden="false" customHeight="false" outlineLevel="0" collapsed="false">
      <c r="A130" s="1012"/>
      <c r="B130" s="1012"/>
      <c r="C130" s="1012"/>
      <c r="D130" s="1012"/>
      <c r="E130" s="1012"/>
      <c r="F130" s="1012"/>
      <c r="G130" s="1012"/>
      <c r="H130" s="1012"/>
    </row>
    <row r="131" customFormat="false" ht="15.75" hidden="false" customHeight="false" outlineLevel="0" collapsed="false">
      <c r="A131" s="762" t="str">
        <f aca="false">'Programový rozpočet sumár'!A230</f>
        <v>Podprog 12.7</v>
      </c>
      <c r="B131" s="762"/>
      <c r="C131" s="762" t="str">
        <f aca="false">'Programový rozpočet sumár'!B230</f>
        <v>Cintorínske služby</v>
      </c>
      <c r="D131" s="886"/>
      <c r="E131" s="886"/>
      <c r="F131" s="886"/>
      <c r="G131" s="886"/>
      <c r="H131" s="886"/>
    </row>
    <row r="132" customFormat="false" ht="15" hidden="false" customHeight="false" outlineLevel="0" collapsed="false">
      <c r="A132" s="752" t="s">
        <v>1279</v>
      </c>
      <c r="B132" s="752"/>
      <c r="C132" s="886"/>
      <c r="D132" s="886"/>
      <c r="E132" s="886"/>
      <c r="F132" s="886"/>
      <c r="G132" s="886"/>
      <c r="H132" s="886"/>
    </row>
    <row r="133" customFormat="false" ht="12.75" hidden="false" customHeight="false" outlineLevel="0" collapsed="false">
      <c r="A133" s="886"/>
      <c r="B133" s="886"/>
      <c r="C133" s="886"/>
      <c r="D133" s="886"/>
      <c r="E133" s="886"/>
      <c r="F133" s="886"/>
      <c r="G133" s="886"/>
      <c r="H133" s="886"/>
    </row>
    <row r="134" customFormat="false" ht="12.75" hidden="false" customHeight="false" outlineLevel="0" collapsed="false">
      <c r="A134" s="751"/>
      <c r="B134" s="753" t="s">
        <v>24</v>
      </c>
      <c r="C134" s="753" t="s">
        <v>24</v>
      </c>
      <c r="D134" s="753" t="s">
        <v>791</v>
      </c>
      <c r="E134" s="753" t="s">
        <v>26</v>
      </c>
      <c r="F134" s="54" t="s">
        <v>791</v>
      </c>
      <c r="G134" s="753" t="s">
        <v>791</v>
      </c>
      <c r="H134" s="753" t="s">
        <v>791</v>
      </c>
    </row>
    <row r="135" customFormat="false" ht="12.75" hidden="false" customHeight="false" outlineLevel="0" collapsed="false">
      <c r="A135" s="754" t="s">
        <v>792</v>
      </c>
      <c r="B135" s="754" t="n">
        <f aca="false">'Program 1'!$B$5</f>
        <v>2014</v>
      </c>
      <c r="C135" s="754" t="n">
        <f aca="false">B135+1</f>
        <v>2015</v>
      </c>
      <c r="D135" s="754" t="n">
        <f aca="false">C135+1</f>
        <v>2016</v>
      </c>
      <c r="E135" s="754" t="n">
        <f aca="false">D135</f>
        <v>2016</v>
      </c>
      <c r="F135" s="58" t="n">
        <f aca="false">E135+1</f>
        <v>2017</v>
      </c>
      <c r="G135" s="754" t="n">
        <f aca="false">F135+1</f>
        <v>2018</v>
      </c>
      <c r="H135" s="754" t="n">
        <f aca="false">G135+1</f>
        <v>2019</v>
      </c>
    </row>
    <row r="136" customFormat="false" ht="12.75" hidden="false" customHeight="false" outlineLevel="0" collapsed="false">
      <c r="A136" s="754" t="s">
        <v>793</v>
      </c>
      <c r="B136" s="755" t="n">
        <f aca="false">'Programový rozpočet sumár'!C230</f>
        <v>99752.05</v>
      </c>
      <c r="C136" s="755" t="n">
        <f aca="false">'Programový rozpočet sumár'!G230</f>
        <v>49175.02</v>
      </c>
      <c r="D136" s="755" t="n">
        <f aca="false">'Programový rozpočet sumár'!M230</f>
        <v>59000</v>
      </c>
      <c r="E136" s="755" t="n">
        <f aca="false">'Programový rozpočet sumár'!Q230</f>
        <v>59000</v>
      </c>
      <c r="F136" s="756" t="n">
        <f aca="false">'Programový rozpočet sumár'!X230</f>
        <v>59000</v>
      </c>
      <c r="G136" s="755" t="n">
        <f aca="false">'Programový rozpočet sumár'!AD230</f>
        <v>60000</v>
      </c>
      <c r="H136" s="755" t="n">
        <f aca="false">'Programový rozpočet sumár'!AH230</f>
        <v>61000</v>
      </c>
    </row>
    <row r="137" customFormat="false" ht="13.5" hidden="false" customHeight="false" outlineLevel="0" collapsed="false">
      <c r="A137" s="886"/>
      <c r="B137" s="886"/>
      <c r="C137" s="886"/>
      <c r="D137" s="886"/>
      <c r="E137" s="886"/>
      <c r="F137" s="886"/>
      <c r="G137" s="886"/>
      <c r="H137" s="886"/>
    </row>
    <row r="138" customFormat="false" ht="12.75" hidden="false" customHeight="true" outlineLevel="0" collapsed="false">
      <c r="A138" s="766" t="s">
        <v>797</v>
      </c>
      <c r="B138" s="766"/>
      <c r="C138" s="865" t="s">
        <v>826</v>
      </c>
      <c r="D138" s="865"/>
      <c r="E138" s="865"/>
      <c r="F138" s="865"/>
      <c r="G138" s="865"/>
      <c r="H138" s="865"/>
    </row>
    <row r="139" customFormat="false" ht="12.75" hidden="false" customHeight="true" outlineLevel="0" collapsed="false">
      <c r="A139" s="768" t="s">
        <v>799</v>
      </c>
      <c r="B139" s="768"/>
      <c r="C139" s="856" t="s">
        <v>1280</v>
      </c>
      <c r="D139" s="856"/>
      <c r="E139" s="856"/>
      <c r="F139" s="856"/>
      <c r="G139" s="856"/>
      <c r="H139" s="856"/>
    </row>
    <row r="140" customFormat="false" ht="12.75" hidden="false" customHeight="true" outlineLevel="0" collapsed="false">
      <c r="A140" s="768" t="s">
        <v>801</v>
      </c>
      <c r="B140" s="768"/>
      <c r="C140" s="857" t="s">
        <v>802</v>
      </c>
      <c r="D140" s="856" t="s">
        <v>1281</v>
      </c>
      <c r="E140" s="856"/>
      <c r="F140" s="856"/>
      <c r="G140" s="856"/>
      <c r="H140" s="856"/>
    </row>
    <row r="141" customFormat="false" ht="12.75" hidden="false" customHeight="true" outlineLevel="0" collapsed="false">
      <c r="A141" s="768" t="s">
        <v>804</v>
      </c>
      <c r="B141" s="768"/>
      <c r="C141" s="771" t="n">
        <v>2014</v>
      </c>
      <c r="D141" s="771" t="n">
        <v>2015</v>
      </c>
      <c r="E141" s="771" t="n">
        <v>2016</v>
      </c>
      <c r="F141" s="772" t="n">
        <v>2017</v>
      </c>
      <c r="G141" s="771" t="n">
        <v>2018</v>
      </c>
      <c r="H141" s="773" t="n">
        <v>2019</v>
      </c>
    </row>
    <row r="142" customFormat="false" ht="12.75" hidden="false" customHeight="true" outlineLevel="0" collapsed="false">
      <c r="A142" s="768" t="s">
        <v>805</v>
      </c>
      <c r="B142" s="768"/>
      <c r="C142" s="858" t="n">
        <v>46881</v>
      </c>
      <c r="D142" s="858" t="n">
        <v>46881</v>
      </c>
      <c r="E142" s="858" t="n">
        <v>46881</v>
      </c>
      <c r="F142" s="859" t="n">
        <v>46881</v>
      </c>
      <c r="G142" s="858" t="n">
        <v>46881</v>
      </c>
      <c r="H142" s="860" t="n">
        <v>46881</v>
      </c>
    </row>
    <row r="143" customFormat="false" ht="13.5" hidden="false" customHeight="true" outlineLevel="0" collapsed="false">
      <c r="A143" s="774" t="s">
        <v>806</v>
      </c>
      <c r="B143" s="774"/>
      <c r="C143" s="861" t="n">
        <v>46881</v>
      </c>
      <c r="D143" s="838" t="n">
        <v>46881</v>
      </c>
      <c r="E143" s="838"/>
      <c r="F143" s="838"/>
      <c r="G143" s="838"/>
      <c r="H143" s="839"/>
    </row>
    <row r="144" customFormat="false" ht="12.75" hidden="false" customHeight="false" outlineLevel="0" collapsed="false">
      <c r="A144" s="887"/>
      <c r="B144" s="887"/>
      <c r="C144" s="887"/>
      <c r="D144" s="887"/>
      <c r="E144" s="887"/>
      <c r="F144" s="887"/>
      <c r="G144" s="887"/>
      <c r="H144" s="887"/>
    </row>
    <row r="145" customFormat="false" ht="14.25" hidden="false" customHeight="false" outlineLevel="0" collapsed="false">
      <c r="A145" s="864" t="s">
        <v>852</v>
      </c>
      <c r="B145" s="1013"/>
      <c r="C145" s="887"/>
      <c r="D145" s="887"/>
      <c r="E145" s="887"/>
      <c r="F145" s="887"/>
      <c r="G145" s="887"/>
      <c r="H145" s="887"/>
    </row>
    <row r="146" customFormat="false" ht="42.75" hidden="false" customHeight="true" outlineLevel="0" collapsed="false">
      <c r="A146" s="1014" t="s">
        <v>1282</v>
      </c>
      <c r="B146" s="1014"/>
      <c r="C146" s="1014"/>
      <c r="D146" s="1014"/>
      <c r="E146" s="1014"/>
      <c r="F146" s="1014"/>
      <c r="G146" s="1014"/>
      <c r="H146" s="1014"/>
    </row>
  </sheetData>
  <mergeCells count="82">
    <mergeCell ref="A9:H9"/>
    <mergeCell ref="A23:B23"/>
    <mergeCell ref="C23:H23"/>
    <mergeCell ref="A24:B24"/>
    <mergeCell ref="C24:H24"/>
    <mergeCell ref="A25:B25"/>
    <mergeCell ref="D25:H25"/>
    <mergeCell ref="A26:B26"/>
    <mergeCell ref="A27:B27"/>
    <mergeCell ref="A28:B28"/>
    <mergeCell ref="A31:H31"/>
    <mergeCell ref="A39:B39"/>
    <mergeCell ref="C39:H39"/>
    <mergeCell ref="A40:B40"/>
    <mergeCell ref="C40:H40"/>
    <mergeCell ref="A41:B41"/>
    <mergeCell ref="D41:H41"/>
    <mergeCell ref="A42:B42"/>
    <mergeCell ref="A43:B43"/>
    <mergeCell ref="A44:B44"/>
    <mergeCell ref="A47:H47"/>
    <mergeCell ref="A55:B55"/>
    <mergeCell ref="C55:H55"/>
    <mergeCell ref="A56:B56"/>
    <mergeCell ref="C56:H56"/>
    <mergeCell ref="A57:B57"/>
    <mergeCell ref="D57:H57"/>
    <mergeCell ref="A58:B58"/>
    <mergeCell ref="A59:B59"/>
    <mergeCell ref="A60:B60"/>
    <mergeCell ref="A63:H63"/>
    <mergeCell ref="A71:B71"/>
    <mergeCell ref="C71:H71"/>
    <mergeCell ref="A72:B72"/>
    <mergeCell ref="C72:H72"/>
    <mergeCell ref="A73:B73"/>
    <mergeCell ref="D73:H73"/>
    <mergeCell ref="A74:B74"/>
    <mergeCell ref="A75:B75"/>
    <mergeCell ref="A76:B76"/>
    <mergeCell ref="A79:H79"/>
    <mergeCell ref="A88:B88"/>
    <mergeCell ref="C88:H88"/>
    <mergeCell ref="A89:B89"/>
    <mergeCell ref="C89:H89"/>
    <mergeCell ref="A90:B90"/>
    <mergeCell ref="D90:H90"/>
    <mergeCell ref="A91:B91"/>
    <mergeCell ref="A92:B92"/>
    <mergeCell ref="A93:B93"/>
    <mergeCell ref="A96:H96"/>
    <mergeCell ref="A105:B105"/>
    <mergeCell ref="C105:H105"/>
    <mergeCell ref="A106:B106"/>
    <mergeCell ref="C106:H106"/>
    <mergeCell ref="A107:B107"/>
    <mergeCell ref="D107:H107"/>
    <mergeCell ref="A108:B108"/>
    <mergeCell ref="A109:B109"/>
    <mergeCell ref="A110:B110"/>
    <mergeCell ref="A113:H113"/>
    <mergeCell ref="A121:B121"/>
    <mergeCell ref="C121:H121"/>
    <mergeCell ref="A122:B122"/>
    <mergeCell ref="C122:H122"/>
    <mergeCell ref="A123:B123"/>
    <mergeCell ref="D123:H123"/>
    <mergeCell ref="A124:B124"/>
    <mergeCell ref="A125:B125"/>
    <mergeCell ref="A126:B126"/>
    <mergeCell ref="A129:H129"/>
    <mergeCell ref="A130:H130"/>
    <mergeCell ref="A138:B138"/>
    <mergeCell ref="C138:H138"/>
    <mergeCell ref="A139:B139"/>
    <mergeCell ref="C139:H139"/>
    <mergeCell ref="A140:B140"/>
    <mergeCell ref="D140:H140"/>
    <mergeCell ref="A141:B141"/>
    <mergeCell ref="A142:B142"/>
    <mergeCell ref="A143:B143"/>
    <mergeCell ref="A146:H1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2" manualBreakCount="2">
    <brk id="48" man="true" max="16383" min="0"/>
    <brk id="9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88" activeCellId="0" sqref="J188"/>
    </sheetView>
  </sheetViews>
  <sheetFormatPr defaultColWidth="9.13671875" defaultRowHeight="15" zeroHeight="false" outlineLevelRow="0" outlineLevelCol="0"/>
  <cols>
    <col collapsed="false" customWidth="true" hidden="false" outlineLevel="0" max="1" min="1" style="748" width="13.7"/>
    <col collapsed="false" customWidth="true" hidden="false" outlineLevel="0" max="8" min="2" style="748" width="10.71"/>
    <col collapsed="false" customWidth="false" hidden="false" outlineLevel="0" max="257" min="9" style="749" width="9.14"/>
  </cols>
  <sheetData>
    <row r="1" customFormat="false" ht="18" hidden="false" customHeight="false" outlineLevel="0" collapsed="false">
      <c r="A1" s="750" t="str">
        <f aca="false">'Programový rozpočet sumár'!A231</f>
        <v>Program 13: Sociálne služby</v>
      </c>
      <c r="B1" s="750"/>
      <c r="C1" s="1015"/>
      <c r="D1" s="1015"/>
      <c r="E1" s="1015"/>
      <c r="F1" s="1015"/>
      <c r="G1" s="1015"/>
      <c r="H1" s="1015"/>
    </row>
    <row r="2" customFormat="false" ht="15" hidden="false" customHeight="false" outlineLevel="0" collapsed="false">
      <c r="A2" s="752" t="s">
        <v>1283</v>
      </c>
      <c r="B2" s="752"/>
      <c r="C2" s="752"/>
      <c r="D2" s="752"/>
      <c r="E2" s="752"/>
      <c r="F2" s="752"/>
      <c r="G2" s="752"/>
      <c r="H2" s="752"/>
    </row>
    <row r="3" customFormat="false" ht="12.75" hidden="false" customHeight="false" outlineLevel="0" collapsed="false">
      <c r="A3" s="751"/>
      <c r="B3" s="751"/>
      <c r="C3" s="751"/>
      <c r="D3" s="751"/>
      <c r="E3" s="751"/>
      <c r="F3" s="751"/>
      <c r="G3" s="751"/>
      <c r="H3" s="751"/>
    </row>
    <row r="4" customFormat="false" ht="12.75" hidden="false" customHeight="false" outlineLevel="0" collapsed="false">
      <c r="A4" s="751"/>
      <c r="B4" s="753" t="s">
        <v>24</v>
      </c>
      <c r="C4" s="753" t="s">
        <v>24</v>
      </c>
      <c r="D4" s="753" t="s">
        <v>791</v>
      </c>
      <c r="E4" s="753" t="s">
        <v>26</v>
      </c>
      <c r="F4" s="54" t="s">
        <v>791</v>
      </c>
      <c r="G4" s="753" t="s">
        <v>791</v>
      </c>
      <c r="H4" s="753" t="s">
        <v>791</v>
      </c>
    </row>
    <row r="5" customFormat="false" ht="12.75" hidden="false" customHeight="false" outlineLevel="0" collapsed="false">
      <c r="A5" s="754" t="s">
        <v>792</v>
      </c>
      <c r="B5" s="754" t="n">
        <f aca="false">'Program 1'!$B$5</f>
        <v>2014</v>
      </c>
      <c r="C5" s="754" t="n">
        <f aca="false">B5+1</f>
        <v>2015</v>
      </c>
      <c r="D5" s="754" t="n">
        <f aca="false">C5+1</f>
        <v>2016</v>
      </c>
      <c r="E5" s="754" t="n">
        <f aca="false">D5</f>
        <v>2016</v>
      </c>
      <c r="F5" s="58" t="n">
        <f aca="false">E5+1</f>
        <v>2017</v>
      </c>
      <c r="G5" s="754" t="n">
        <f aca="false">F5+1</f>
        <v>2018</v>
      </c>
      <c r="H5" s="754" t="n">
        <f aca="false">G5+1</f>
        <v>2019</v>
      </c>
    </row>
    <row r="6" customFormat="false" ht="12.75" hidden="false" customHeight="false" outlineLevel="0" collapsed="false">
      <c r="A6" s="754" t="s">
        <v>793</v>
      </c>
      <c r="B6" s="755" t="n">
        <f aca="false">'Programový rozpočet sumár'!C231</f>
        <v>1135392.31</v>
      </c>
      <c r="C6" s="755" t="n">
        <f aca="false">'Programový rozpočet sumár'!G231</f>
        <v>1224637.12</v>
      </c>
      <c r="D6" s="755" t="n">
        <f aca="false">'Programový rozpočet sumár'!M231</f>
        <v>1366740</v>
      </c>
      <c r="E6" s="755" t="n">
        <f aca="false">'Programový rozpočet sumár'!Q231</f>
        <v>1386940</v>
      </c>
      <c r="F6" s="756" t="n">
        <f aca="false">'Programový rozpočet sumár'!X231</f>
        <v>1668200</v>
      </c>
      <c r="G6" s="755" t="n">
        <f aca="false">'Programový rozpočet sumár'!AD231</f>
        <v>1501100</v>
      </c>
      <c r="H6" s="755" t="n">
        <f aca="false">'Programový rozpočet sumár'!AH231</f>
        <v>1519300</v>
      </c>
    </row>
    <row r="7" customFormat="false" ht="12.75" hidden="false" customHeight="false" outlineLevel="0" collapsed="false">
      <c r="A7" s="751"/>
      <c r="B7" s="751"/>
      <c r="C7" s="751"/>
      <c r="D7" s="751"/>
      <c r="E7" s="751"/>
      <c r="F7" s="751"/>
      <c r="G7" s="751"/>
      <c r="H7" s="751"/>
    </row>
    <row r="8" customFormat="false" ht="14.25" hidden="false" customHeight="false" outlineLevel="0" collapsed="false">
      <c r="A8" s="758" t="s">
        <v>794</v>
      </c>
      <c r="B8" s="758"/>
      <c r="C8" s="751"/>
      <c r="D8" s="751"/>
      <c r="E8" s="751"/>
      <c r="F8" s="751"/>
      <c r="G8" s="751"/>
      <c r="H8" s="751"/>
    </row>
    <row r="9" customFormat="false" ht="52.5" hidden="false" customHeight="true" outlineLevel="0" collapsed="false">
      <c r="A9" s="1016" t="s">
        <v>1284</v>
      </c>
      <c r="B9" s="1016"/>
      <c r="C9" s="1016"/>
      <c r="D9" s="1016"/>
      <c r="E9" s="1016"/>
      <c r="F9" s="1016"/>
      <c r="G9" s="1016"/>
      <c r="H9" s="1016"/>
    </row>
    <row r="10" customFormat="false" ht="12.75" hidden="false" customHeight="false" outlineLevel="0" collapsed="false">
      <c r="A10" s="871"/>
      <c r="B10" s="871"/>
      <c r="C10" s="872"/>
      <c r="D10" s="872"/>
      <c r="E10" s="872"/>
      <c r="F10" s="872"/>
      <c r="G10" s="872"/>
      <c r="H10" s="872"/>
    </row>
    <row r="11" customFormat="false" ht="15.75" hidden="false" customHeight="false" outlineLevel="0" collapsed="false">
      <c r="A11" s="762" t="str">
        <f aca="false">'Programový rozpočet sumár'!A232</f>
        <v>Podprog 13.1</v>
      </c>
      <c r="B11" s="762"/>
      <c r="C11" s="762" t="str">
        <f aca="false">'Programový rozpočet sumár'!B232</f>
        <v>Starostlivosť o seniorov</v>
      </c>
      <c r="D11" s="762"/>
      <c r="E11" s="762"/>
      <c r="F11" s="762"/>
      <c r="G11" s="762"/>
      <c r="H11" s="751"/>
    </row>
    <row r="12" customFormat="false" ht="12.75" hidden="false" customHeight="false" outlineLevel="0" collapsed="false">
      <c r="A12" s="751"/>
      <c r="B12" s="751"/>
      <c r="C12" s="751"/>
      <c r="D12" s="751"/>
      <c r="E12" s="751"/>
      <c r="F12" s="751"/>
      <c r="G12" s="751"/>
      <c r="H12" s="751"/>
    </row>
    <row r="13" customFormat="false" ht="12.75" hidden="false" customHeight="false" outlineLevel="0" collapsed="false">
      <c r="A13" s="751"/>
      <c r="B13" s="753" t="s">
        <v>24</v>
      </c>
      <c r="C13" s="753" t="s">
        <v>24</v>
      </c>
      <c r="D13" s="753" t="s">
        <v>791</v>
      </c>
      <c r="E13" s="753" t="s">
        <v>26</v>
      </c>
      <c r="F13" s="54" t="s">
        <v>791</v>
      </c>
      <c r="G13" s="753" t="s">
        <v>791</v>
      </c>
      <c r="H13" s="753" t="s">
        <v>791</v>
      </c>
    </row>
    <row r="14" customFormat="false" ht="12.75" hidden="false" customHeight="false" outlineLevel="0" collapsed="false">
      <c r="A14" s="754" t="s">
        <v>792</v>
      </c>
      <c r="B14" s="754" t="n">
        <f aca="false">'Program 1'!$B$5</f>
        <v>2014</v>
      </c>
      <c r="C14" s="754" t="n">
        <f aca="false">B14+1</f>
        <v>2015</v>
      </c>
      <c r="D14" s="754" t="n">
        <f aca="false">C14+1</f>
        <v>2016</v>
      </c>
      <c r="E14" s="754" t="n">
        <f aca="false">D14</f>
        <v>2016</v>
      </c>
      <c r="F14" s="58" t="n">
        <f aca="false">E14+1</f>
        <v>2017</v>
      </c>
      <c r="G14" s="754" t="n">
        <f aca="false">F14+1</f>
        <v>2018</v>
      </c>
      <c r="H14" s="754" t="n">
        <f aca="false">G14+1</f>
        <v>2019</v>
      </c>
    </row>
    <row r="15" customFormat="false" ht="12.75" hidden="false" customHeight="false" outlineLevel="0" collapsed="false">
      <c r="A15" s="754" t="s">
        <v>793</v>
      </c>
      <c r="B15" s="755" t="n">
        <f aca="false">'Programový rozpočet sumár'!C232</f>
        <v>891717.2</v>
      </c>
      <c r="C15" s="755" t="n">
        <f aca="false">'Programový rozpočet sumár'!G232</f>
        <v>1005132.68</v>
      </c>
      <c r="D15" s="755" t="n">
        <f aca="false">'Programový rozpočet sumár'!M232</f>
        <v>1121400</v>
      </c>
      <c r="E15" s="755" t="n">
        <f aca="false">'Programový rozpočet sumár'!Q232</f>
        <v>1152490</v>
      </c>
      <c r="F15" s="756" t="n">
        <f aca="false">'Programový rozpočet sumár'!X232</f>
        <v>1351100</v>
      </c>
      <c r="G15" s="755" t="n">
        <f aca="false">'Programový rozpočet sumár'!AD232</f>
        <v>1180250</v>
      </c>
      <c r="H15" s="755" t="n">
        <f aca="false">'Programový rozpočet sumár'!AH232</f>
        <v>1194450</v>
      </c>
    </row>
    <row r="16" customFormat="false" ht="12.75" hidden="false" customHeight="false" outlineLevel="0" collapsed="false">
      <c r="A16" s="751"/>
      <c r="B16" s="751"/>
      <c r="C16" s="751"/>
      <c r="D16" s="751"/>
      <c r="E16" s="751"/>
      <c r="F16" s="751"/>
      <c r="G16" s="751"/>
      <c r="H16" s="751"/>
    </row>
    <row r="17" customFormat="false" ht="15.75" hidden="false" customHeight="false" outlineLevel="0" collapsed="false">
      <c r="A17" s="1017" t="str">
        <f aca="false">'Programový rozpočet sumár'!A233</f>
        <v>Prvok 13.1.1</v>
      </c>
      <c r="B17" s="1017"/>
      <c r="C17" s="1017" t="str">
        <f aca="false">'Programový rozpočet sumár'!B233</f>
        <v>Zariadenie pre seniorov</v>
      </c>
      <c r="D17" s="1017"/>
      <c r="E17" s="1017"/>
      <c r="F17" s="1017"/>
      <c r="G17" s="1017"/>
      <c r="H17" s="751"/>
    </row>
    <row r="18" customFormat="false" ht="12.75" hidden="false" customHeight="false" outlineLevel="0" collapsed="false">
      <c r="A18" s="751"/>
      <c r="B18" s="751"/>
      <c r="C18" s="751"/>
      <c r="D18" s="751"/>
      <c r="E18" s="751"/>
      <c r="F18" s="751"/>
      <c r="G18" s="751"/>
      <c r="H18" s="751"/>
    </row>
    <row r="19" customFormat="false" ht="12.75" hidden="false" customHeight="false" outlineLevel="0" collapsed="false">
      <c r="A19" s="751"/>
      <c r="B19" s="753" t="s">
        <v>24</v>
      </c>
      <c r="C19" s="753" t="s">
        <v>24</v>
      </c>
      <c r="D19" s="753" t="s">
        <v>791</v>
      </c>
      <c r="E19" s="753" t="s">
        <v>26</v>
      </c>
      <c r="F19" s="54" t="s">
        <v>791</v>
      </c>
      <c r="G19" s="753" t="s">
        <v>791</v>
      </c>
      <c r="H19" s="753" t="s">
        <v>791</v>
      </c>
    </row>
    <row r="20" customFormat="false" ht="12.75" hidden="false" customHeight="false" outlineLevel="0" collapsed="false">
      <c r="A20" s="754" t="s">
        <v>792</v>
      </c>
      <c r="B20" s="754" t="n">
        <f aca="false">'Program 1'!$B$5</f>
        <v>2014</v>
      </c>
      <c r="C20" s="754" t="n">
        <f aca="false">B20+1</f>
        <v>2015</v>
      </c>
      <c r="D20" s="754" t="n">
        <f aca="false">C20+1</f>
        <v>2016</v>
      </c>
      <c r="E20" s="754" t="n">
        <f aca="false">D20</f>
        <v>2016</v>
      </c>
      <c r="F20" s="58" t="n">
        <f aca="false">E20+1</f>
        <v>2017</v>
      </c>
      <c r="G20" s="754" t="n">
        <f aca="false">F20+1</f>
        <v>2018</v>
      </c>
      <c r="H20" s="754" t="n">
        <f aca="false">G20+1</f>
        <v>2019</v>
      </c>
    </row>
    <row r="21" customFormat="false" ht="12.75" hidden="false" customHeight="false" outlineLevel="0" collapsed="false">
      <c r="A21" s="754" t="s">
        <v>793</v>
      </c>
      <c r="B21" s="755" t="n">
        <f aca="false">'Programový rozpočet sumár'!C233</f>
        <v>752878.59</v>
      </c>
      <c r="C21" s="755" t="n">
        <f aca="false">'Programový rozpočet sumár'!G233</f>
        <v>844168.62</v>
      </c>
      <c r="D21" s="755" t="n">
        <f aca="false">'Programový rozpočet sumár'!M233</f>
        <v>941600</v>
      </c>
      <c r="E21" s="755" t="n">
        <f aca="false">'Programový rozpočet sumár'!Q233</f>
        <v>962600</v>
      </c>
      <c r="F21" s="756" t="n">
        <f aca="false">'Programový rozpočet sumár'!X233</f>
        <v>1201900</v>
      </c>
      <c r="G21" s="755" t="n">
        <f aca="false">'Programový rozpočet sumár'!AD233</f>
        <v>1031900</v>
      </c>
      <c r="H21" s="755" t="n">
        <f aca="false">'Programový rozpočet sumár'!AH233</f>
        <v>1041900</v>
      </c>
    </row>
    <row r="22" customFormat="false" ht="13.5" hidden="false" customHeight="false" outlineLevel="0" collapsed="false">
      <c r="A22" s="751"/>
      <c r="B22" s="751"/>
      <c r="C22" s="751"/>
      <c r="D22" s="751"/>
      <c r="E22" s="751"/>
      <c r="F22" s="751"/>
      <c r="G22" s="751"/>
      <c r="H22" s="751"/>
    </row>
    <row r="23" customFormat="false" ht="12.75" hidden="false" customHeight="true" outlineLevel="0" collapsed="false">
      <c r="A23" s="766" t="s">
        <v>797</v>
      </c>
      <c r="B23" s="766"/>
      <c r="C23" s="767" t="s">
        <v>1285</v>
      </c>
      <c r="D23" s="767"/>
      <c r="E23" s="767"/>
      <c r="F23" s="767"/>
      <c r="G23" s="767"/>
      <c r="H23" s="767"/>
    </row>
    <row r="24" customFormat="false" ht="12.75" hidden="false" customHeight="true" outlineLevel="0" collapsed="false">
      <c r="A24" s="768" t="s">
        <v>799</v>
      </c>
      <c r="B24" s="768"/>
      <c r="C24" s="769" t="s">
        <v>1286</v>
      </c>
      <c r="D24" s="769"/>
      <c r="E24" s="769"/>
      <c r="F24" s="769"/>
      <c r="G24" s="769"/>
      <c r="H24" s="769"/>
    </row>
    <row r="25" customFormat="false" ht="15" hidden="false" customHeight="true" outlineLevel="0" collapsed="false">
      <c r="A25" s="768" t="s">
        <v>801</v>
      </c>
      <c r="B25" s="768"/>
      <c r="C25" s="798" t="s">
        <v>802</v>
      </c>
      <c r="D25" s="900" t="s">
        <v>1287</v>
      </c>
      <c r="E25" s="900"/>
      <c r="F25" s="900"/>
      <c r="G25" s="900"/>
      <c r="H25" s="900"/>
    </row>
    <row r="26" customFormat="false" ht="12.75" hidden="false" customHeight="true" outlineLevel="0" collapsed="false">
      <c r="A26" s="768" t="s">
        <v>804</v>
      </c>
      <c r="B26" s="768"/>
      <c r="C26" s="771" t="n">
        <v>2014</v>
      </c>
      <c r="D26" s="771" t="n">
        <v>2015</v>
      </c>
      <c r="E26" s="771" t="n">
        <v>2016</v>
      </c>
      <c r="F26" s="772" t="n">
        <v>2017</v>
      </c>
      <c r="G26" s="771" t="n">
        <v>2018</v>
      </c>
      <c r="H26" s="773" t="n">
        <v>2019</v>
      </c>
    </row>
    <row r="27" customFormat="false" ht="12.75" hidden="false" customHeight="true" outlineLevel="0" collapsed="false">
      <c r="A27" s="768" t="s">
        <v>805</v>
      </c>
      <c r="B27" s="768"/>
      <c r="C27" s="771" t="n">
        <v>115</v>
      </c>
      <c r="D27" s="771" t="n">
        <v>105</v>
      </c>
      <c r="E27" s="771" t="n">
        <v>100</v>
      </c>
      <c r="F27" s="772" t="n">
        <v>105</v>
      </c>
      <c r="G27" s="771" t="n">
        <v>105</v>
      </c>
      <c r="H27" s="773" t="n">
        <v>105</v>
      </c>
    </row>
    <row r="28" customFormat="false" ht="13.5" hidden="false" customHeight="true" outlineLevel="0" collapsed="false">
      <c r="A28" s="774" t="s">
        <v>806</v>
      </c>
      <c r="B28" s="774"/>
      <c r="C28" s="775" t="n">
        <v>97</v>
      </c>
      <c r="D28" s="775" t="n">
        <v>99</v>
      </c>
      <c r="E28" s="775"/>
      <c r="F28" s="775"/>
      <c r="G28" s="775"/>
      <c r="H28" s="786"/>
    </row>
    <row r="29" customFormat="false" ht="12.75" hidden="false" customHeight="false" outlineLevel="0" collapsed="false">
      <c r="A29" s="757"/>
      <c r="B29" s="757"/>
      <c r="C29" s="757"/>
      <c r="D29" s="757"/>
      <c r="E29" s="757"/>
      <c r="F29" s="757"/>
      <c r="G29" s="757"/>
      <c r="H29" s="757"/>
    </row>
    <row r="30" customFormat="false" ht="14.25" hidden="false" customHeight="false" outlineLevel="0" collapsed="false">
      <c r="A30" s="758" t="s">
        <v>815</v>
      </c>
      <c r="B30" s="758"/>
      <c r="C30" s="751"/>
      <c r="D30" s="751"/>
      <c r="E30" s="751"/>
      <c r="F30" s="751"/>
      <c r="G30" s="751"/>
      <c r="H30" s="751"/>
    </row>
    <row r="31" customFormat="false" ht="196.5" hidden="false" customHeight="true" outlineLevel="0" collapsed="false">
      <c r="A31" s="759" t="s">
        <v>1288</v>
      </c>
      <c r="B31" s="759"/>
      <c r="C31" s="759"/>
      <c r="D31" s="759"/>
      <c r="E31" s="759"/>
      <c r="F31" s="759"/>
      <c r="G31" s="759"/>
      <c r="H31" s="759"/>
    </row>
    <row r="32" customFormat="false" ht="12.75" hidden="false" customHeight="false" outlineLevel="0" collapsed="false">
      <c r="A32" s="751"/>
      <c r="B32" s="751"/>
      <c r="C32" s="751"/>
      <c r="D32" s="751"/>
      <c r="E32" s="751"/>
      <c r="F32" s="751"/>
      <c r="G32" s="751"/>
      <c r="H32" s="751"/>
    </row>
    <row r="33" customFormat="false" ht="15.75" hidden="false" customHeight="false" outlineLevel="0" collapsed="false">
      <c r="A33" s="1017" t="str">
        <f aca="false">'Programový rozpočet sumár'!A234</f>
        <v>Prvok 13.1.2</v>
      </c>
      <c r="B33" s="1017"/>
      <c r="C33" s="1017" t="str">
        <f aca="false">'Programový rozpočet sumár'!B234</f>
        <v>Denné centrum (Klub dôchodcov)</v>
      </c>
      <c r="D33" s="1017"/>
      <c r="E33" s="1017"/>
      <c r="F33" s="1017"/>
      <c r="G33" s="1017"/>
      <c r="H33" s="751"/>
    </row>
    <row r="34" customFormat="false" ht="12.75" hidden="false" customHeight="false" outlineLevel="0" collapsed="false">
      <c r="A34" s="751"/>
      <c r="B34" s="751"/>
      <c r="C34" s="751"/>
      <c r="D34" s="751"/>
      <c r="E34" s="751"/>
      <c r="F34" s="751"/>
      <c r="G34" s="751"/>
      <c r="H34" s="751"/>
    </row>
    <row r="35" customFormat="false" ht="12.75" hidden="false" customHeight="false" outlineLevel="0" collapsed="false">
      <c r="A35" s="751"/>
      <c r="B35" s="753" t="s">
        <v>24</v>
      </c>
      <c r="C35" s="753" t="s">
        <v>24</v>
      </c>
      <c r="D35" s="753" t="s">
        <v>791</v>
      </c>
      <c r="E35" s="753" t="s">
        <v>26</v>
      </c>
      <c r="F35" s="54" t="s">
        <v>791</v>
      </c>
      <c r="G35" s="753" t="s">
        <v>791</v>
      </c>
      <c r="H35" s="753" t="s">
        <v>791</v>
      </c>
    </row>
    <row r="36" customFormat="false" ht="12.75" hidden="false" customHeight="false" outlineLevel="0" collapsed="false">
      <c r="A36" s="754" t="s">
        <v>792</v>
      </c>
      <c r="B36" s="754" t="n">
        <f aca="false">'Program 1'!$B$5</f>
        <v>2014</v>
      </c>
      <c r="C36" s="754" t="n">
        <f aca="false">B36+1</f>
        <v>2015</v>
      </c>
      <c r="D36" s="754" t="n">
        <f aca="false">C36+1</f>
        <v>2016</v>
      </c>
      <c r="E36" s="754" t="n">
        <f aca="false">D36</f>
        <v>2016</v>
      </c>
      <c r="F36" s="58" t="n">
        <f aca="false">E36+1</f>
        <v>2017</v>
      </c>
      <c r="G36" s="754" t="n">
        <f aca="false">F36+1</f>
        <v>2018</v>
      </c>
      <c r="H36" s="754" t="n">
        <f aca="false">G36+1</f>
        <v>2019</v>
      </c>
    </row>
    <row r="37" customFormat="false" ht="12.75" hidden="false" customHeight="false" outlineLevel="0" collapsed="false">
      <c r="A37" s="754" t="s">
        <v>793</v>
      </c>
      <c r="B37" s="755" t="n">
        <f aca="false">'Programový rozpočet sumár'!C234</f>
        <v>7821.84</v>
      </c>
      <c r="C37" s="755" t="n">
        <f aca="false">'Programový rozpočet sumár'!G234</f>
        <v>6929.24</v>
      </c>
      <c r="D37" s="755" t="n">
        <f aca="false">'Programový rozpočet sumár'!M234</f>
        <v>7700</v>
      </c>
      <c r="E37" s="755" t="n">
        <f aca="false">'Programový rozpočet sumár'!Q234</f>
        <v>7500</v>
      </c>
      <c r="F37" s="756" t="n">
        <f aca="false">'Programový rozpočet sumár'!X234</f>
        <v>15000</v>
      </c>
      <c r="G37" s="755" t="n">
        <f aca="false">'Programový rozpočet sumár'!AD234</f>
        <v>9250</v>
      </c>
      <c r="H37" s="755" t="n">
        <f aca="false">'Programový rozpočet sumár'!AH234</f>
        <v>9450</v>
      </c>
    </row>
    <row r="38" customFormat="false" ht="13.5" hidden="false" customHeight="false" outlineLevel="0" collapsed="false">
      <c r="A38" s="751"/>
      <c r="B38" s="751"/>
      <c r="C38" s="751"/>
      <c r="D38" s="751"/>
      <c r="E38" s="751"/>
      <c r="F38" s="751"/>
      <c r="G38" s="751"/>
      <c r="H38" s="751"/>
    </row>
    <row r="39" customFormat="false" ht="12.75" hidden="false" customHeight="true" outlineLevel="0" collapsed="false">
      <c r="A39" s="766" t="s">
        <v>797</v>
      </c>
      <c r="B39" s="766"/>
      <c r="C39" s="767" t="s">
        <v>1289</v>
      </c>
      <c r="D39" s="767"/>
      <c r="E39" s="767"/>
      <c r="F39" s="767"/>
      <c r="G39" s="767"/>
      <c r="H39" s="767"/>
    </row>
    <row r="40" customFormat="false" ht="12.75" hidden="false" customHeight="true" outlineLevel="0" collapsed="false">
      <c r="A40" s="768" t="s">
        <v>799</v>
      </c>
      <c r="B40" s="768"/>
      <c r="C40" s="769" t="s">
        <v>1290</v>
      </c>
      <c r="D40" s="769"/>
      <c r="E40" s="769"/>
      <c r="F40" s="769"/>
      <c r="G40" s="769"/>
      <c r="H40" s="769"/>
    </row>
    <row r="41" customFormat="false" ht="15" hidden="false" customHeight="true" outlineLevel="0" collapsed="false">
      <c r="A41" s="768" t="s">
        <v>801</v>
      </c>
      <c r="B41" s="768"/>
      <c r="C41" s="798" t="s">
        <v>802</v>
      </c>
      <c r="D41" s="900" t="s">
        <v>1291</v>
      </c>
      <c r="E41" s="900"/>
      <c r="F41" s="900"/>
      <c r="G41" s="900"/>
      <c r="H41" s="900"/>
    </row>
    <row r="42" customFormat="false" ht="12.75" hidden="false" customHeight="true" outlineLevel="0" collapsed="false">
      <c r="A42" s="768" t="s">
        <v>804</v>
      </c>
      <c r="B42" s="768"/>
      <c r="C42" s="771" t="n">
        <v>2014</v>
      </c>
      <c r="D42" s="771" t="n">
        <v>2015</v>
      </c>
      <c r="E42" s="771" t="n">
        <v>2016</v>
      </c>
      <c r="F42" s="772" t="n">
        <v>2017</v>
      </c>
      <c r="G42" s="771" t="n">
        <v>2018</v>
      </c>
      <c r="H42" s="773" t="n">
        <v>2019</v>
      </c>
    </row>
    <row r="43" customFormat="false" ht="12.75" hidden="false" customHeight="true" outlineLevel="0" collapsed="false">
      <c r="A43" s="768" t="s">
        <v>805</v>
      </c>
      <c r="B43" s="768"/>
      <c r="C43" s="771" t="n">
        <v>190</v>
      </c>
      <c r="D43" s="771" t="n">
        <v>185</v>
      </c>
      <c r="E43" s="771" t="n">
        <v>185</v>
      </c>
      <c r="F43" s="772" t="n">
        <v>185</v>
      </c>
      <c r="G43" s="771" t="n">
        <v>185</v>
      </c>
      <c r="H43" s="773" t="n">
        <v>185</v>
      </c>
    </row>
    <row r="44" customFormat="false" ht="13.5" hidden="false" customHeight="true" outlineLevel="0" collapsed="false">
      <c r="A44" s="774" t="s">
        <v>806</v>
      </c>
      <c r="B44" s="774"/>
      <c r="C44" s="775" t="n">
        <v>182</v>
      </c>
      <c r="D44" s="775" t="n">
        <v>168</v>
      </c>
      <c r="E44" s="775"/>
      <c r="F44" s="776"/>
      <c r="G44" s="776"/>
      <c r="H44" s="777"/>
    </row>
    <row r="45" customFormat="false" ht="12.75" hidden="false" customHeight="false" outlineLevel="0" collapsed="false">
      <c r="A45" s="757"/>
      <c r="B45" s="757"/>
      <c r="C45" s="757"/>
      <c r="D45" s="757"/>
      <c r="E45" s="757"/>
      <c r="F45" s="757"/>
      <c r="G45" s="757"/>
      <c r="H45" s="757"/>
    </row>
    <row r="46" customFormat="false" ht="14.25" hidden="false" customHeight="false" outlineLevel="0" collapsed="false">
      <c r="A46" s="758" t="s">
        <v>815</v>
      </c>
      <c r="B46" s="758"/>
      <c r="C46" s="751"/>
      <c r="D46" s="751"/>
      <c r="E46" s="751"/>
      <c r="F46" s="751"/>
      <c r="G46" s="751"/>
      <c r="H46" s="751"/>
    </row>
    <row r="47" customFormat="false" ht="79.5" hidden="false" customHeight="true" outlineLevel="0" collapsed="false">
      <c r="A47" s="759" t="s">
        <v>1292</v>
      </c>
      <c r="B47" s="759"/>
      <c r="C47" s="759"/>
      <c r="D47" s="759"/>
      <c r="E47" s="759"/>
      <c r="F47" s="759"/>
      <c r="G47" s="759"/>
      <c r="H47" s="759"/>
    </row>
    <row r="48" customFormat="false" ht="12.75" hidden="false" customHeight="false" outlineLevel="0" collapsed="false">
      <c r="A48" s="751"/>
      <c r="B48" s="751"/>
      <c r="C48" s="751"/>
      <c r="D48" s="751"/>
      <c r="E48" s="751"/>
      <c r="F48" s="751"/>
      <c r="G48" s="751"/>
      <c r="H48" s="751"/>
    </row>
    <row r="49" customFormat="false" ht="15.75" hidden="false" customHeight="false" outlineLevel="0" collapsed="false">
      <c r="A49" s="763" t="str">
        <f aca="false">'Programový rozpočet sumár'!A235</f>
        <v>Prvok 13.1.3</v>
      </c>
      <c r="B49" s="763"/>
      <c r="C49" s="763" t="str">
        <f aca="false">'Programový rozpočet sumár'!B235</f>
        <v>Príspevok na stravu seniorov</v>
      </c>
      <c r="D49" s="751"/>
      <c r="E49" s="751"/>
      <c r="F49" s="751"/>
      <c r="G49" s="751"/>
      <c r="H49" s="751"/>
    </row>
    <row r="50" customFormat="false" ht="12.75" hidden="false" customHeight="false" outlineLevel="0" collapsed="false">
      <c r="A50" s="751"/>
      <c r="B50" s="751"/>
      <c r="C50" s="751"/>
      <c r="D50" s="751"/>
      <c r="E50" s="751"/>
      <c r="F50" s="751"/>
      <c r="G50" s="751"/>
      <c r="H50" s="751"/>
    </row>
    <row r="51" customFormat="false" ht="12.75" hidden="false" customHeight="false" outlineLevel="0" collapsed="false">
      <c r="A51" s="751"/>
      <c r="B51" s="753" t="s">
        <v>24</v>
      </c>
      <c r="C51" s="753" t="s">
        <v>24</v>
      </c>
      <c r="D51" s="753" t="s">
        <v>791</v>
      </c>
      <c r="E51" s="753" t="s">
        <v>26</v>
      </c>
      <c r="F51" s="54" t="s">
        <v>791</v>
      </c>
      <c r="G51" s="753" t="s">
        <v>791</v>
      </c>
      <c r="H51" s="753" t="s">
        <v>791</v>
      </c>
    </row>
    <row r="52" customFormat="false" ht="12.75" hidden="false" customHeight="false" outlineLevel="0" collapsed="false">
      <c r="A52" s="754" t="s">
        <v>792</v>
      </c>
      <c r="B52" s="754" t="n">
        <f aca="false">'Program 1'!$B$5</f>
        <v>2014</v>
      </c>
      <c r="C52" s="754" t="n">
        <f aca="false">B52+1</f>
        <v>2015</v>
      </c>
      <c r="D52" s="754" t="n">
        <f aca="false">C52+1</f>
        <v>2016</v>
      </c>
      <c r="E52" s="754" t="n">
        <f aca="false">D52</f>
        <v>2016</v>
      </c>
      <c r="F52" s="58" t="n">
        <f aca="false">E52+1</f>
        <v>2017</v>
      </c>
      <c r="G52" s="754" t="n">
        <f aca="false">F52+1</f>
        <v>2018</v>
      </c>
      <c r="H52" s="754" t="n">
        <f aca="false">G52+1</f>
        <v>2019</v>
      </c>
    </row>
    <row r="53" customFormat="false" ht="12.75" hidden="false" customHeight="false" outlineLevel="0" collapsed="false">
      <c r="A53" s="754" t="s">
        <v>793</v>
      </c>
      <c r="B53" s="755" t="n">
        <f aca="false">'Programový rozpočet sumár'!C235</f>
        <v>1699.48</v>
      </c>
      <c r="C53" s="755" t="n">
        <f aca="false">'Programový rozpočet sumár'!G235</f>
        <v>1548.92</v>
      </c>
      <c r="D53" s="755" t="n">
        <f aca="false">'Programový rozpočet sumár'!M235</f>
        <v>1600</v>
      </c>
      <c r="E53" s="755" t="n">
        <f aca="false">'Programový rozpočet sumár'!Q235</f>
        <v>1600</v>
      </c>
      <c r="F53" s="756" t="n">
        <f aca="false">'Programový rozpočet sumár'!X235</f>
        <v>2500</v>
      </c>
      <c r="G53" s="755" t="n">
        <f aca="false">'Programový rozpočet sumár'!AD235</f>
        <v>2500</v>
      </c>
      <c r="H53" s="755" t="n">
        <f aca="false">'Programový rozpočet sumár'!AH235</f>
        <v>2500</v>
      </c>
    </row>
    <row r="54" customFormat="false" ht="13.5" hidden="false" customHeight="false" outlineLevel="0" collapsed="false">
      <c r="A54" s="751"/>
      <c r="B54" s="751"/>
      <c r="C54" s="751"/>
      <c r="D54" s="751"/>
      <c r="E54" s="751"/>
      <c r="F54" s="751"/>
      <c r="G54" s="751"/>
      <c r="H54" s="751"/>
    </row>
    <row r="55" customFormat="false" ht="12.75" hidden="false" customHeight="true" outlineLevel="0" collapsed="false">
      <c r="A55" s="766" t="s">
        <v>797</v>
      </c>
      <c r="B55" s="766"/>
      <c r="C55" s="767" t="s">
        <v>1293</v>
      </c>
      <c r="D55" s="767"/>
      <c r="E55" s="767"/>
      <c r="F55" s="767"/>
      <c r="G55" s="767"/>
      <c r="H55" s="767"/>
    </row>
    <row r="56" customFormat="false" ht="12.75" hidden="false" customHeight="true" outlineLevel="0" collapsed="false">
      <c r="A56" s="768" t="s">
        <v>799</v>
      </c>
      <c r="B56" s="768"/>
      <c r="C56" s="769" t="s">
        <v>1294</v>
      </c>
      <c r="D56" s="769"/>
      <c r="E56" s="769"/>
      <c r="F56" s="769"/>
      <c r="G56" s="769"/>
      <c r="H56" s="769"/>
    </row>
    <row r="57" customFormat="false" ht="15" hidden="false" customHeight="true" outlineLevel="0" collapsed="false">
      <c r="A57" s="768" t="s">
        <v>801</v>
      </c>
      <c r="B57" s="768"/>
      <c r="C57" s="770" t="s">
        <v>802</v>
      </c>
      <c r="D57" s="769" t="s">
        <v>1295</v>
      </c>
      <c r="E57" s="769"/>
      <c r="F57" s="769"/>
      <c r="G57" s="769"/>
      <c r="H57" s="769"/>
    </row>
    <row r="58" customFormat="false" ht="12.75" hidden="false" customHeight="true" outlineLevel="0" collapsed="false">
      <c r="A58" s="768" t="s">
        <v>804</v>
      </c>
      <c r="B58" s="768"/>
      <c r="C58" s="771" t="n">
        <v>2014</v>
      </c>
      <c r="D58" s="771" t="n">
        <v>2015</v>
      </c>
      <c r="E58" s="771" t="n">
        <v>2016</v>
      </c>
      <c r="F58" s="772" t="n">
        <v>2017</v>
      </c>
      <c r="G58" s="771" t="n">
        <v>2018</v>
      </c>
      <c r="H58" s="773" t="n">
        <v>2019</v>
      </c>
    </row>
    <row r="59" customFormat="false" ht="12.75" hidden="false" customHeight="true" outlineLevel="0" collapsed="false">
      <c r="A59" s="768" t="s">
        <v>805</v>
      </c>
      <c r="B59" s="768"/>
      <c r="C59" s="771" t="n">
        <v>17</v>
      </c>
      <c r="D59" s="771" t="n">
        <v>15</v>
      </c>
      <c r="E59" s="771" t="n">
        <v>15</v>
      </c>
      <c r="F59" s="772" t="n">
        <v>18</v>
      </c>
      <c r="G59" s="771" t="n">
        <v>18</v>
      </c>
      <c r="H59" s="773" t="n">
        <v>18</v>
      </c>
    </row>
    <row r="60" customFormat="false" ht="13.5" hidden="false" customHeight="true" outlineLevel="0" collapsed="false">
      <c r="A60" s="774" t="s">
        <v>806</v>
      </c>
      <c r="B60" s="774"/>
      <c r="C60" s="775" t="n">
        <v>14</v>
      </c>
      <c r="D60" s="775" t="n">
        <v>11</v>
      </c>
      <c r="E60" s="775"/>
      <c r="F60" s="776"/>
      <c r="G60" s="776"/>
      <c r="H60" s="777"/>
    </row>
    <row r="61" customFormat="false" ht="12.75" hidden="false" customHeight="false" outlineLevel="0" collapsed="false">
      <c r="A61" s="757"/>
      <c r="B61" s="757"/>
      <c r="C61" s="757"/>
      <c r="D61" s="757"/>
      <c r="E61" s="757"/>
      <c r="F61" s="757"/>
      <c r="G61" s="757"/>
      <c r="H61" s="757"/>
    </row>
    <row r="62" customFormat="false" ht="14.25" hidden="false" customHeight="false" outlineLevel="0" collapsed="false">
      <c r="A62" s="758" t="s">
        <v>815</v>
      </c>
      <c r="B62" s="758"/>
      <c r="C62" s="751"/>
      <c r="D62" s="751"/>
      <c r="E62" s="751"/>
      <c r="F62" s="751"/>
      <c r="G62" s="751"/>
      <c r="H62" s="751"/>
    </row>
    <row r="63" customFormat="false" ht="60.75" hidden="false" customHeight="true" outlineLevel="0" collapsed="false">
      <c r="A63" s="759" t="s">
        <v>1296</v>
      </c>
      <c r="B63" s="759"/>
      <c r="C63" s="759"/>
      <c r="D63" s="759"/>
      <c r="E63" s="759"/>
      <c r="F63" s="759"/>
      <c r="G63" s="759"/>
      <c r="H63" s="759"/>
    </row>
    <row r="64" customFormat="false" ht="12.75" hidden="false" customHeight="false" outlineLevel="0" collapsed="false">
      <c r="A64" s="757"/>
      <c r="B64" s="757"/>
      <c r="C64" s="757"/>
      <c r="D64" s="757"/>
      <c r="E64" s="757"/>
      <c r="F64" s="757"/>
      <c r="G64" s="757"/>
      <c r="H64" s="757"/>
    </row>
    <row r="65" customFormat="false" ht="15.75" hidden="false" customHeight="false" outlineLevel="0" collapsed="false">
      <c r="A65" s="763" t="str">
        <f aca="false">'Programový rozpočet sumár'!A237</f>
        <v>Prvok 13.1.5</v>
      </c>
      <c r="B65" s="763"/>
      <c r="C65" s="763" t="str">
        <f aca="false">'Programový rozpočet sumár'!B237</f>
        <v>Zariadenie opatrovateľskej služby</v>
      </c>
      <c r="D65" s="751"/>
      <c r="E65" s="751"/>
      <c r="F65" s="751"/>
      <c r="G65" s="751"/>
      <c r="H65" s="751"/>
    </row>
    <row r="66" customFormat="false" ht="12.75" hidden="false" customHeight="false" outlineLevel="0" collapsed="false">
      <c r="A66" s="751"/>
      <c r="B66" s="751"/>
      <c r="C66" s="751"/>
      <c r="D66" s="751"/>
      <c r="E66" s="751"/>
      <c r="F66" s="751"/>
      <c r="G66" s="751"/>
      <c r="H66" s="751"/>
    </row>
    <row r="67" customFormat="false" ht="12.75" hidden="false" customHeight="false" outlineLevel="0" collapsed="false">
      <c r="A67" s="751"/>
      <c r="B67" s="753" t="s">
        <v>24</v>
      </c>
      <c r="C67" s="753" t="s">
        <v>24</v>
      </c>
      <c r="D67" s="753" t="s">
        <v>791</v>
      </c>
      <c r="E67" s="753" t="s">
        <v>26</v>
      </c>
      <c r="F67" s="54" t="s">
        <v>791</v>
      </c>
      <c r="G67" s="753" t="s">
        <v>791</v>
      </c>
      <c r="H67" s="753" t="s">
        <v>791</v>
      </c>
    </row>
    <row r="68" customFormat="false" ht="12.75" hidden="false" customHeight="false" outlineLevel="0" collapsed="false">
      <c r="A68" s="754" t="s">
        <v>792</v>
      </c>
      <c r="B68" s="754" t="n">
        <f aca="false">'Program 1'!$B$5</f>
        <v>2014</v>
      </c>
      <c r="C68" s="754" t="n">
        <f aca="false">B68+1</f>
        <v>2015</v>
      </c>
      <c r="D68" s="754" t="n">
        <f aca="false">C68+1</f>
        <v>2016</v>
      </c>
      <c r="E68" s="754" t="n">
        <f aca="false">D68</f>
        <v>2016</v>
      </c>
      <c r="F68" s="58" t="n">
        <f aca="false">E68+1</f>
        <v>2017</v>
      </c>
      <c r="G68" s="754" t="n">
        <f aca="false">F68+1</f>
        <v>2018</v>
      </c>
      <c r="H68" s="754" t="n">
        <f aca="false">G68+1</f>
        <v>2019</v>
      </c>
    </row>
    <row r="69" customFormat="false" ht="12.75" hidden="false" customHeight="false" outlineLevel="0" collapsed="false">
      <c r="A69" s="754" t="s">
        <v>793</v>
      </c>
      <c r="B69" s="755" t="n">
        <f aca="false">'Programový rozpočet sumár'!C237</f>
        <v>47123.1</v>
      </c>
      <c r="C69" s="755" t="n">
        <f aca="false">'Programový rozpočet sumár'!G237</f>
        <v>149070.56</v>
      </c>
      <c r="D69" s="755" t="n">
        <f aca="false">'Programový rozpočet sumár'!M237</f>
        <v>169000</v>
      </c>
      <c r="E69" s="755" t="n">
        <f aca="false">'Programový rozpočet sumár'!Q237</f>
        <v>177790</v>
      </c>
      <c r="F69" s="756" t="n">
        <f aca="false">'Programový rozpočet sumár'!X237</f>
        <v>128100</v>
      </c>
      <c r="G69" s="755" t="n">
        <f aca="false">'Programový rozpočet sumár'!AD237</f>
        <v>133000</v>
      </c>
      <c r="H69" s="755" t="n">
        <f aca="false">'Programový rozpočet sumár'!AH237</f>
        <v>137000</v>
      </c>
    </row>
    <row r="70" customFormat="false" ht="13.5" hidden="false" customHeight="false" outlineLevel="0" collapsed="false">
      <c r="A70" s="751"/>
      <c r="B70" s="751"/>
      <c r="C70" s="751"/>
      <c r="D70" s="751"/>
      <c r="E70" s="751"/>
      <c r="F70" s="751"/>
      <c r="G70" s="751"/>
      <c r="H70" s="751"/>
    </row>
    <row r="71" customFormat="false" ht="12.75" hidden="false" customHeight="true" outlineLevel="0" collapsed="false">
      <c r="A71" s="766" t="s">
        <v>797</v>
      </c>
      <c r="B71" s="766"/>
      <c r="C71" s="767" t="s">
        <v>1285</v>
      </c>
      <c r="D71" s="767"/>
      <c r="E71" s="767"/>
      <c r="F71" s="767"/>
      <c r="G71" s="767"/>
      <c r="H71" s="767"/>
    </row>
    <row r="72" customFormat="false" ht="12.75" hidden="false" customHeight="true" outlineLevel="0" collapsed="false">
      <c r="A72" s="768" t="s">
        <v>799</v>
      </c>
      <c r="B72" s="768"/>
      <c r="C72" s="769" t="s">
        <v>1286</v>
      </c>
      <c r="D72" s="769"/>
      <c r="E72" s="769"/>
      <c r="F72" s="769"/>
      <c r="G72" s="769"/>
      <c r="H72" s="769"/>
    </row>
    <row r="73" customFormat="false" ht="12.75" hidden="false" customHeight="true" outlineLevel="0" collapsed="false">
      <c r="A73" s="768" t="s">
        <v>801</v>
      </c>
      <c r="B73" s="768"/>
      <c r="C73" s="770" t="s">
        <v>802</v>
      </c>
      <c r="D73" s="900" t="s">
        <v>1297</v>
      </c>
      <c r="E73" s="900"/>
      <c r="F73" s="900"/>
      <c r="G73" s="900"/>
      <c r="H73" s="900"/>
    </row>
    <row r="74" customFormat="false" ht="12.75" hidden="false" customHeight="true" outlineLevel="0" collapsed="false">
      <c r="A74" s="768" t="s">
        <v>804</v>
      </c>
      <c r="B74" s="768"/>
      <c r="C74" s="771" t="n">
        <v>2014</v>
      </c>
      <c r="D74" s="771" t="n">
        <v>2015</v>
      </c>
      <c r="E74" s="771" t="n">
        <v>2016</v>
      </c>
      <c r="F74" s="772" t="n">
        <v>2017</v>
      </c>
      <c r="G74" s="771" t="n">
        <v>2018</v>
      </c>
      <c r="H74" s="773" t="n">
        <v>2019</v>
      </c>
    </row>
    <row r="75" customFormat="false" ht="12.75" hidden="false" customHeight="true" outlineLevel="0" collapsed="false">
      <c r="A75" s="768" t="s">
        <v>805</v>
      </c>
      <c r="B75" s="768"/>
      <c r="C75" s="771" t="n">
        <v>20</v>
      </c>
      <c r="D75" s="771" t="n">
        <v>10</v>
      </c>
      <c r="E75" s="771" t="n">
        <v>10</v>
      </c>
      <c r="F75" s="772" t="n">
        <v>15</v>
      </c>
      <c r="G75" s="771" t="n">
        <v>15</v>
      </c>
      <c r="H75" s="773" t="n">
        <v>15</v>
      </c>
    </row>
    <row r="76" customFormat="false" ht="13.5" hidden="false" customHeight="true" outlineLevel="0" collapsed="false">
      <c r="A76" s="774" t="s">
        <v>806</v>
      </c>
      <c r="B76" s="774"/>
      <c r="C76" s="775" t="n">
        <v>6</v>
      </c>
      <c r="D76" s="775" t="n">
        <v>11</v>
      </c>
      <c r="E76" s="775"/>
      <c r="F76" s="776"/>
      <c r="G76" s="776"/>
      <c r="H76" s="777"/>
    </row>
    <row r="77" customFormat="false" ht="12.75" hidden="false" customHeight="false" outlineLevel="0" collapsed="false">
      <c r="A77" s="757"/>
      <c r="B77" s="757"/>
      <c r="C77" s="757"/>
      <c r="D77" s="757"/>
      <c r="E77" s="757"/>
      <c r="F77" s="757"/>
      <c r="G77" s="757"/>
      <c r="H77" s="757"/>
    </row>
    <row r="78" customFormat="false" ht="14.25" hidden="false" customHeight="false" outlineLevel="0" collapsed="false">
      <c r="A78" s="758" t="s">
        <v>815</v>
      </c>
      <c r="B78" s="758"/>
      <c r="C78" s="751"/>
      <c r="D78" s="751"/>
      <c r="E78" s="751"/>
      <c r="F78" s="751"/>
      <c r="G78" s="751"/>
      <c r="H78" s="751"/>
    </row>
    <row r="79" customFormat="false" ht="105" hidden="false" customHeight="true" outlineLevel="0" collapsed="false">
      <c r="A79" s="759" t="s">
        <v>1298</v>
      </c>
      <c r="B79" s="759"/>
      <c r="C79" s="759"/>
      <c r="D79" s="759"/>
      <c r="E79" s="759"/>
      <c r="F79" s="759"/>
      <c r="G79" s="759"/>
      <c r="H79" s="759"/>
    </row>
    <row r="80" customFormat="false" ht="12.75" hidden="false" customHeight="false" outlineLevel="0" collapsed="false">
      <c r="A80" s="757"/>
      <c r="B80" s="757"/>
      <c r="C80" s="757"/>
      <c r="D80" s="757"/>
      <c r="E80" s="757"/>
      <c r="F80" s="757"/>
      <c r="G80" s="757"/>
      <c r="H80" s="757"/>
    </row>
    <row r="81" customFormat="false" ht="15.75" hidden="false" customHeight="false" outlineLevel="0" collapsed="false">
      <c r="A81" s="763" t="str">
        <f aca="false">'Programový rozpočet sumár'!A238</f>
        <v>Prvok 13.1.6</v>
      </c>
      <c r="B81" s="763"/>
      <c r="C81" s="763" t="str">
        <f aca="false">'Programový rozpočet sumár'!B238</f>
        <v>Lekárska posudzovacia činnosť</v>
      </c>
      <c r="D81" s="751"/>
      <c r="E81" s="751"/>
      <c r="F81" s="751"/>
      <c r="G81" s="751"/>
      <c r="H81" s="751"/>
    </row>
    <row r="82" customFormat="false" ht="12.75" hidden="false" customHeight="false" outlineLevel="0" collapsed="false">
      <c r="A82" s="751"/>
      <c r="B82" s="751"/>
      <c r="C82" s="751"/>
      <c r="D82" s="751"/>
      <c r="E82" s="751"/>
      <c r="F82" s="751"/>
      <c r="G82" s="751"/>
      <c r="H82" s="751"/>
    </row>
    <row r="83" customFormat="false" ht="12.75" hidden="false" customHeight="false" outlineLevel="0" collapsed="false">
      <c r="A83" s="751"/>
      <c r="B83" s="753" t="s">
        <v>24</v>
      </c>
      <c r="C83" s="753" t="s">
        <v>24</v>
      </c>
      <c r="D83" s="753" t="s">
        <v>791</v>
      </c>
      <c r="E83" s="753" t="s">
        <v>26</v>
      </c>
      <c r="F83" s="54" t="s">
        <v>791</v>
      </c>
      <c r="G83" s="753" t="s">
        <v>791</v>
      </c>
      <c r="H83" s="753" t="s">
        <v>791</v>
      </c>
    </row>
    <row r="84" customFormat="false" ht="12.75" hidden="false" customHeight="false" outlineLevel="0" collapsed="false">
      <c r="A84" s="754" t="s">
        <v>792</v>
      </c>
      <c r="B84" s="754" t="n">
        <f aca="false">'Program 1'!$B$5</f>
        <v>2014</v>
      </c>
      <c r="C84" s="754" t="n">
        <f aca="false">B84+1</f>
        <v>2015</v>
      </c>
      <c r="D84" s="754" t="n">
        <f aca="false">C84+1</f>
        <v>2016</v>
      </c>
      <c r="E84" s="754" t="n">
        <f aca="false">D84</f>
        <v>2016</v>
      </c>
      <c r="F84" s="58" t="n">
        <f aca="false">E84+1</f>
        <v>2017</v>
      </c>
      <c r="G84" s="754" t="n">
        <f aca="false">F84+1</f>
        <v>2018</v>
      </c>
      <c r="H84" s="754" t="n">
        <f aca="false">G84+1</f>
        <v>2019</v>
      </c>
    </row>
    <row r="85" customFormat="false" ht="12.75" hidden="false" customHeight="false" outlineLevel="0" collapsed="false">
      <c r="A85" s="754" t="s">
        <v>793</v>
      </c>
      <c r="B85" s="755" t="n">
        <f aca="false">'Programový rozpočet sumár'!C238</f>
        <v>0</v>
      </c>
      <c r="C85" s="755" t="n">
        <f aca="false">'Programový rozpočet sumár'!G238</f>
        <v>0</v>
      </c>
      <c r="D85" s="755" t="n">
        <f aca="false">'Programový rozpočet sumár'!M238</f>
        <v>1500</v>
      </c>
      <c r="E85" s="755" t="n">
        <f aca="false">'Programový rozpočet sumár'!Q238</f>
        <v>3000</v>
      </c>
      <c r="F85" s="756" t="n">
        <f aca="false">'Programový rozpočet sumár'!X238</f>
        <v>3600</v>
      </c>
      <c r="G85" s="755" t="n">
        <f aca="false">'Programový rozpočet sumár'!AD238</f>
        <v>3600</v>
      </c>
      <c r="H85" s="755" t="n">
        <f aca="false">'Programový rozpočet sumár'!AH238</f>
        <v>3600</v>
      </c>
    </row>
    <row r="86" customFormat="false" ht="13.5" hidden="false" customHeight="false" outlineLevel="0" collapsed="false">
      <c r="A86" s="751"/>
      <c r="B86" s="751"/>
      <c r="C86" s="751"/>
      <c r="D86" s="751"/>
      <c r="E86" s="751"/>
      <c r="F86" s="751"/>
      <c r="G86" s="751"/>
      <c r="H86" s="751"/>
    </row>
    <row r="87" customFormat="false" ht="12.75" hidden="false" customHeight="true" outlineLevel="0" collapsed="false">
      <c r="A87" s="766" t="s">
        <v>797</v>
      </c>
      <c r="B87" s="766"/>
      <c r="C87" s="767" t="s">
        <v>1293</v>
      </c>
      <c r="D87" s="767"/>
      <c r="E87" s="767"/>
      <c r="F87" s="767"/>
      <c r="G87" s="767"/>
      <c r="H87" s="767"/>
    </row>
    <row r="88" customFormat="false" ht="12.75" hidden="false" customHeight="true" outlineLevel="0" collapsed="false">
      <c r="A88" s="768" t="s">
        <v>799</v>
      </c>
      <c r="B88" s="768"/>
      <c r="C88" s="769" t="s">
        <v>1299</v>
      </c>
      <c r="D88" s="769"/>
      <c r="E88" s="769"/>
      <c r="F88" s="769"/>
      <c r="G88" s="769"/>
      <c r="H88" s="769"/>
    </row>
    <row r="89" customFormat="false" ht="12.75" hidden="false" customHeight="true" outlineLevel="0" collapsed="false">
      <c r="A89" s="768" t="s">
        <v>801</v>
      </c>
      <c r="B89" s="768"/>
      <c r="C89" s="770" t="s">
        <v>802</v>
      </c>
      <c r="D89" s="900" t="s">
        <v>1300</v>
      </c>
      <c r="E89" s="900"/>
      <c r="F89" s="900"/>
      <c r="G89" s="900"/>
      <c r="H89" s="900"/>
    </row>
    <row r="90" customFormat="false" ht="12.75" hidden="false" customHeight="true" outlineLevel="0" collapsed="false">
      <c r="A90" s="768" t="s">
        <v>804</v>
      </c>
      <c r="B90" s="768"/>
      <c r="C90" s="771" t="n">
        <v>2014</v>
      </c>
      <c r="D90" s="771" t="n">
        <v>2015</v>
      </c>
      <c r="E90" s="771" t="n">
        <v>2016</v>
      </c>
      <c r="F90" s="772" t="n">
        <v>2017</v>
      </c>
      <c r="G90" s="771" t="n">
        <v>2018</v>
      </c>
      <c r="H90" s="773" t="n">
        <v>2019</v>
      </c>
    </row>
    <row r="91" customFormat="false" ht="12.75" hidden="false" customHeight="true" outlineLevel="0" collapsed="false">
      <c r="A91" s="768" t="s">
        <v>805</v>
      </c>
      <c r="B91" s="768"/>
      <c r="C91" s="771"/>
      <c r="D91" s="771" t="s">
        <v>835</v>
      </c>
      <c r="E91" s="771" t="n">
        <v>70</v>
      </c>
      <c r="F91" s="772" t="n">
        <v>70</v>
      </c>
      <c r="G91" s="771" t="n">
        <v>70</v>
      </c>
      <c r="H91" s="773" t="n">
        <v>70</v>
      </c>
    </row>
    <row r="92" customFormat="false" ht="13.5" hidden="false" customHeight="true" outlineLevel="0" collapsed="false">
      <c r="A92" s="774" t="s">
        <v>806</v>
      </c>
      <c r="B92" s="774"/>
      <c r="C92" s="775" t="n">
        <v>61</v>
      </c>
      <c r="D92" s="775" t="s">
        <v>835</v>
      </c>
      <c r="E92" s="775"/>
      <c r="F92" s="776"/>
      <c r="G92" s="776"/>
      <c r="H92" s="777"/>
    </row>
    <row r="93" customFormat="false" ht="12.75" hidden="false" customHeight="false" outlineLevel="0" collapsed="false">
      <c r="A93" s="757"/>
      <c r="B93" s="757"/>
      <c r="C93" s="757"/>
      <c r="D93" s="757"/>
      <c r="E93" s="757"/>
      <c r="F93" s="757"/>
      <c r="G93" s="757"/>
      <c r="H93" s="757"/>
    </row>
    <row r="94" customFormat="false" ht="14.25" hidden="false" customHeight="false" outlineLevel="0" collapsed="false">
      <c r="A94" s="758" t="s">
        <v>815</v>
      </c>
      <c r="B94" s="758"/>
      <c r="C94" s="751"/>
      <c r="D94" s="751"/>
      <c r="E94" s="751"/>
      <c r="F94" s="751"/>
      <c r="G94" s="751"/>
      <c r="H94" s="751"/>
    </row>
    <row r="95" customFormat="false" ht="59.25" hidden="false" customHeight="true" outlineLevel="0" collapsed="false">
      <c r="A95" s="759" t="s">
        <v>1301</v>
      </c>
      <c r="B95" s="759"/>
      <c r="C95" s="759"/>
      <c r="D95" s="759"/>
      <c r="E95" s="759"/>
      <c r="F95" s="759"/>
      <c r="G95" s="759"/>
      <c r="H95" s="759"/>
    </row>
    <row r="96" customFormat="false" ht="12.75" hidden="false" customHeight="false" outlineLevel="0" collapsed="false">
      <c r="A96" s="757"/>
      <c r="B96" s="757"/>
      <c r="C96" s="757"/>
      <c r="D96" s="757"/>
      <c r="E96" s="757"/>
      <c r="F96" s="757"/>
      <c r="G96" s="757"/>
      <c r="H96" s="757"/>
    </row>
    <row r="97" customFormat="false" ht="15.75" hidden="false" customHeight="false" outlineLevel="0" collapsed="false">
      <c r="A97" s="762" t="str">
        <f aca="false">'Programový rozpočet sumár'!A239</f>
        <v>Podprog 13.2</v>
      </c>
      <c r="B97" s="762"/>
      <c r="C97" s="762" t="str">
        <f aca="false">'Programový rozpočet sumár'!B239</f>
        <v>Starostlivosť o znevýhodnených občanov</v>
      </c>
      <c r="D97" s="762"/>
      <c r="E97" s="762"/>
      <c r="F97" s="762"/>
      <c r="G97" s="762"/>
      <c r="H97" s="751"/>
    </row>
    <row r="98" customFormat="false" ht="15.75" hidden="false" customHeight="false" outlineLevel="0" collapsed="false">
      <c r="A98" s="752" t="s">
        <v>1302</v>
      </c>
      <c r="B98" s="752"/>
      <c r="C98" s="762"/>
      <c r="D98" s="762"/>
      <c r="E98" s="762"/>
      <c r="F98" s="762"/>
      <c r="G98" s="762"/>
      <c r="H98" s="751"/>
    </row>
    <row r="99" customFormat="false" ht="12.75" hidden="false" customHeight="false" outlineLevel="0" collapsed="false">
      <c r="A99" s="751"/>
      <c r="B99" s="751"/>
      <c r="C99" s="751"/>
      <c r="D99" s="751"/>
      <c r="E99" s="751"/>
      <c r="F99" s="751"/>
      <c r="G99" s="751"/>
      <c r="H99" s="751"/>
    </row>
    <row r="100" customFormat="false" ht="12.75" hidden="false" customHeight="false" outlineLevel="0" collapsed="false">
      <c r="A100" s="751"/>
      <c r="B100" s="753" t="s">
        <v>24</v>
      </c>
      <c r="C100" s="753" t="s">
        <v>24</v>
      </c>
      <c r="D100" s="753" t="s">
        <v>791</v>
      </c>
      <c r="E100" s="753" t="s">
        <v>26</v>
      </c>
      <c r="F100" s="54" t="s">
        <v>791</v>
      </c>
      <c r="G100" s="753" t="s">
        <v>791</v>
      </c>
      <c r="H100" s="753" t="s">
        <v>791</v>
      </c>
    </row>
    <row r="101" customFormat="false" ht="12.75" hidden="false" customHeight="false" outlineLevel="0" collapsed="false">
      <c r="A101" s="754" t="s">
        <v>792</v>
      </c>
      <c r="B101" s="754" t="n">
        <f aca="false">'Program 1'!$B$5</f>
        <v>2014</v>
      </c>
      <c r="C101" s="754" t="n">
        <f aca="false">B101+1</f>
        <v>2015</v>
      </c>
      <c r="D101" s="754" t="n">
        <f aca="false">C101+1</f>
        <v>2016</v>
      </c>
      <c r="E101" s="754" t="n">
        <f aca="false">D101</f>
        <v>2016</v>
      </c>
      <c r="F101" s="58" t="n">
        <f aca="false">E101+1</f>
        <v>2017</v>
      </c>
      <c r="G101" s="754" t="n">
        <f aca="false">F101+1</f>
        <v>2018</v>
      </c>
      <c r="H101" s="754" t="n">
        <f aca="false">G101+1</f>
        <v>2019</v>
      </c>
    </row>
    <row r="102" customFormat="false" ht="12.75" hidden="false" customHeight="false" outlineLevel="0" collapsed="false">
      <c r="A102" s="754" t="s">
        <v>793</v>
      </c>
      <c r="B102" s="755" t="n">
        <f aca="false">'Programový rozpočet sumár'!C239</f>
        <v>67373.52</v>
      </c>
      <c r="C102" s="755" t="n">
        <f aca="false">'Programový rozpočet sumár'!G239</f>
        <v>70537.26</v>
      </c>
      <c r="D102" s="755" t="n">
        <f aca="false">'Programový rozpočet sumár'!M239</f>
        <v>71340</v>
      </c>
      <c r="E102" s="755" t="n">
        <f aca="false">'Programový rozpočet sumár'!Q239</f>
        <v>59000</v>
      </c>
      <c r="F102" s="756" t="n">
        <f aca="false">'Programový rozpočet sumár'!X239</f>
        <v>68850</v>
      </c>
      <c r="G102" s="755" t="n">
        <f aca="false">'Programový rozpočet sumár'!AD239</f>
        <v>72500</v>
      </c>
      <c r="H102" s="755" t="n">
        <f aca="false">'Programový rozpočet sumár'!AH239</f>
        <v>76500</v>
      </c>
    </row>
    <row r="103" customFormat="false" ht="12.75" hidden="false" customHeight="false" outlineLevel="0" collapsed="false">
      <c r="A103" s="751"/>
      <c r="B103" s="751"/>
      <c r="C103" s="751"/>
      <c r="D103" s="751"/>
      <c r="E103" s="751"/>
      <c r="F103" s="751"/>
      <c r="G103" s="751"/>
      <c r="H103" s="751"/>
    </row>
    <row r="104" customFormat="false" ht="15.75" hidden="false" customHeight="false" outlineLevel="0" collapsed="false">
      <c r="A104" s="1017" t="str">
        <f aca="false">'Programový rozpočet sumár'!A240</f>
        <v>Prvok 13.2.1</v>
      </c>
      <c r="B104" s="1017"/>
      <c r="C104" s="1017" t="str">
        <f aca="false">'Programový rozpočet sumár'!B240</f>
        <v>Starostlivosť o občanov bez prístrešia</v>
      </c>
      <c r="D104" s="1017"/>
      <c r="E104" s="1017"/>
      <c r="F104" s="1017"/>
      <c r="G104" s="1017"/>
      <c r="H104" s="751"/>
    </row>
    <row r="105" customFormat="false" ht="12.75" hidden="false" customHeight="false" outlineLevel="0" collapsed="false">
      <c r="A105" s="751"/>
      <c r="B105" s="751"/>
      <c r="C105" s="751"/>
      <c r="D105" s="751"/>
      <c r="E105" s="751"/>
      <c r="F105" s="751"/>
      <c r="G105" s="751"/>
      <c r="H105" s="751"/>
    </row>
    <row r="106" customFormat="false" ht="12.75" hidden="false" customHeight="false" outlineLevel="0" collapsed="false">
      <c r="A106" s="751"/>
      <c r="B106" s="753" t="s">
        <v>24</v>
      </c>
      <c r="C106" s="753" t="s">
        <v>24</v>
      </c>
      <c r="D106" s="753" t="s">
        <v>791</v>
      </c>
      <c r="E106" s="753" t="s">
        <v>26</v>
      </c>
      <c r="F106" s="54" t="s">
        <v>791</v>
      </c>
      <c r="G106" s="753" t="s">
        <v>791</v>
      </c>
      <c r="H106" s="753" t="s">
        <v>791</v>
      </c>
    </row>
    <row r="107" customFormat="false" ht="12.75" hidden="false" customHeight="false" outlineLevel="0" collapsed="false">
      <c r="A107" s="754" t="s">
        <v>792</v>
      </c>
      <c r="B107" s="754" t="n">
        <f aca="false">'Program 1'!$B$5</f>
        <v>2014</v>
      </c>
      <c r="C107" s="754" t="n">
        <f aca="false">B107+1</f>
        <v>2015</v>
      </c>
      <c r="D107" s="754" t="n">
        <f aca="false">C107+1</f>
        <v>2016</v>
      </c>
      <c r="E107" s="754" t="n">
        <f aca="false">D107</f>
        <v>2016</v>
      </c>
      <c r="F107" s="58" t="n">
        <f aca="false">E107+1</f>
        <v>2017</v>
      </c>
      <c r="G107" s="754" t="n">
        <f aca="false">F107+1</f>
        <v>2018</v>
      </c>
      <c r="H107" s="754" t="n">
        <f aca="false">G107+1</f>
        <v>2019</v>
      </c>
    </row>
    <row r="108" customFormat="false" ht="12.75" hidden="false" customHeight="false" outlineLevel="0" collapsed="false">
      <c r="A108" s="754" t="s">
        <v>793</v>
      </c>
      <c r="B108" s="755" t="n">
        <f aca="false">'Programový rozpočet sumár'!C240</f>
        <v>21009.03</v>
      </c>
      <c r="C108" s="755" t="n">
        <f aca="false">'Programový rozpočet sumár'!G240</f>
        <v>28580.41</v>
      </c>
      <c r="D108" s="755" t="n">
        <f aca="false">'Programový rozpočet sumár'!M240</f>
        <v>26340</v>
      </c>
      <c r="E108" s="755" t="n">
        <f aca="false">'Programový rozpočet sumár'!Q240</f>
        <v>31500</v>
      </c>
      <c r="F108" s="756" t="n">
        <f aca="false">'Programový rozpočet sumár'!X240</f>
        <v>41250</v>
      </c>
      <c r="G108" s="755" t="n">
        <f aca="false">'Programový rozpočet sumár'!AD240</f>
        <v>43000</v>
      </c>
      <c r="H108" s="755" t="n">
        <f aca="false">'Programový rozpočet sumár'!AH240</f>
        <v>45000</v>
      </c>
    </row>
    <row r="109" customFormat="false" ht="13.5" hidden="false" customHeight="false" outlineLevel="0" collapsed="false">
      <c r="A109" s="751"/>
      <c r="B109" s="751"/>
      <c r="C109" s="751"/>
      <c r="D109" s="751"/>
      <c r="E109" s="751"/>
      <c r="F109" s="751"/>
      <c r="G109" s="751"/>
      <c r="H109" s="751"/>
    </row>
    <row r="110" customFormat="false" ht="12.75" hidden="false" customHeight="true" outlineLevel="0" collapsed="false">
      <c r="A110" s="766" t="s">
        <v>797</v>
      </c>
      <c r="B110" s="766"/>
      <c r="C110" s="767" t="s">
        <v>1293</v>
      </c>
      <c r="D110" s="767"/>
      <c r="E110" s="767"/>
      <c r="F110" s="767"/>
      <c r="G110" s="767"/>
      <c r="H110" s="767"/>
    </row>
    <row r="111" customFormat="false" ht="12.75" hidden="false" customHeight="true" outlineLevel="0" collapsed="false">
      <c r="A111" s="768" t="s">
        <v>799</v>
      </c>
      <c r="B111" s="768"/>
      <c r="C111" s="769" t="s">
        <v>1303</v>
      </c>
      <c r="D111" s="769"/>
      <c r="E111" s="769"/>
      <c r="F111" s="769"/>
      <c r="G111" s="769"/>
      <c r="H111" s="769"/>
    </row>
    <row r="112" customFormat="false" ht="26.25" hidden="false" customHeight="true" outlineLevel="0" collapsed="false">
      <c r="A112" s="768" t="s">
        <v>801</v>
      </c>
      <c r="B112" s="768"/>
      <c r="C112" s="798" t="s">
        <v>802</v>
      </c>
      <c r="D112" s="900" t="s">
        <v>1304</v>
      </c>
      <c r="E112" s="900"/>
      <c r="F112" s="900"/>
      <c r="G112" s="900"/>
      <c r="H112" s="900"/>
    </row>
    <row r="113" customFormat="false" ht="12.75" hidden="false" customHeight="true" outlineLevel="0" collapsed="false">
      <c r="A113" s="768" t="s">
        <v>804</v>
      </c>
      <c r="B113" s="768"/>
      <c r="C113" s="771" t="n">
        <v>2014</v>
      </c>
      <c r="D113" s="771" t="n">
        <v>2015</v>
      </c>
      <c r="E113" s="771" t="n">
        <v>2016</v>
      </c>
      <c r="F113" s="772" t="n">
        <v>2017</v>
      </c>
      <c r="G113" s="771" t="n">
        <v>2018</v>
      </c>
      <c r="H113" s="773" t="n">
        <v>2019</v>
      </c>
    </row>
    <row r="114" customFormat="false" ht="12.75" hidden="false" customHeight="true" outlineLevel="0" collapsed="false">
      <c r="A114" s="768" t="s">
        <v>805</v>
      </c>
      <c r="B114" s="768"/>
      <c r="C114" s="771" t="n">
        <v>12</v>
      </c>
      <c r="D114" s="771" t="n">
        <v>10</v>
      </c>
      <c r="E114" s="771" t="n">
        <v>10</v>
      </c>
      <c r="F114" s="772" t="n">
        <v>10</v>
      </c>
      <c r="G114" s="771" t="n">
        <v>10</v>
      </c>
      <c r="H114" s="773" t="n">
        <v>10</v>
      </c>
    </row>
    <row r="115" customFormat="false" ht="13.5" hidden="false" customHeight="true" outlineLevel="0" collapsed="false">
      <c r="A115" s="774" t="s">
        <v>806</v>
      </c>
      <c r="B115" s="774"/>
      <c r="C115" s="775" t="n">
        <v>8</v>
      </c>
      <c r="D115" s="775" t="n">
        <v>11</v>
      </c>
      <c r="E115" s="775"/>
      <c r="F115" s="776"/>
      <c r="G115" s="776"/>
      <c r="H115" s="777"/>
    </row>
    <row r="116" customFormat="false" ht="12.75" hidden="false" customHeight="false" outlineLevel="0" collapsed="false">
      <c r="A116" s="757"/>
      <c r="B116" s="757"/>
      <c r="C116" s="757"/>
      <c r="D116" s="757"/>
      <c r="E116" s="757"/>
      <c r="F116" s="757"/>
      <c r="G116" s="757"/>
      <c r="H116" s="757"/>
    </row>
    <row r="117" customFormat="false" ht="14.25" hidden="false" customHeight="false" outlineLevel="0" collapsed="false">
      <c r="A117" s="758" t="s">
        <v>815</v>
      </c>
      <c r="B117" s="758"/>
      <c r="C117" s="751"/>
      <c r="D117" s="751"/>
      <c r="E117" s="751"/>
      <c r="F117" s="751"/>
      <c r="G117" s="751"/>
      <c r="H117" s="751"/>
    </row>
    <row r="118" customFormat="false" ht="79.5" hidden="false" customHeight="true" outlineLevel="0" collapsed="false">
      <c r="A118" s="759" t="s">
        <v>1305</v>
      </c>
      <c r="B118" s="759"/>
      <c r="C118" s="759"/>
      <c r="D118" s="759"/>
      <c r="E118" s="759"/>
      <c r="F118" s="759"/>
      <c r="G118" s="759"/>
      <c r="H118" s="759"/>
    </row>
    <row r="119" customFormat="false" ht="12.75" hidden="false" customHeight="false" outlineLevel="0" collapsed="false">
      <c r="A119" s="751"/>
      <c r="B119" s="751"/>
      <c r="C119" s="751"/>
      <c r="D119" s="751"/>
      <c r="E119" s="751"/>
      <c r="F119" s="751"/>
      <c r="G119" s="751"/>
      <c r="H119" s="751"/>
    </row>
    <row r="120" customFormat="false" ht="15.75" hidden="false" customHeight="false" outlineLevel="0" collapsed="false">
      <c r="A120" s="1017" t="str">
        <f aca="false">'Programový rozpočet sumár'!A242</f>
        <v>Prvok 13.2.3</v>
      </c>
      <c r="B120" s="1017"/>
      <c r="C120" s="1017" t="str">
        <f aca="false">'Programový rozpočet sumár'!B242</f>
        <v>Terénna soc. práca (pre občanov na hranici biedy)</v>
      </c>
      <c r="D120" s="1017"/>
      <c r="E120" s="1017"/>
      <c r="F120" s="1017"/>
      <c r="G120" s="1017"/>
      <c r="H120" s="1018"/>
    </row>
    <row r="121" customFormat="false" ht="12.75" hidden="false" customHeight="false" outlineLevel="0" collapsed="false">
      <c r="A121" s="751"/>
      <c r="B121" s="751"/>
      <c r="C121" s="751"/>
      <c r="D121" s="751"/>
      <c r="E121" s="751"/>
      <c r="F121" s="751"/>
      <c r="G121" s="751"/>
      <c r="H121" s="751"/>
    </row>
    <row r="122" customFormat="false" ht="12.75" hidden="false" customHeight="false" outlineLevel="0" collapsed="false">
      <c r="A122" s="751"/>
      <c r="B122" s="753" t="s">
        <v>24</v>
      </c>
      <c r="C122" s="753" t="s">
        <v>24</v>
      </c>
      <c r="D122" s="753" t="s">
        <v>791</v>
      </c>
      <c r="E122" s="753" t="s">
        <v>26</v>
      </c>
      <c r="F122" s="54" t="s">
        <v>791</v>
      </c>
      <c r="G122" s="753" t="s">
        <v>791</v>
      </c>
      <c r="H122" s="753" t="s">
        <v>791</v>
      </c>
    </row>
    <row r="123" customFormat="false" ht="12.75" hidden="false" customHeight="false" outlineLevel="0" collapsed="false">
      <c r="A123" s="754" t="s">
        <v>792</v>
      </c>
      <c r="B123" s="754" t="n">
        <f aca="false">'Program 1'!$B$5</f>
        <v>2014</v>
      </c>
      <c r="C123" s="754" t="n">
        <f aca="false">B123+1</f>
        <v>2015</v>
      </c>
      <c r="D123" s="754" t="n">
        <f aca="false">C123+1</f>
        <v>2016</v>
      </c>
      <c r="E123" s="754" t="n">
        <f aca="false">D123</f>
        <v>2016</v>
      </c>
      <c r="F123" s="58" t="n">
        <f aca="false">E123+1</f>
        <v>2017</v>
      </c>
      <c r="G123" s="754" t="n">
        <f aca="false">F123+1</f>
        <v>2018</v>
      </c>
      <c r="H123" s="754" t="n">
        <f aca="false">G123+1</f>
        <v>2019</v>
      </c>
    </row>
    <row r="124" customFormat="false" ht="12.75" hidden="false" customHeight="false" outlineLevel="0" collapsed="false">
      <c r="A124" s="754" t="s">
        <v>793</v>
      </c>
      <c r="B124" s="755" t="n">
        <f aca="false">'Programový rozpočet sumár'!C242</f>
        <v>41952.74</v>
      </c>
      <c r="C124" s="755" t="n">
        <f aca="false">'Programový rozpočet sumár'!G242</f>
        <v>41071.01</v>
      </c>
      <c r="D124" s="755" t="n">
        <f aca="false">'Programový rozpočet sumár'!M242</f>
        <v>41500</v>
      </c>
      <c r="E124" s="755" t="n">
        <f aca="false">'Programový rozpočet sumár'!Q242</f>
        <v>27000</v>
      </c>
      <c r="F124" s="756" t="n">
        <f aca="false">'Programový rozpočet sumár'!X242</f>
        <v>24100</v>
      </c>
      <c r="G124" s="755" t="n">
        <f aca="false">'Programový rozpočet sumár'!AD242</f>
        <v>26000</v>
      </c>
      <c r="H124" s="755" t="n">
        <f aca="false">'Programový rozpočet sumár'!AH242</f>
        <v>28000</v>
      </c>
    </row>
    <row r="125" customFormat="false" ht="13.5" hidden="false" customHeight="false" outlineLevel="0" collapsed="false">
      <c r="A125" s="751"/>
      <c r="B125" s="751"/>
      <c r="C125" s="751"/>
      <c r="D125" s="751"/>
      <c r="E125" s="751"/>
      <c r="F125" s="751"/>
      <c r="G125" s="751"/>
      <c r="H125" s="751"/>
    </row>
    <row r="126" customFormat="false" ht="12.75" hidden="false" customHeight="true" outlineLevel="0" collapsed="false">
      <c r="A126" s="766" t="s">
        <v>797</v>
      </c>
      <c r="B126" s="766"/>
      <c r="C126" s="767" t="s">
        <v>1293</v>
      </c>
      <c r="D126" s="767"/>
      <c r="E126" s="767"/>
      <c r="F126" s="767"/>
      <c r="G126" s="767"/>
      <c r="H126" s="767"/>
    </row>
    <row r="127" customFormat="false" ht="12.75" hidden="false" customHeight="true" outlineLevel="0" collapsed="false">
      <c r="A127" s="768" t="s">
        <v>799</v>
      </c>
      <c r="B127" s="768"/>
      <c r="C127" s="769" t="s">
        <v>1306</v>
      </c>
      <c r="D127" s="769"/>
      <c r="E127" s="769"/>
      <c r="F127" s="769"/>
      <c r="G127" s="769"/>
      <c r="H127" s="769"/>
    </row>
    <row r="128" customFormat="false" ht="25.5" hidden="false" customHeight="true" outlineLevel="0" collapsed="false">
      <c r="A128" s="768" t="s">
        <v>801</v>
      </c>
      <c r="B128" s="768"/>
      <c r="C128" s="798" t="s">
        <v>802</v>
      </c>
      <c r="D128" s="900" t="s">
        <v>1307</v>
      </c>
      <c r="E128" s="900"/>
      <c r="F128" s="900"/>
      <c r="G128" s="900"/>
      <c r="H128" s="900"/>
    </row>
    <row r="129" customFormat="false" ht="12.75" hidden="false" customHeight="true" outlineLevel="0" collapsed="false">
      <c r="A129" s="768" t="s">
        <v>804</v>
      </c>
      <c r="B129" s="768"/>
      <c r="C129" s="771" t="n">
        <v>2014</v>
      </c>
      <c r="D129" s="771" t="n">
        <v>2015</v>
      </c>
      <c r="E129" s="771" t="n">
        <v>2016</v>
      </c>
      <c r="F129" s="772" t="n">
        <v>2017</v>
      </c>
      <c r="G129" s="771" t="n">
        <v>2018</v>
      </c>
      <c r="H129" s="773" t="n">
        <v>2019</v>
      </c>
    </row>
    <row r="130" customFormat="false" ht="12.75" hidden="false" customHeight="true" outlineLevel="0" collapsed="false">
      <c r="A130" s="768" t="s">
        <v>805</v>
      </c>
      <c r="B130" s="768"/>
      <c r="C130" s="771" t="n">
        <v>150</v>
      </c>
      <c r="D130" s="771" t="n">
        <v>150</v>
      </c>
      <c r="E130" s="771" t="n">
        <v>150</v>
      </c>
      <c r="F130" s="772" t="n">
        <v>150</v>
      </c>
      <c r="G130" s="771" t="n">
        <v>150</v>
      </c>
      <c r="H130" s="773" t="n">
        <v>150</v>
      </c>
    </row>
    <row r="131" customFormat="false" ht="13.5" hidden="false" customHeight="true" outlineLevel="0" collapsed="false">
      <c r="A131" s="774" t="s">
        <v>806</v>
      </c>
      <c r="B131" s="774"/>
      <c r="C131" s="775" t="n">
        <v>178</v>
      </c>
      <c r="D131" s="775" t="n">
        <v>188</v>
      </c>
      <c r="E131" s="775"/>
      <c r="F131" s="776"/>
      <c r="G131" s="776"/>
      <c r="H131" s="777"/>
    </row>
    <row r="132" customFormat="false" ht="12.75" hidden="false" customHeight="false" outlineLevel="0" collapsed="false">
      <c r="A132" s="757"/>
      <c r="B132" s="757"/>
      <c r="C132" s="757"/>
      <c r="D132" s="757"/>
      <c r="E132" s="757"/>
      <c r="F132" s="757"/>
      <c r="G132" s="757"/>
      <c r="H132" s="757"/>
    </row>
    <row r="133" customFormat="false" ht="14.25" hidden="false" customHeight="false" outlineLevel="0" collapsed="false">
      <c r="A133" s="758" t="s">
        <v>815</v>
      </c>
      <c r="B133" s="758"/>
      <c r="C133" s="751"/>
      <c r="D133" s="751"/>
      <c r="E133" s="751"/>
      <c r="F133" s="751"/>
      <c r="G133" s="751"/>
      <c r="H133" s="751"/>
    </row>
    <row r="134" customFormat="false" ht="88.5" hidden="false" customHeight="true" outlineLevel="0" collapsed="false">
      <c r="A134" s="759" t="s">
        <v>1308</v>
      </c>
      <c r="B134" s="759"/>
      <c r="C134" s="759"/>
      <c r="D134" s="759"/>
      <c r="E134" s="759"/>
      <c r="F134" s="759"/>
      <c r="G134" s="759"/>
      <c r="H134" s="759"/>
    </row>
    <row r="135" customFormat="false" ht="12.75" hidden="false" customHeight="false" outlineLevel="0" collapsed="false">
      <c r="A135" s="757"/>
      <c r="B135" s="757"/>
      <c r="C135" s="757"/>
      <c r="D135" s="757"/>
      <c r="E135" s="757"/>
      <c r="F135" s="757"/>
      <c r="G135" s="757"/>
      <c r="H135" s="757"/>
    </row>
    <row r="136" customFormat="false" ht="15.75" hidden="false" customHeight="false" outlineLevel="0" collapsed="false">
      <c r="A136" s="1017" t="str">
        <f aca="false">'Programový rozpočet sumár'!A243</f>
        <v>Prvok 13.2.4</v>
      </c>
      <c r="B136" s="1017"/>
      <c r="C136" s="1017" t="str">
        <f aca="false">'Programový rozpočet sumár'!B243</f>
        <v>Jednorazová dávka sociálnej pomoci</v>
      </c>
      <c r="D136" s="1017"/>
      <c r="E136" s="1017"/>
      <c r="F136" s="1017"/>
      <c r="G136" s="1017"/>
      <c r="H136" s="751"/>
    </row>
    <row r="137" customFormat="false" ht="12.75" hidden="false" customHeight="false" outlineLevel="0" collapsed="false">
      <c r="A137" s="751"/>
      <c r="B137" s="751"/>
      <c r="C137" s="751"/>
      <c r="D137" s="751"/>
      <c r="E137" s="751"/>
      <c r="F137" s="751"/>
      <c r="G137" s="751"/>
      <c r="H137" s="751"/>
    </row>
    <row r="138" customFormat="false" ht="12.75" hidden="false" customHeight="false" outlineLevel="0" collapsed="false">
      <c r="A138" s="751"/>
      <c r="B138" s="753" t="s">
        <v>24</v>
      </c>
      <c r="C138" s="753" t="s">
        <v>24</v>
      </c>
      <c r="D138" s="753" t="s">
        <v>791</v>
      </c>
      <c r="E138" s="753" t="s">
        <v>26</v>
      </c>
      <c r="F138" s="54" t="s">
        <v>791</v>
      </c>
      <c r="G138" s="753" t="s">
        <v>791</v>
      </c>
      <c r="H138" s="753" t="s">
        <v>791</v>
      </c>
    </row>
    <row r="139" customFormat="false" ht="12.75" hidden="false" customHeight="false" outlineLevel="0" collapsed="false">
      <c r="A139" s="754" t="s">
        <v>792</v>
      </c>
      <c r="B139" s="754" t="n">
        <f aca="false">'Program 1'!$B$5</f>
        <v>2014</v>
      </c>
      <c r="C139" s="754" t="n">
        <f aca="false">B139+1</f>
        <v>2015</v>
      </c>
      <c r="D139" s="754" t="n">
        <f aca="false">C139+1</f>
        <v>2016</v>
      </c>
      <c r="E139" s="754" t="n">
        <f aca="false">D139</f>
        <v>2016</v>
      </c>
      <c r="F139" s="58" t="n">
        <f aca="false">E139+1</f>
        <v>2017</v>
      </c>
      <c r="G139" s="754" t="n">
        <f aca="false">F139+1</f>
        <v>2018</v>
      </c>
      <c r="H139" s="754" t="n">
        <f aca="false">G139+1</f>
        <v>2019</v>
      </c>
    </row>
    <row r="140" customFormat="false" ht="12.75" hidden="false" customHeight="false" outlineLevel="0" collapsed="false">
      <c r="A140" s="754" t="s">
        <v>793</v>
      </c>
      <c r="B140" s="755" t="n">
        <f aca="false">'Programový rozpočet sumár'!C243</f>
        <v>1991.75</v>
      </c>
      <c r="C140" s="755" t="n">
        <f aca="false">'Programový rozpočet sumár'!G243</f>
        <v>885.84</v>
      </c>
      <c r="D140" s="755" t="n">
        <f aca="false">'Programový rozpočet sumár'!M243</f>
        <v>3500</v>
      </c>
      <c r="E140" s="755" t="n">
        <f aca="false">'Programový rozpočet sumár'!Q243</f>
        <v>500</v>
      </c>
      <c r="F140" s="756" t="n">
        <f aca="false">'Programový rozpočet sumár'!X243</f>
        <v>3500</v>
      </c>
      <c r="G140" s="755" t="n">
        <f aca="false">'Programový rozpočet sumár'!AD243</f>
        <v>3500</v>
      </c>
      <c r="H140" s="755" t="n">
        <f aca="false">'Programový rozpočet sumár'!AH243</f>
        <v>3500</v>
      </c>
    </row>
    <row r="141" customFormat="false" ht="13.5" hidden="false" customHeight="false" outlineLevel="0" collapsed="false">
      <c r="A141" s="751"/>
      <c r="B141" s="751"/>
      <c r="C141" s="751"/>
      <c r="D141" s="751"/>
      <c r="E141" s="751"/>
      <c r="F141" s="751"/>
      <c r="G141" s="751"/>
      <c r="H141" s="751"/>
    </row>
    <row r="142" customFormat="false" ht="12.75" hidden="false" customHeight="true" outlineLevel="0" collapsed="false">
      <c r="A142" s="766" t="s">
        <v>797</v>
      </c>
      <c r="B142" s="766"/>
      <c r="C142" s="767" t="s">
        <v>1293</v>
      </c>
      <c r="D142" s="767"/>
      <c r="E142" s="767"/>
      <c r="F142" s="767"/>
      <c r="G142" s="767"/>
      <c r="H142" s="767"/>
    </row>
    <row r="143" customFormat="false" ht="12.75" hidden="false" customHeight="true" outlineLevel="0" collapsed="false">
      <c r="A143" s="768" t="s">
        <v>799</v>
      </c>
      <c r="B143" s="768"/>
      <c r="C143" s="769" t="s">
        <v>1309</v>
      </c>
      <c r="D143" s="769"/>
      <c r="E143" s="769"/>
      <c r="F143" s="769"/>
      <c r="G143" s="769"/>
      <c r="H143" s="769"/>
    </row>
    <row r="144" customFormat="false" ht="15" hidden="false" customHeight="true" outlineLevel="0" collapsed="false">
      <c r="A144" s="768" t="s">
        <v>801</v>
      </c>
      <c r="B144" s="768"/>
      <c r="C144" s="770" t="s">
        <v>802</v>
      </c>
      <c r="D144" s="769" t="s">
        <v>1310</v>
      </c>
      <c r="E144" s="769"/>
      <c r="F144" s="769"/>
      <c r="G144" s="769"/>
      <c r="H144" s="769"/>
    </row>
    <row r="145" customFormat="false" ht="12.75" hidden="false" customHeight="true" outlineLevel="0" collapsed="false">
      <c r="A145" s="768" t="s">
        <v>804</v>
      </c>
      <c r="B145" s="768"/>
      <c r="C145" s="771" t="n">
        <v>2014</v>
      </c>
      <c r="D145" s="771" t="n">
        <v>2015</v>
      </c>
      <c r="E145" s="771" t="n">
        <v>2016</v>
      </c>
      <c r="F145" s="772" t="n">
        <v>2017</v>
      </c>
      <c r="G145" s="771" t="n">
        <v>2018</v>
      </c>
      <c r="H145" s="773" t="n">
        <v>2019</v>
      </c>
    </row>
    <row r="146" customFormat="false" ht="12.75" hidden="false" customHeight="true" outlineLevel="0" collapsed="false">
      <c r="A146" s="768" t="s">
        <v>805</v>
      </c>
      <c r="B146" s="768"/>
      <c r="C146" s="771" t="n">
        <v>10</v>
      </c>
      <c r="D146" s="771" t="n">
        <v>10</v>
      </c>
      <c r="E146" s="771" t="n">
        <v>10</v>
      </c>
      <c r="F146" s="772" t="n">
        <v>10</v>
      </c>
      <c r="G146" s="771" t="n">
        <v>10</v>
      </c>
      <c r="H146" s="773" t="n">
        <v>10</v>
      </c>
    </row>
    <row r="147" customFormat="false" ht="13.5" hidden="false" customHeight="true" outlineLevel="0" collapsed="false">
      <c r="A147" s="774" t="s">
        <v>806</v>
      </c>
      <c r="B147" s="774"/>
      <c r="C147" s="775" t="n">
        <v>8</v>
      </c>
      <c r="D147" s="775" t="n">
        <v>2</v>
      </c>
      <c r="E147" s="775"/>
      <c r="F147" s="776"/>
      <c r="G147" s="776"/>
      <c r="H147" s="777"/>
    </row>
    <row r="148" customFormat="false" ht="12.75" hidden="false" customHeight="false" outlineLevel="0" collapsed="false">
      <c r="A148" s="757"/>
      <c r="B148" s="757"/>
      <c r="C148" s="757"/>
      <c r="D148" s="757"/>
      <c r="E148" s="757"/>
      <c r="F148" s="757"/>
      <c r="G148" s="757"/>
      <c r="H148" s="757"/>
    </row>
    <row r="149" customFormat="false" ht="14.25" hidden="false" customHeight="false" outlineLevel="0" collapsed="false">
      <c r="A149" s="758" t="s">
        <v>815</v>
      </c>
      <c r="B149" s="758"/>
      <c r="C149" s="751"/>
      <c r="D149" s="751"/>
      <c r="E149" s="751"/>
      <c r="F149" s="751"/>
      <c r="G149" s="751"/>
      <c r="H149" s="751"/>
    </row>
    <row r="150" customFormat="false" ht="77.25" hidden="false" customHeight="true" outlineLevel="0" collapsed="false">
      <c r="A150" s="759" t="s">
        <v>1311</v>
      </c>
      <c r="B150" s="759"/>
      <c r="C150" s="759"/>
      <c r="D150" s="759"/>
      <c r="E150" s="759"/>
      <c r="F150" s="759"/>
      <c r="G150" s="759"/>
      <c r="H150" s="759"/>
    </row>
    <row r="151" customFormat="false" ht="12.75" hidden="false" customHeight="false" outlineLevel="0" collapsed="false">
      <c r="A151" s="932"/>
      <c r="B151" s="932"/>
      <c r="C151" s="933"/>
      <c r="D151" s="933"/>
      <c r="E151" s="933"/>
      <c r="F151" s="933"/>
      <c r="G151" s="933"/>
      <c r="H151" s="933"/>
    </row>
    <row r="152" customFormat="false" ht="15.75" hidden="false" customHeight="false" outlineLevel="0" collapsed="false">
      <c r="A152" s="762" t="str">
        <f aca="false">'Programový rozpočet sumár'!A244</f>
        <v>Podprog 13.3</v>
      </c>
      <c r="B152" s="762"/>
      <c r="C152" s="762" t="str">
        <f aca="false">'Programový rozpočet sumár'!B244</f>
        <v>Pomoc deťom z Detských domovov</v>
      </c>
      <c r="D152" s="762"/>
      <c r="E152" s="762"/>
      <c r="F152" s="762"/>
      <c r="G152" s="762"/>
      <c r="H152" s="751"/>
    </row>
    <row r="153" customFormat="false" ht="15" hidden="false" customHeight="false" outlineLevel="0" collapsed="false">
      <c r="A153" s="752" t="s">
        <v>1312</v>
      </c>
      <c r="B153" s="752"/>
      <c r="C153" s="752"/>
      <c r="D153" s="752"/>
      <c r="E153" s="752"/>
      <c r="F153" s="752"/>
      <c r="G153" s="752"/>
      <c r="H153" s="751"/>
    </row>
    <row r="154" customFormat="false" ht="15.75" hidden="false" customHeight="false" outlineLevel="0" collapsed="false">
      <c r="A154" s="1019"/>
      <c r="B154" s="1019"/>
      <c r="C154" s="1019"/>
      <c r="D154" s="1019"/>
      <c r="E154" s="1019"/>
      <c r="F154" s="1019"/>
      <c r="G154" s="1019"/>
      <c r="H154" s="751"/>
    </row>
    <row r="155" customFormat="false" ht="12.75" hidden="false" customHeight="false" outlineLevel="0" collapsed="false">
      <c r="A155" s="751"/>
      <c r="B155" s="753" t="s">
        <v>24</v>
      </c>
      <c r="C155" s="753" t="s">
        <v>24</v>
      </c>
      <c r="D155" s="753" t="s">
        <v>791</v>
      </c>
      <c r="E155" s="753" t="s">
        <v>26</v>
      </c>
      <c r="F155" s="54" t="s">
        <v>791</v>
      </c>
      <c r="G155" s="753" t="s">
        <v>791</v>
      </c>
      <c r="H155" s="753" t="s">
        <v>791</v>
      </c>
    </row>
    <row r="156" customFormat="false" ht="12.75" hidden="false" customHeight="false" outlineLevel="0" collapsed="false">
      <c r="A156" s="754" t="s">
        <v>792</v>
      </c>
      <c r="B156" s="754" t="n">
        <f aca="false">'Program 1'!$B$5</f>
        <v>2014</v>
      </c>
      <c r="C156" s="754" t="n">
        <f aca="false">B156+1</f>
        <v>2015</v>
      </c>
      <c r="D156" s="754" t="n">
        <f aca="false">C156+1</f>
        <v>2016</v>
      </c>
      <c r="E156" s="754" t="n">
        <f aca="false">D156</f>
        <v>2016</v>
      </c>
      <c r="F156" s="58" t="n">
        <f aca="false">E156+1</f>
        <v>2017</v>
      </c>
      <c r="G156" s="754" t="n">
        <f aca="false">F156+1</f>
        <v>2018</v>
      </c>
      <c r="H156" s="754" t="n">
        <f aca="false">G156+1</f>
        <v>2019</v>
      </c>
    </row>
    <row r="157" customFormat="false" ht="12.75" hidden="false" customHeight="false" outlineLevel="0" collapsed="false">
      <c r="A157" s="754" t="s">
        <v>793</v>
      </c>
      <c r="B157" s="755" t="n">
        <f aca="false">'Programový rozpočet sumár'!C244</f>
        <v>0</v>
      </c>
      <c r="C157" s="755" t="n">
        <f aca="false">'Programový rozpočet sumár'!G244</f>
        <v>0</v>
      </c>
      <c r="D157" s="755" t="n">
        <f aca="false">'Programový rozpočet sumár'!M244</f>
        <v>1050</v>
      </c>
      <c r="E157" s="755" t="n">
        <f aca="false">'Programový rozpočet sumár'!Q244</f>
        <v>0</v>
      </c>
      <c r="F157" s="756" t="n">
        <f aca="false">'Programový rozpočet sumár'!X244</f>
        <v>1050</v>
      </c>
      <c r="G157" s="755" t="n">
        <f aca="false">'Programový rozpočet sumár'!AD244</f>
        <v>1050</v>
      </c>
      <c r="H157" s="755" t="n">
        <f aca="false">'Programový rozpočet sumár'!AH244</f>
        <v>1050</v>
      </c>
    </row>
    <row r="158" customFormat="false" ht="12.75" hidden="false" customHeight="false" outlineLevel="0" collapsed="false">
      <c r="A158" s="751"/>
      <c r="B158" s="751"/>
      <c r="C158" s="751"/>
      <c r="D158" s="751"/>
      <c r="E158" s="751"/>
      <c r="F158" s="751"/>
      <c r="G158" s="751"/>
      <c r="H158" s="751"/>
    </row>
    <row r="159" customFormat="false" ht="15.75" hidden="false" customHeight="false" outlineLevel="0" collapsed="false">
      <c r="A159" s="1017" t="str">
        <f aca="false">'Programový rozpočet sumár'!A245</f>
        <v>Prvok 13.3.1</v>
      </c>
      <c r="B159" s="1017"/>
      <c r="C159" s="1017" t="str">
        <f aca="false">'Programový rozpočet sumár'!B245</f>
        <v>Príspevky na dopravu z Detských domovov</v>
      </c>
      <c r="D159" s="1017"/>
      <c r="E159" s="1017"/>
      <c r="F159" s="1017"/>
      <c r="G159" s="1017"/>
      <c r="H159" s="751"/>
    </row>
    <row r="160" customFormat="false" ht="12.75" hidden="false" customHeight="false" outlineLevel="0" collapsed="false">
      <c r="A160" s="751"/>
      <c r="B160" s="751"/>
      <c r="C160" s="751"/>
      <c r="D160" s="751"/>
      <c r="E160" s="751"/>
      <c r="F160" s="751"/>
      <c r="G160" s="751"/>
      <c r="H160" s="751"/>
    </row>
    <row r="161" customFormat="false" ht="12.75" hidden="false" customHeight="false" outlineLevel="0" collapsed="false">
      <c r="A161" s="751"/>
      <c r="B161" s="753" t="s">
        <v>24</v>
      </c>
      <c r="C161" s="753" t="s">
        <v>24</v>
      </c>
      <c r="D161" s="753" t="s">
        <v>791</v>
      </c>
      <c r="E161" s="753" t="s">
        <v>26</v>
      </c>
      <c r="F161" s="54" t="s">
        <v>791</v>
      </c>
      <c r="G161" s="753" t="s">
        <v>791</v>
      </c>
      <c r="H161" s="753" t="s">
        <v>791</v>
      </c>
    </row>
    <row r="162" customFormat="false" ht="12.75" hidden="false" customHeight="false" outlineLevel="0" collapsed="false">
      <c r="A162" s="754" t="s">
        <v>792</v>
      </c>
      <c r="B162" s="754" t="n">
        <f aca="false">'Program 1'!$B$5</f>
        <v>2014</v>
      </c>
      <c r="C162" s="754" t="n">
        <f aca="false">B162+1</f>
        <v>2015</v>
      </c>
      <c r="D162" s="754" t="n">
        <f aca="false">C162+1</f>
        <v>2016</v>
      </c>
      <c r="E162" s="754" t="n">
        <f aca="false">D162</f>
        <v>2016</v>
      </c>
      <c r="F162" s="58" t="n">
        <f aca="false">E162+1</f>
        <v>2017</v>
      </c>
      <c r="G162" s="754" t="n">
        <f aca="false">F162+1</f>
        <v>2018</v>
      </c>
      <c r="H162" s="754" t="n">
        <f aca="false">G162+1</f>
        <v>2019</v>
      </c>
    </row>
    <row r="163" customFormat="false" ht="12.75" hidden="false" customHeight="false" outlineLevel="0" collapsed="false">
      <c r="A163" s="754" t="s">
        <v>793</v>
      </c>
      <c r="B163" s="755" t="n">
        <f aca="false">'Programový rozpočet sumár'!C245</f>
        <v>0</v>
      </c>
      <c r="C163" s="755" t="n">
        <f aca="false">'Programový rozpočet sumár'!G245</f>
        <v>0</v>
      </c>
      <c r="D163" s="755" t="n">
        <f aca="false">'Programový rozpočet sumár'!M245</f>
        <v>50</v>
      </c>
      <c r="E163" s="755" t="n">
        <f aca="false">'Programový rozpočet sumár'!Q245</f>
        <v>0</v>
      </c>
      <c r="F163" s="756" t="n">
        <f aca="false">'Programový rozpočet sumár'!X245</f>
        <v>50</v>
      </c>
      <c r="G163" s="755" t="n">
        <f aca="false">'Programový rozpočet sumár'!AD245</f>
        <v>50</v>
      </c>
      <c r="H163" s="755" t="n">
        <f aca="false">'Programový rozpočet sumár'!AH245</f>
        <v>50</v>
      </c>
    </row>
    <row r="164" customFormat="false" ht="13.5" hidden="false" customHeight="false" outlineLevel="0" collapsed="false">
      <c r="A164" s="751"/>
      <c r="B164" s="751"/>
      <c r="C164" s="751"/>
      <c r="D164" s="751"/>
      <c r="E164" s="751"/>
      <c r="F164" s="751"/>
      <c r="G164" s="751"/>
      <c r="H164" s="751"/>
    </row>
    <row r="165" customFormat="false" ht="12.75" hidden="false" customHeight="true" outlineLevel="0" collapsed="false">
      <c r="A165" s="766" t="s">
        <v>797</v>
      </c>
      <c r="B165" s="766"/>
      <c r="C165" s="767" t="s">
        <v>1293</v>
      </c>
      <c r="D165" s="767"/>
      <c r="E165" s="767"/>
      <c r="F165" s="767"/>
      <c r="G165" s="767"/>
      <c r="H165" s="767"/>
    </row>
    <row r="166" customFormat="false" ht="12.75" hidden="false" customHeight="true" outlineLevel="0" collapsed="false">
      <c r="A166" s="768" t="s">
        <v>799</v>
      </c>
      <c r="B166" s="768"/>
      <c r="C166" s="769" t="s">
        <v>1313</v>
      </c>
      <c r="D166" s="769"/>
      <c r="E166" s="769"/>
      <c r="F166" s="769"/>
      <c r="G166" s="769"/>
      <c r="H166" s="769"/>
    </row>
    <row r="167" customFormat="false" ht="15" hidden="false" customHeight="true" outlineLevel="0" collapsed="false">
      <c r="A167" s="768" t="s">
        <v>801</v>
      </c>
      <c r="B167" s="768"/>
      <c r="C167" s="770" t="s">
        <v>802</v>
      </c>
      <c r="D167" s="769" t="s">
        <v>1314</v>
      </c>
      <c r="E167" s="769"/>
      <c r="F167" s="769"/>
      <c r="G167" s="769"/>
      <c r="H167" s="769"/>
    </row>
    <row r="168" customFormat="false" ht="12.75" hidden="false" customHeight="true" outlineLevel="0" collapsed="false">
      <c r="A168" s="768" t="s">
        <v>804</v>
      </c>
      <c r="B168" s="768"/>
      <c r="C168" s="771" t="n">
        <v>2014</v>
      </c>
      <c r="D168" s="771" t="n">
        <v>2015</v>
      </c>
      <c r="E168" s="771" t="n">
        <v>2016</v>
      </c>
      <c r="F168" s="772" t="n">
        <v>2017</v>
      </c>
      <c r="G168" s="771" t="n">
        <v>2018</v>
      </c>
      <c r="H168" s="773" t="n">
        <v>2019</v>
      </c>
    </row>
    <row r="169" customFormat="false" ht="12.75" hidden="false" customHeight="true" outlineLevel="0" collapsed="false">
      <c r="A169" s="768" t="s">
        <v>805</v>
      </c>
      <c r="B169" s="768"/>
      <c r="C169" s="771" t="n">
        <v>5</v>
      </c>
      <c r="D169" s="771" t="n">
        <v>5</v>
      </c>
      <c r="E169" s="771" t="n">
        <v>5</v>
      </c>
      <c r="F169" s="772" t="n">
        <v>3</v>
      </c>
      <c r="G169" s="771" t="n">
        <v>3</v>
      </c>
      <c r="H169" s="773" t="n">
        <v>3</v>
      </c>
    </row>
    <row r="170" customFormat="false" ht="13.5" hidden="false" customHeight="true" outlineLevel="0" collapsed="false">
      <c r="A170" s="774" t="s">
        <v>806</v>
      </c>
      <c r="B170" s="774"/>
      <c r="C170" s="775" t="n">
        <v>0</v>
      </c>
      <c r="D170" s="775" t="n">
        <v>0</v>
      </c>
      <c r="E170" s="775"/>
      <c r="F170" s="776"/>
      <c r="G170" s="776"/>
      <c r="H170" s="777"/>
    </row>
    <row r="171" customFormat="false" ht="12.75" hidden="false" customHeight="false" outlineLevel="0" collapsed="false">
      <c r="A171" s="757"/>
      <c r="B171" s="757"/>
      <c r="C171" s="757"/>
      <c r="D171" s="757"/>
      <c r="E171" s="757"/>
      <c r="F171" s="757"/>
      <c r="G171" s="757"/>
      <c r="H171" s="757"/>
    </row>
    <row r="172" customFormat="false" ht="14.25" hidden="false" customHeight="false" outlineLevel="0" collapsed="false">
      <c r="A172" s="758" t="s">
        <v>815</v>
      </c>
      <c r="B172" s="758"/>
      <c r="C172" s="751"/>
      <c r="D172" s="751"/>
      <c r="E172" s="751"/>
      <c r="F172" s="751"/>
      <c r="G172" s="751"/>
      <c r="H172" s="751"/>
    </row>
    <row r="173" customFormat="false" ht="54" hidden="false" customHeight="true" outlineLevel="0" collapsed="false">
      <c r="A173" s="759" t="s">
        <v>1315</v>
      </c>
      <c r="B173" s="759"/>
      <c r="C173" s="759"/>
      <c r="D173" s="759"/>
      <c r="E173" s="759"/>
      <c r="F173" s="759"/>
      <c r="G173" s="759"/>
      <c r="H173" s="759"/>
    </row>
    <row r="174" customFormat="false" ht="12.75" hidden="false" customHeight="false" outlineLevel="0" collapsed="false">
      <c r="A174" s="757"/>
      <c r="B174" s="757"/>
      <c r="C174" s="757"/>
      <c r="D174" s="757"/>
      <c r="E174" s="757"/>
      <c r="F174" s="757"/>
      <c r="G174" s="757"/>
      <c r="H174" s="757"/>
    </row>
    <row r="175" customFormat="false" ht="15.75" hidden="false" customHeight="false" outlineLevel="0" collapsed="false">
      <c r="A175" s="1017" t="str">
        <f aca="false">'Programový rozpočet sumár'!A246</f>
        <v>Prvok 13.3.2</v>
      </c>
      <c r="B175" s="1017"/>
      <c r="C175" s="1017" t="str">
        <f aca="false">'Programový rozpočet sumár'!B246</f>
        <v>Príspevky na úpravu rodinných pomerov (deti z DD)</v>
      </c>
      <c r="D175" s="1017"/>
      <c r="E175" s="1017"/>
      <c r="F175" s="1017"/>
      <c r="G175" s="1017"/>
      <c r="H175" s="751"/>
    </row>
    <row r="176" customFormat="false" ht="12.75" hidden="false" customHeight="false" outlineLevel="0" collapsed="false">
      <c r="A176" s="751"/>
      <c r="B176" s="751"/>
      <c r="C176" s="751"/>
      <c r="D176" s="751"/>
      <c r="E176" s="751"/>
      <c r="F176" s="751"/>
      <c r="G176" s="751"/>
      <c r="H176" s="751"/>
    </row>
    <row r="177" customFormat="false" ht="12.75" hidden="false" customHeight="false" outlineLevel="0" collapsed="false">
      <c r="A177" s="751"/>
      <c r="B177" s="753" t="s">
        <v>24</v>
      </c>
      <c r="C177" s="753" t="s">
        <v>24</v>
      </c>
      <c r="D177" s="753" t="s">
        <v>791</v>
      </c>
      <c r="E177" s="753" t="s">
        <v>26</v>
      </c>
      <c r="F177" s="54" t="s">
        <v>791</v>
      </c>
      <c r="G177" s="753" t="s">
        <v>791</v>
      </c>
      <c r="H177" s="753" t="s">
        <v>791</v>
      </c>
    </row>
    <row r="178" customFormat="false" ht="12.75" hidden="false" customHeight="false" outlineLevel="0" collapsed="false">
      <c r="A178" s="754" t="s">
        <v>792</v>
      </c>
      <c r="B178" s="754" t="n">
        <f aca="false">'Program 1'!$B$5</f>
        <v>2014</v>
      </c>
      <c r="C178" s="754" t="n">
        <f aca="false">B178+1</f>
        <v>2015</v>
      </c>
      <c r="D178" s="754" t="n">
        <f aca="false">C178+1</f>
        <v>2016</v>
      </c>
      <c r="E178" s="754" t="n">
        <f aca="false">D178</f>
        <v>2016</v>
      </c>
      <c r="F178" s="58" t="n">
        <f aca="false">E178+1</f>
        <v>2017</v>
      </c>
      <c r="G178" s="754" t="n">
        <f aca="false">F178+1</f>
        <v>2018</v>
      </c>
      <c r="H178" s="754" t="n">
        <f aca="false">G178+1</f>
        <v>2019</v>
      </c>
    </row>
    <row r="179" customFormat="false" ht="12.75" hidden="false" customHeight="false" outlineLevel="0" collapsed="false">
      <c r="A179" s="754" t="s">
        <v>793</v>
      </c>
      <c r="B179" s="755" t="n">
        <f aca="false">'Programový rozpočet sumár'!C246</f>
        <v>0</v>
      </c>
      <c r="C179" s="755" t="n">
        <f aca="false">'Programový rozpočet sumár'!G246</f>
        <v>0</v>
      </c>
      <c r="D179" s="755" t="n">
        <f aca="false">'Programový rozpočet sumár'!M246</f>
        <v>1000</v>
      </c>
      <c r="E179" s="755" t="n">
        <f aca="false">'Programový rozpočet sumár'!Q246</f>
        <v>0</v>
      </c>
      <c r="F179" s="756" t="n">
        <f aca="false">'Programový rozpočet sumár'!X246</f>
        <v>1000</v>
      </c>
      <c r="G179" s="755" t="n">
        <f aca="false">'Programový rozpočet sumár'!AD246</f>
        <v>1000</v>
      </c>
      <c r="H179" s="755" t="n">
        <f aca="false">'Programový rozpočet sumár'!AH246</f>
        <v>1000</v>
      </c>
    </row>
    <row r="180" customFormat="false" ht="13.5" hidden="false" customHeight="false" outlineLevel="0" collapsed="false">
      <c r="A180" s="751"/>
      <c r="B180" s="751"/>
      <c r="C180" s="751"/>
      <c r="D180" s="751"/>
      <c r="E180" s="751"/>
      <c r="F180" s="751"/>
      <c r="G180" s="751"/>
      <c r="H180" s="751"/>
    </row>
    <row r="181" customFormat="false" ht="12.75" hidden="false" customHeight="true" outlineLevel="0" collapsed="false">
      <c r="A181" s="766" t="s">
        <v>797</v>
      </c>
      <c r="B181" s="766"/>
      <c r="C181" s="767" t="s">
        <v>1293</v>
      </c>
      <c r="D181" s="767"/>
      <c r="E181" s="767"/>
      <c r="F181" s="767"/>
      <c r="G181" s="767"/>
      <c r="H181" s="767"/>
    </row>
    <row r="182" customFormat="false" ht="12.75" hidden="false" customHeight="true" outlineLevel="0" collapsed="false">
      <c r="A182" s="768" t="s">
        <v>799</v>
      </c>
      <c r="B182" s="768"/>
      <c r="C182" s="769" t="s">
        <v>1316</v>
      </c>
      <c r="D182" s="769"/>
      <c r="E182" s="769"/>
      <c r="F182" s="769"/>
      <c r="G182" s="769"/>
      <c r="H182" s="769"/>
    </row>
    <row r="183" customFormat="false" ht="15" hidden="false" customHeight="true" outlineLevel="0" collapsed="false">
      <c r="A183" s="768" t="s">
        <v>801</v>
      </c>
      <c r="B183" s="768"/>
      <c r="C183" s="770" t="s">
        <v>802</v>
      </c>
      <c r="D183" s="769" t="s">
        <v>1317</v>
      </c>
      <c r="E183" s="769"/>
      <c r="F183" s="769"/>
      <c r="G183" s="769"/>
      <c r="H183" s="769"/>
    </row>
    <row r="184" customFormat="false" ht="12.75" hidden="false" customHeight="true" outlineLevel="0" collapsed="false">
      <c r="A184" s="768" t="s">
        <v>804</v>
      </c>
      <c r="B184" s="768"/>
      <c r="C184" s="771" t="n">
        <v>2014</v>
      </c>
      <c r="D184" s="771" t="n">
        <v>2015</v>
      </c>
      <c r="E184" s="771" t="n">
        <v>2016</v>
      </c>
      <c r="F184" s="772" t="n">
        <v>2017</v>
      </c>
      <c r="G184" s="771" t="n">
        <v>2018</v>
      </c>
      <c r="H184" s="773" t="n">
        <v>2019</v>
      </c>
    </row>
    <row r="185" customFormat="false" ht="12.75" hidden="false" customHeight="true" outlineLevel="0" collapsed="false">
      <c r="A185" s="768" t="s">
        <v>805</v>
      </c>
      <c r="B185" s="768"/>
      <c r="C185" s="771" t="n">
        <v>1</v>
      </c>
      <c r="D185" s="771" t="n">
        <v>1</v>
      </c>
      <c r="E185" s="771" t="n">
        <v>1</v>
      </c>
      <c r="F185" s="772" t="n">
        <v>1</v>
      </c>
      <c r="G185" s="771" t="n">
        <v>1</v>
      </c>
      <c r="H185" s="773" t="n">
        <v>1</v>
      </c>
    </row>
    <row r="186" customFormat="false" ht="13.5" hidden="false" customHeight="true" outlineLevel="0" collapsed="false">
      <c r="A186" s="774" t="s">
        <v>806</v>
      </c>
      <c r="B186" s="774"/>
      <c r="C186" s="775" t="n">
        <v>0</v>
      </c>
      <c r="D186" s="775" t="n">
        <v>0</v>
      </c>
      <c r="E186" s="775"/>
      <c r="F186" s="776"/>
      <c r="G186" s="776"/>
      <c r="H186" s="777"/>
    </row>
    <row r="187" customFormat="false" ht="12.75" hidden="false" customHeight="false" outlineLevel="0" collapsed="false">
      <c r="A187" s="757"/>
      <c r="B187" s="757"/>
      <c r="C187" s="757"/>
      <c r="D187" s="757"/>
      <c r="E187" s="757"/>
      <c r="F187" s="757"/>
      <c r="G187" s="757"/>
      <c r="H187" s="757"/>
    </row>
    <row r="188" customFormat="false" ht="14.25" hidden="false" customHeight="false" outlineLevel="0" collapsed="false">
      <c r="A188" s="758" t="s">
        <v>815</v>
      </c>
      <c r="B188" s="758"/>
      <c r="C188" s="751"/>
      <c r="D188" s="751"/>
      <c r="E188" s="751"/>
      <c r="F188" s="751"/>
      <c r="G188" s="751"/>
      <c r="H188" s="751"/>
    </row>
    <row r="189" customFormat="false" ht="60.75" hidden="false" customHeight="true" outlineLevel="0" collapsed="false">
      <c r="A189" s="759" t="s">
        <v>1318</v>
      </c>
      <c r="B189" s="759"/>
      <c r="C189" s="759"/>
      <c r="D189" s="759"/>
      <c r="E189" s="759"/>
      <c r="F189" s="759"/>
      <c r="G189" s="759"/>
      <c r="H189" s="759"/>
    </row>
    <row r="190" customFormat="false" ht="12.75" hidden="false" customHeight="false" outlineLevel="0" collapsed="false">
      <c r="A190" s="757"/>
      <c r="B190" s="757"/>
      <c r="C190" s="757"/>
      <c r="D190" s="757"/>
      <c r="E190" s="757"/>
      <c r="F190" s="757"/>
      <c r="G190" s="757"/>
      <c r="H190" s="757"/>
    </row>
    <row r="191" customFormat="false" ht="15.75" hidden="false" customHeight="false" outlineLevel="0" collapsed="false">
      <c r="A191" s="762" t="str">
        <f aca="false">'Programový rozpočet sumár'!A247</f>
        <v>Podprog 13.4</v>
      </c>
      <c r="B191" s="762"/>
      <c r="C191" s="762" t="str">
        <f aca="false">'Programový rozpočet sumár'!B247</f>
        <v>Opatrovateľská služba</v>
      </c>
      <c r="D191" s="762"/>
      <c r="E191" s="762"/>
      <c r="F191" s="762"/>
      <c r="G191" s="762"/>
      <c r="H191" s="762"/>
    </row>
    <row r="192" customFormat="false" ht="15" hidden="false" customHeight="false" outlineLevel="0" collapsed="false">
      <c r="A192" s="752" t="s">
        <v>1319</v>
      </c>
      <c r="B192" s="752"/>
      <c r="C192" s="752"/>
      <c r="D192" s="752"/>
      <c r="E192" s="752"/>
      <c r="F192" s="752"/>
      <c r="G192" s="752"/>
      <c r="H192" s="752"/>
    </row>
    <row r="193" customFormat="false" ht="12.75" hidden="false" customHeight="false" outlineLevel="0" collapsed="false">
      <c r="A193" s="751"/>
      <c r="B193" s="751"/>
      <c r="C193" s="751"/>
      <c r="D193" s="751"/>
      <c r="E193" s="751"/>
      <c r="F193" s="751"/>
      <c r="G193" s="751"/>
      <c r="H193" s="751"/>
    </row>
    <row r="194" customFormat="false" ht="12.75" hidden="false" customHeight="false" outlineLevel="0" collapsed="false">
      <c r="A194" s="751"/>
      <c r="B194" s="753" t="s">
        <v>24</v>
      </c>
      <c r="C194" s="753" t="s">
        <v>24</v>
      </c>
      <c r="D194" s="753" t="s">
        <v>791</v>
      </c>
      <c r="E194" s="753" t="s">
        <v>26</v>
      </c>
      <c r="F194" s="54" t="s">
        <v>791</v>
      </c>
      <c r="G194" s="753" t="s">
        <v>791</v>
      </c>
      <c r="H194" s="753" t="s">
        <v>791</v>
      </c>
    </row>
    <row r="195" customFormat="false" ht="12.75" hidden="false" customHeight="false" outlineLevel="0" collapsed="false">
      <c r="A195" s="754" t="s">
        <v>792</v>
      </c>
      <c r="B195" s="754" t="n">
        <f aca="false">'Program 1'!$B$5</f>
        <v>2014</v>
      </c>
      <c r="C195" s="754" t="n">
        <f aca="false">B195+1</f>
        <v>2015</v>
      </c>
      <c r="D195" s="754" t="n">
        <f aca="false">C195+1</f>
        <v>2016</v>
      </c>
      <c r="E195" s="754" t="n">
        <f aca="false">D195</f>
        <v>2016</v>
      </c>
      <c r="F195" s="58" t="n">
        <f aca="false">E195+1</f>
        <v>2017</v>
      </c>
      <c r="G195" s="754" t="n">
        <f aca="false">F195+1</f>
        <v>2018</v>
      </c>
      <c r="H195" s="754" t="n">
        <f aca="false">G195+1</f>
        <v>2019</v>
      </c>
    </row>
    <row r="196" customFormat="false" ht="12.75" hidden="false" customHeight="false" outlineLevel="0" collapsed="false">
      <c r="A196" s="754" t="s">
        <v>793</v>
      </c>
      <c r="B196" s="755" t="n">
        <f aca="false">'Programový rozpočet sumár'!C247</f>
        <v>125732.43</v>
      </c>
      <c r="C196" s="755" t="n">
        <f aca="false">'Programový rozpočet sumár'!G247</f>
        <v>111193.36</v>
      </c>
      <c r="D196" s="755" t="n">
        <f aca="false">'Programový rozpočet sumár'!M247</f>
        <v>130850</v>
      </c>
      <c r="E196" s="755" t="n">
        <f aca="false">'Programový rozpočet sumár'!Q247</f>
        <v>139000</v>
      </c>
      <c r="F196" s="756" t="n">
        <f aca="false">'Programový rozpočet sumár'!X247</f>
        <v>210400</v>
      </c>
      <c r="G196" s="755" t="n">
        <f aca="false">'Programový rozpočet sumár'!AD247</f>
        <v>210500</v>
      </c>
      <c r="H196" s="755" t="n">
        <f aca="false">'Programový rozpočet sumár'!AH247</f>
        <v>210500</v>
      </c>
    </row>
    <row r="197" customFormat="false" ht="12.75" hidden="false" customHeight="false" outlineLevel="0" collapsed="false">
      <c r="A197" s="751"/>
      <c r="B197" s="751"/>
      <c r="C197" s="751"/>
      <c r="D197" s="751"/>
      <c r="E197" s="751"/>
      <c r="F197" s="751"/>
      <c r="G197" s="751"/>
      <c r="H197" s="751"/>
    </row>
    <row r="198" customFormat="false" ht="15.75" hidden="false" customHeight="false" outlineLevel="0" collapsed="false">
      <c r="A198" s="1017" t="str">
        <f aca="false">'Programový rozpočet sumár'!A248</f>
        <v>Prvok 13.4.1</v>
      </c>
      <c r="B198" s="1017"/>
      <c r="C198" s="1017" t="str">
        <f aca="false">'Programový rozpočet sumár'!B248</f>
        <v>Dom s opatrovateľskou službou</v>
      </c>
      <c r="D198" s="1017"/>
      <c r="E198" s="1017"/>
      <c r="F198" s="1017"/>
      <c r="G198" s="1017"/>
      <c r="H198" s="751"/>
    </row>
    <row r="199" customFormat="false" ht="12.75" hidden="false" customHeight="false" outlineLevel="0" collapsed="false">
      <c r="A199" s="751"/>
      <c r="B199" s="751"/>
      <c r="C199" s="751"/>
      <c r="D199" s="751"/>
      <c r="E199" s="751"/>
      <c r="F199" s="751"/>
      <c r="G199" s="751"/>
      <c r="H199" s="751"/>
    </row>
    <row r="200" customFormat="false" ht="12.75" hidden="false" customHeight="false" outlineLevel="0" collapsed="false">
      <c r="A200" s="751"/>
      <c r="B200" s="753" t="s">
        <v>24</v>
      </c>
      <c r="C200" s="753" t="s">
        <v>24</v>
      </c>
      <c r="D200" s="753" t="s">
        <v>791</v>
      </c>
      <c r="E200" s="753" t="s">
        <v>26</v>
      </c>
      <c r="F200" s="54" t="s">
        <v>791</v>
      </c>
      <c r="G200" s="753" t="s">
        <v>791</v>
      </c>
      <c r="H200" s="753" t="s">
        <v>791</v>
      </c>
    </row>
    <row r="201" customFormat="false" ht="12.75" hidden="false" customHeight="false" outlineLevel="0" collapsed="false">
      <c r="A201" s="754" t="s">
        <v>792</v>
      </c>
      <c r="B201" s="754" t="n">
        <f aca="false">'Program 1'!$B$5</f>
        <v>2014</v>
      </c>
      <c r="C201" s="754" t="n">
        <f aca="false">B201+1</f>
        <v>2015</v>
      </c>
      <c r="D201" s="754" t="n">
        <f aca="false">C201+1</f>
        <v>2016</v>
      </c>
      <c r="E201" s="754" t="n">
        <f aca="false">D201</f>
        <v>2016</v>
      </c>
      <c r="F201" s="58" t="n">
        <f aca="false">E201+1</f>
        <v>2017</v>
      </c>
      <c r="G201" s="754" t="n">
        <f aca="false">F201+1</f>
        <v>2018</v>
      </c>
      <c r="H201" s="754" t="n">
        <f aca="false">G201+1</f>
        <v>2019</v>
      </c>
    </row>
    <row r="202" customFormat="false" ht="12.75" hidden="false" customHeight="false" outlineLevel="0" collapsed="false">
      <c r="A202" s="754" t="s">
        <v>793</v>
      </c>
      <c r="B202" s="755" t="n">
        <f aca="false">'Programový rozpočet sumár'!C248</f>
        <v>908.95</v>
      </c>
      <c r="C202" s="755" t="n">
        <f aca="false">'Programový rozpočet sumár'!G248</f>
        <v>825.17</v>
      </c>
      <c r="D202" s="755" t="n">
        <f aca="false">'Programový rozpočet sumár'!M248</f>
        <v>1500</v>
      </c>
      <c r="E202" s="755" t="n">
        <f aca="false">'Programový rozpočet sumár'!Q248</f>
        <v>1000</v>
      </c>
      <c r="F202" s="756" t="n">
        <f aca="false">'Programový rozpočet sumár'!X248</f>
        <v>1500</v>
      </c>
      <c r="G202" s="755" t="n">
        <f aca="false">'Programový rozpočet sumár'!AD248</f>
        <v>1500</v>
      </c>
      <c r="H202" s="755" t="n">
        <f aca="false">'Programový rozpočet sumár'!AH248</f>
        <v>1500</v>
      </c>
    </row>
    <row r="203" customFormat="false" ht="13.5" hidden="false" customHeight="false" outlineLevel="0" collapsed="false">
      <c r="A203" s="751"/>
      <c r="B203" s="751"/>
      <c r="C203" s="751"/>
      <c r="D203" s="751"/>
      <c r="E203" s="751"/>
      <c r="F203" s="751"/>
      <c r="G203" s="751"/>
      <c r="H203" s="751"/>
    </row>
    <row r="204" customFormat="false" ht="12.75" hidden="false" customHeight="true" outlineLevel="0" collapsed="false">
      <c r="A204" s="766" t="s">
        <v>797</v>
      </c>
      <c r="B204" s="766"/>
      <c r="C204" s="767" t="s">
        <v>1293</v>
      </c>
      <c r="D204" s="767"/>
      <c r="E204" s="767"/>
      <c r="F204" s="767"/>
      <c r="G204" s="767"/>
      <c r="H204" s="767"/>
    </row>
    <row r="205" customFormat="false" ht="12.75" hidden="false" customHeight="true" outlineLevel="0" collapsed="false">
      <c r="A205" s="768" t="s">
        <v>799</v>
      </c>
      <c r="B205" s="768"/>
      <c r="C205" s="769" t="s">
        <v>1320</v>
      </c>
      <c r="D205" s="769"/>
      <c r="E205" s="769"/>
      <c r="F205" s="769"/>
      <c r="G205" s="769"/>
      <c r="H205" s="769"/>
    </row>
    <row r="206" customFormat="false" ht="25.5" hidden="false" customHeight="true" outlineLevel="0" collapsed="false">
      <c r="A206" s="768" t="s">
        <v>801</v>
      </c>
      <c r="B206" s="768"/>
      <c r="C206" s="798" t="s">
        <v>802</v>
      </c>
      <c r="D206" s="769" t="s">
        <v>1321</v>
      </c>
      <c r="E206" s="769"/>
      <c r="F206" s="769"/>
      <c r="G206" s="769"/>
      <c r="H206" s="769"/>
    </row>
    <row r="207" customFormat="false" ht="12.75" hidden="false" customHeight="true" outlineLevel="0" collapsed="false">
      <c r="A207" s="768" t="s">
        <v>804</v>
      </c>
      <c r="B207" s="768"/>
      <c r="C207" s="771" t="n">
        <v>2014</v>
      </c>
      <c r="D207" s="771" t="n">
        <v>2015</v>
      </c>
      <c r="E207" s="771" t="n">
        <v>2016</v>
      </c>
      <c r="F207" s="772" t="n">
        <v>2017</v>
      </c>
      <c r="G207" s="771" t="n">
        <v>2018</v>
      </c>
      <c r="H207" s="773" t="n">
        <v>2019</v>
      </c>
    </row>
    <row r="208" customFormat="false" ht="12.75" hidden="false" customHeight="true" outlineLevel="0" collapsed="false">
      <c r="A208" s="768" t="s">
        <v>805</v>
      </c>
      <c r="B208" s="768"/>
      <c r="C208" s="771" t="n">
        <v>9</v>
      </c>
      <c r="D208" s="771" t="n">
        <v>5</v>
      </c>
      <c r="E208" s="771" t="n">
        <v>5</v>
      </c>
      <c r="F208" s="772" t="n">
        <v>8</v>
      </c>
      <c r="G208" s="771" t="n">
        <v>8</v>
      </c>
      <c r="H208" s="773" t="n">
        <v>8</v>
      </c>
    </row>
    <row r="209" customFormat="false" ht="13.5" hidden="false" customHeight="true" outlineLevel="0" collapsed="false">
      <c r="A209" s="774" t="s">
        <v>806</v>
      </c>
      <c r="B209" s="774"/>
      <c r="C209" s="775" t="n">
        <v>5</v>
      </c>
      <c r="D209" s="775" t="n">
        <v>5</v>
      </c>
      <c r="E209" s="775"/>
      <c r="F209" s="776"/>
      <c r="G209" s="776"/>
      <c r="H209" s="777"/>
    </row>
    <row r="210" customFormat="false" ht="12.75" hidden="false" customHeight="false" outlineLevel="0" collapsed="false">
      <c r="A210" s="757"/>
      <c r="B210" s="757"/>
      <c r="C210" s="757"/>
      <c r="D210" s="757"/>
      <c r="E210" s="757"/>
      <c r="F210" s="757"/>
      <c r="G210" s="757"/>
      <c r="H210" s="757"/>
    </row>
    <row r="211" customFormat="false" ht="14.25" hidden="false" customHeight="false" outlineLevel="0" collapsed="false">
      <c r="A211" s="758" t="s">
        <v>815</v>
      </c>
      <c r="B211" s="758"/>
      <c r="C211" s="751"/>
      <c r="D211" s="751"/>
      <c r="E211" s="751"/>
      <c r="F211" s="751"/>
      <c r="G211" s="751"/>
      <c r="H211" s="751"/>
    </row>
    <row r="212" customFormat="false" ht="60.75" hidden="false" customHeight="true" outlineLevel="0" collapsed="false">
      <c r="A212" s="759" t="s">
        <v>1322</v>
      </c>
      <c r="B212" s="759"/>
      <c r="C212" s="759"/>
      <c r="D212" s="759"/>
      <c r="E212" s="759"/>
      <c r="F212" s="759"/>
      <c r="G212" s="759"/>
      <c r="H212" s="759"/>
    </row>
    <row r="213" customFormat="false" ht="12.75" hidden="false" customHeight="false" outlineLevel="0" collapsed="false">
      <c r="A213" s="751"/>
      <c r="B213" s="751"/>
      <c r="C213" s="751"/>
      <c r="D213" s="751"/>
      <c r="E213" s="751"/>
      <c r="F213" s="751"/>
      <c r="G213" s="751"/>
      <c r="H213" s="751"/>
    </row>
    <row r="214" customFormat="false" ht="15.75" hidden="false" customHeight="false" outlineLevel="0" collapsed="false">
      <c r="A214" s="1017" t="str">
        <f aca="false">'Programový rozpočet sumár'!A249</f>
        <v>Prvok 13.4.2</v>
      </c>
      <c r="B214" s="1017"/>
      <c r="C214" s="1017" t="str">
        <f aca="false">'Programový rozpočet sumár'!B249</f>
        <v>Opatrovateľská služba v domácnostiach</v>
      </c>
      <c r="D214" s="1017"/>
      <c r="E214" s="1017"/>
      <c r="F214" s="1017"/>
      <c r="G214" s="1017"/>
      <c r="H214" s="751"/>
    </row>
    <row r="215" customFormat="false" ht="12.75" hidden="false" customHeight="false" outlineLevel="0" collapsed="false">
      <c r="A215" s="751"/>
      <c r="B215" s="751"/>
      <c r="C215" s="751"/>
      <c r="D215" s="751"/>
      <c r="E215" s="751"/>
      <c r="F215" s="751"/>
      <c r="G215" s="751"/>
      <c r="H215" s="751"/>
    </row>
    <row r="216" customFormat="false" ht="12.75" hidden="false" customHeight="false" outlineLevel="0" collapsed="false">
      <c r="A216" s="751"/>
      <c r="B216" s="753" t="s">
        <v>24</v>
      </c>
      <c r="C216" s="753" t="s">
        <v>24</v>
      </c>
      <c r="D216" s="753" t="s">
        <v>791</v>
      </c>
      <c r="E216" s="753" t="s">
        <v>26</v>
      </c>
      <c r="F216" s="54" t="s">
        <v>791</v>
      </c>
      <c r="G216" s="753" t="s">
        <v>791</v>
      </c>
      <c r="H216" s="753" t="s">
        <v>791</v>
      </c>
    </row>
    <row r="217" customFormat="false" ht="12.75" hidden="false" customHeight="false" outlineLevel="0" collapsed="false">
      <c r="A217" s="754" t="s">
        <v>792</v>
      </c>
      <c r="B217" s="754" t="n">
        <f aca="false">'Program 1'!$B$5</f>
        <v>2014</v>
      </c>
      <c r="C217" s="754" t="n">
        <f aca="false">B217+1</f>
        <v>2015</v>
      </c>
      <c r="D217" s="754" t="n">
        <f aca="false">C217+1</f>
        <v>2016</v>
      </c>
      <c r="E217" s="754" t="n">
        <f aca="false">D217</f>
        <v>2016</v>
      </c>
      <c r="F217" s="58" t="n">
        <f aca="false">E217+1</f>
        <v>2017</v>
      </c>
      <c r="G217" s="754" t="n">
        <f aca="false">F217+1</f>
        <v>2018</v>
      </c>
      <c r="H217" s="754" t="n">
        <f aca="false">G217+1</f>
        <v>2019</v>
      </c>
    </row>
    <row r="218" customFormat="false" ht="12.75" hidden="false" customHeight="false" outlineLevel="0" collapsed="false">
      <c r="A218" s="754" t="s">
        <v>793</v>
      </c>
      <c r="B218" s="755" t="n">
        <f aca="false">'Programový rozpočet sumár'!C249</f>
        <v>124823.48</v>
      </c>
      <c r="C218" s="755" t="n">
        <f aca="false">'Programový rozpočet sumár'!G249</f>
        <v>110368.19</v>
      </c>
      <c r="D218" s="755" t="n">
        <f aca="false">'Programový rozpočet sumár'!M249</f>
        <v>129350</v>
      </c>
      <c r="E218" s="755" t="n">
        <f aca="false">'Programový rozpočet sumár'!Q249</f>
        <v>138000</v>
      </c>
      <c r="F218" s="756" t="n">
        <f aca="false">'Programový rozpočet sumár'!X249</f>
        <v>208900</v>
      </c>
      <c r="G218" s="755" t="n">
        <f aca="false">'Programový rozpočet sumár'!AD249</f>
        <v>209000</v>
      </c>
      <c r="H218" s="755" t="n">
        <f aca="false">'Programový rozpočet sumár'!AH249</f>
        <v>209000</v>
      </c>
    </row>
    <row r="219" customFormat="false" ht="13.5" hidden="false" customHeight="false" outlineLevel="0" collapsed="false">
      <c r="A219" s="751"/>
      <c r="B219" s="751"/>
      <c r="C219" s="751"/>
      <c r="D219" s="751"/>
      <c r="E219" s="751"/>
      <c r="F219" s="751"/>
      <c r="G219" s="751"/>
      <c r="H219" s="751"/>
    </row>
    <row r="220" customFormat="false" ht="12.75" hidden="false" customHeight="true" outlineLevel="0" collapsed="false">
      <c r="A220" s="766" t="s">
        <v>797</v>
      </c>
      <c r="B220" s="766"/>
      <c r="C220" s="767" t="s">
        <v>1293</v>
      </c>
      <c r="D220" s="767"/>
      <c r="E220" s="767"/>
      <c r="F220" s="767"/>
      <c r="G220" s="767"/>
      <c r="H220" s="767"/>
    </row>
    <row r="221" customFormat="false" ht="12.75" hidden="false" customHeight="true" outlineLevel="0" collapsed="false">
      <c r="A221" s="768" t="s">
        <v>799</v>
      </c>
      <c r="B221" s="768"/>
      <c r="C221" s="769" t="s">
        <v>1323</v>
      </c>
      <c r="D221" s="769"/>
      <c r="E221" s="769"/>
      <c r="F221" s="769"/>
      <c r="G221" s="769"/>
      <c r="H221" s="769"/>
    </row>
    <row r="222" customFormat="false" ht="15" hidden="false" customHeight="true" outlineLevel="0" collapsed="false">
      <c r="A222" s="768" t="s">
        <v>801</v>
      </c>
      <c r="B222" s="768"/>
      <c r="C222" s="770" t="s">
        <v>802</v>
      </c>
      <c r="D222" s="769" t="s">
        <v>1324</v>
      </c>
      <c r="E222" s="769"/>
      <c r="F222" s="769"/>
      <c r="G222" s="769"/>
      <c r="H222" s="769"/>
    </row>
    <row r="223" customFormat="false" ht="12.75" hidden="false" customHeight="true" outlineLevel="0" collapsed="false">
      <c r="A223" s="768" t="s">
        <v>804</v>
      </c>
      <c r="B223" s="768"/>
      <c r="C223" s="771" t="n">
        <v>2014</v>
      </c>
      <c r="D223" s="771" t="n">
        <v>2015</v>
      </c>
      <c r="E223" s="771" t="n">
        <v>2016</v>
      </c>
      <c r="F223" s="772" t="n">
        <v>2017</v>
      </c>
      <c r="G223" s="771" t="n">
        <v>2018</v>
      </c>
      <c r="H223" s="773" t="n">
        <v>2019</v>
      </c>
    </row>
    <row r="224" customFormat="false" ht="12.75" hidden="false" customHeight="true" outlineLevel="0" collapsed="false">
      <c r="A224" s="768" t="s">
        <v>805</v>
      </c>
      <c r="B224" s="768"/>
      <c r="C224" s="771" t="n">
        <v>40</v>
      </c>
      <c r="D224" s="771" t="n">
        <v>25</v>
      </c>
      <c r="E224" s="771" t="n">
        <v>35</v>
      </c>
      <c r="F224" s="772" t="n">
        <v>38</v>
      </c>
      <c r="G224" s="771" t="n">
        <v>38</v>
      </c>
      <c r="H224" s="773" t="n">
        <v>38</v>
      </c>
    </row>
    <row r="225" customFormat="false" ht="13.5" hidden="false" customHeight="true" outlineLevel="0" collapsed="false">
      <c r="A225" s="774" t="s">
        <v>806</v>
      </c>
      <c r="B225" s="774"/>
      <c r="C225" s="775" t="n">
        <v>30</v>
      </c>
      <c r="D225" s="775" t="n">
        <v>29</v>
      </c>
      <c r="E225" s="775"/>
      <c r="F225" s="776"/>
      <c r="G225" s="776"/>
      <c r="H225" s="777"/>
    </row>
    <row r="226" customFormat="false" ht="12.75" hidden="false" customHeight="false" outlineLevel="0" collapsed="false">
      <c r="A226" s="757"/>
      <c r="B226" s="757"/>
      <c r="C226" s="757"/>
      <c r="D226" s="757"/>
      <c r="E226" s="757"/>
      <c r="F226" s="757"/>
      <c r="G226" s="757"/>
      <c r="H226" s="757"/>
    </row>
    <row r="227" customFormat="false" ht="14.25" hidden="false" customHeight="false" outlineLevel="0" collapsed="false">
      <c r="A227" s="758" t="s">
        <v>815</v>
      </c>
      <c r="B227" s="758"/>
      <c r="C227" s="751"/>
      <c r="D227" s="751"/>
      <c r="E227" s="751"/>
      <c r="F227" s="751"/>
      <c r="G227" s="751"/>
      <c r="H227" s="751"/>
    </row>
    <row r="228" customFormat="false" ht="72" hidden="false" customHeight="true" outlineLevel="0" collapsed="false">
      <c r="A228" s="759" t="s">
        <v>1325</v>
      </c>
      <c r="B228" s="759"/>
      <c r="C228" s="759"/>
      <c r="D228" s="759"/>
      <c r="E228" s="759"/>
      <c r="F228" s="759"/>
      <c r="G228" s="759"/>
      <c r="H228" s="759"/>
    </row>
    <row r="229" customFormat="false" ht="12.75" hidden="false" customHeight="false" outlineLevel="0" collapsed="false">
      <c r="A229" s="757"/>
      <c r="B229" s="757"/>
      <c r="C229" s="757"/>
      <c r="D229" s="757"/>
      <c r="E229" s="757"/>
      <c r="F229" s="757"/>
      <c r="G229" s="757"/>
      <c r="H229" s="757"/>
    </row>
    <row r="230" customFormat="false" ht="15.75" hidden="false" customHeight="false" outlineLevel="0" collapsed="false">
      <c r="A230" s="762" t="str">
        <f aca="false">'Programový rozpočet sumár'!A250</f>
        <v>Podprog 13.5</v>
      </c>
      <c r="B230" s="762"/>
      <c r="C230" s="762" t="str">
        <f aca="false">'Programový rozpočet sumár'!B250</f>
        <v>Osobitý príjemca prídavku na dieťa a dávky v HN</v>
      </c>
      <c r="D230" s="762"/>
      <c r="E230" s="762"/>
      <c r="F230" s="762"/>
      <c r="G230" s="762"/>
      <c r="H230" s="762"/>
    </row>
    <row r="231" customFormat="false" ht="15" hidden="false" customHeight="false" outlineLevel="0" collapsed="false">
      <c r="A231" s="752" t="s">
        <v>1326</v>
      </c>
      <c r="B231" s="752"/>
      <c r="C231" s="752"/>
      <c r="D231" s="752"/>
      <c r="E231" s="752"/>
      <c r="F231" s="752"/>
      <c r="G231" s="752"/>
      <c r="H231" s="752"/>
    </row>
    <row r="232" customFormat="false" ht="15" hidden="false" customHeight="false" outlineLevel="0" collapsed="false">
      <c r="A232" s="752"/>
      <c r="B232" s="752"/>
      <c r="C232" s="752"/>
      <c r="D232" s="752"/>
      <c r="E232" s="752"/>
      <c r="F232" s="752"/>
      <c r="G232" s="752"/>
      <c r="H232" s="752"/>
    </row>
    <row r="233" customFormat="false" ht="12.75" hidden="false" customHeight="false" outlineLevel="0" collapsed="false">
      <c r="A233" s="751"/>
      <c r="B233" s="753" t="s">
        <v>24</v>
      </c>
      <c r="C233" s="753" t="s">
        <v>24</v>
      </c>
      <c r="D233" s="753" t="s">
        <v>791</v>
      </c>
      <c r="E233" s="753" t="s">
        <v>26</v>
      </c>
      <c r="F233" s="54" t="s">
        <v>791</v>
      </c>
      <c r="G233" s="753" t="s">
        <v>791</v>
      </c>
      <c r="H233" s="753" t="s">
        <v>791</v>
      </c>
    </row>
    <row r="234" customFormat="false" ht="12.75" hidden="false" customHeight="false" outlineLevel="0" collapsed="false">
      <c r="A234" s="754" t="s">
        <v>792</v>
      </c>
      <c r="B234" s="754" t="n">
        <f aca="false">'Program 1'!$B$5</f>
        <v>2014</v>
      </c>
      <c r="C234" s="754" t="n">
        <f aca="false">B234+1</f>
        <v>2015</v>
      </c>
      <c r="D234" s="754" t="n">
        <f aca="false">C234+1</f>
        <v>2016</v>
      </c>
      <c r="E234" s="754" t="n">
        <f aca="false">D234</f>
        <v>2016</v>
      </c>
      <c r="F234" s="58" t="n">
        <f aca="false">E234+1</f>
        <v>2017</v>
      </c>
      <c r="G234" s="754" t="n">
        <f aca="false">F234+1</f>
        <v>2018</v>
      </c>
      <c r="H234" s="754" t="n">
        <f aca="false">G234+1</f>
        <v>2019</v>
      </c>
    </row>
    <row r="235" customFormat="false" ht="12.75" hidden="false" customHeight="false" outlineLevel="0" collapsed="false">
      <c r="A235" s="754" t="s">
        <v>793</v>
      </c>
      <c r="B235" s="755" t="n">
        <f aca="false">'Programový rozpočet sumár'!C250</f>
        <v>49530.56</v>
      </c>
      <c r="C235" s="755" t="n">
        <f aca="false">'Programový rozpočet sumár'!G250</f>
        <v>36906.48</v>
      </c>
      <c r="D235" s="755" t="n">
        <f aca="false">'Programový rozpočet sumár'!M250</f>
        <v>41000</v>
      </c>
      <c r="E235" s="755" t="n">
        <f aca="false">'Programový rozpočet sumár'!Q250</f>
        <v>35450</v>
      </c>
      <c r="F235" s="756" t="n">
        <f aca="false">'Programový rozpočet sumár'!X250</f>
        <v>35500</v>
      </c>
      <c r="G235" s="755" t="n">
        <f aca="false">'Programový rozpočet sumár'!AD250</f>
        <v>35500</v>
      </c>
      <c r="H235" s="755" t="n">
        <f aca="false">'Programový rozpočet sumár'!AH250</f>
        <v>35500</v>
      </c>
    </row>
    <row r="236" customFormat="false" ht="13.5" hidden="false" customHeight="false" outlineLevel="0" collapsed="false">
      <c r="A236" s="751"/>
      <c r="B236" s="751"/>
      <c r="C236" s="751"/>
      <c r="D236" s="751"/>
      <c r="E236" s="751"/>
      <c r="F236" s="751"/>
      <c r="G236" s="751"/>
      <c r="H236" s="751"/>
    </row>
    <row r="237" customFormat="false" ht="12.75" hidden="false" customHeight="true" outlineLevel="0" collapsed="false">
      <c r="A237" s="766" t="s">
        <v>797</v>
      </c>
      <c r="B237" s="766"/>
      <c r="C237" s="767" t="s">
        <v>1293</v>
      </c>
      <c r="D237" s="767"/>
      <c r="E237" s="767"/>
      <c r="F237" s="767"/>
      <c r="G237" s="767"/>
      <c r="H237" s="767"/>
    </row>
    <row r="238" customFormat="false" ht="36" hidden="false" customHeight="true" outlineLevel="0" collapsed="false">
      <c r="A238" s="768" t="s">
        <v>799</v>
      </c>
      <c r="B238" s="768"/>
      <c r="C238" s="769" t="s">
        <v>1327</v>
      </c>
      <c r="D238" s="769"/>
      <c r="E238" s="769"/>
      <c r="F238" s="769"/>
      <c r="G238" s="769"/>
      <c r="H238" s="769"/>
    </row>
    <row r="239" customFormat="false" ht="26.25" hidden="false" customHeight="true" outlineLevel="0" collapsed="false">
      <c r="A239" s="768" t="s">
        <v>801</v>
      </c>
      <c r="B239" s="768"/>
      <c r="C239" s="798" t="s">
        <v>802</v>
      </c>
      <c r="D239" s="769" t="s">
        <v>1328</v>
      </c>
      <c r="E239" s="769"/>
      <c r="F239" s="769"/>
      <c r="G239" s="769"/>
      <c r="H239" s="769"/>
    </row>
    <row r="240" customFormat="false" ht="12.75" hidden="false" customHeight="true" outlineLevel="0" collapsed="false">
      <c r="A240" s="768" t="s">
        <v>804</v>
      </c>
      <c r="B240" s="768"/>
      <c r="C240" s="771" t="n">
        <v>2014</v>
      </c>
      <c r="D240" s="771" t="n">
        <v>2015</v>
      </c>
      <c r="E240" s="771" t="n">
        <v>2016</v>
      </c>
      <c r="F240" s="772" t="n">
        <v>2017</v>
      </c>
      <c r="G240" s="771" t="n">
        <v>2018</v>
      </c>
      <c r="H240" s="773" t="n">
        <v>2019</v>
      </c>
    </row>
    <row r="241" customFormat="false" ht="12.75" hidden="false" customHeight="true" outlineLevel="0" collapsed="false">
      <c r="A241" s="768" t="s">
        <v>805</v>
      </c>
      <c r="B241" s="768"/>
      <c r="C241" s="771" t="n">
        <v>850</v>
      </c>
      <c r="D241" s="771" t="n">
        <v>800</v>
      </c>
      <c r="E241" s="771" t="n">
        <v>550</v>
      </c>
      <c r="F241" s="772" t="n">
        <v>550</v>
      </c>
      <c r="G241" s="771" t="n">
        <v>550</v>
      </c>
      <c r="H241" s="773" t="n">
        <v>550</v>
      </c>
    </row>
    <row r="242" customFormat="false" ht="13.5" hidden="false" customHeight="true" outlineLevel="0" collapsed="false">
      <c r="A242" s="774" t="s">
        <v>806</v>
      </c>
      <c r="B242" s="774"/>
      <c r="C242" s="775" t="n">
        <v>738</v>
      </c>
      <c r="D242" s="775" t="n">
        <v>529</v>
      </c>
      <c r="E242" s="775"/>
      <c r="F242" s="776"/>
      <c r="G242" s="776"/>
      <c r="H242" s="777"/>
    </row>
    <row r="243" customFormat="false" ht="12.75" hidden="false" customHeight="false" outlineLevel="0" collapsed="false">
      <c r="A243" s="757"/>
      <c r="B243" s="757"/>
      <c r="C243" s="757"/>
      <c r="D243" s="757"/>
      <c r="E243" s="757"/>
      <c r="F243" s="757"/>
      <c r="G243" s="757"/>
      <c r="H243" s="757"/>
    </row>
    <row r="244" customFormat="false" ht="14.25" hidden="false" customHeight="false" outlineLevel="0" collapsed="false">
      <c r="A244" s="758" t="s">
        <v>852</v>
      </c>
      <c r="B244" s="758"/>
      <c r="C244" s="751"/>
      <c r="D244" s="751"/>
      <c r="E244" s="751"/>
      <c r="F244" s="751"/>
      <c r="G244" s="751"/>
      <c r="H244" s="751"/>
    </row>
    <row r="245" customFormat="false" ht="77.25" hidden="false" customHeight="true" outlineLevel="0" collapsed="false">
      <c r="A245" s="759" t="s">
        <v>1329</v>
      </c>
      <c r="B245" s="759"/>
      <c r="C245" s="759"/>
      <c r="D245" s="759"/>
      <c r="E245" s="759"/>
      <c r="F245" s="759"/>
      <c r="G245" s="759"/>
      <c r="H245" s="759"/>
    </row>
    <row r="246" customFormat="false" ht="15" hidden="false" customHeight="false" outlineLevel="0" collapsed="false">
      <c r="A246" s="805"/>
      <c r="B246" s="805"/>
      <c r="C246" s="805"/>
      <c r="D246" s="805"/>
      <c r="E246" s="805"/>
      <c r="F246" s="805"/>
      <c r="G246" s="805"/>
      <c r="H246" s="805"/>
    </row>
    <row r="247" customFormat="false" ht="15.75" hidden="false" customHeight="false" outlineLevel="0" collapsed="false">
      <c r="A247" s="762" t="str">
        <f aca="false">'Programový rozpočet sumár'!A251</f>
        <v>Podprog 13.9</v>
      </c>
      <c r="B247" s="762"/>
      <c r="C247" s="762" t="str">
        <f aca="false">'Programový rozpočet sumár'!B251</f>
        <v>Komunitné centrum</v>
      </c>
      <c r="D247" s="751"/>
      <c r="E247" s="751"/>
      <c r="F247" s="751"/>
      <c r="G247" s="751"/>
      <c r="H247" s="751"/>
    </row>
    <row r="248" customFormat="false" ht="15" hidden="false" customHeight="false" outlineLevel="0" collapsed="false">
      <c r="A248" s="752" t="s">
        <v>1133</v>
      </c>
      <c r="B248" s="752"/>
      <c r="C248" s="751"/>
      <c r="D248" s="751"/>
      <c r="E248" s="751"/>
      <c r="F248" s="751"/>
      <c r="G248" s="751"/>
      <c r="H248" s="751"/>
    </row>
    <row r="249" customFormat="false" ht="15" hidden="false" customHeight="false" outlineLevel="0" collapsed="false">
      <c r="A249" s="805"/>
      <c r="B249" s="805"/>
      <c r="C249" s="805"/>
      <c r="D249" s="805"/>
      <c r="E249" s="805"/>
      <c r="F249" s="805"/>
      <c r="G249" s="805"/>
      <c r="H249" s="805"/>
    </row>
    <row r="250" customFormat="false" ht="12.75" hidden="false" customHeight="false" outlineLevel="0" collapsed="false">
      <c r="A250" s="751"/>
      <c r="B250" s="753" t="s">
        <v>24</v>
      </c>
      <c r="C250" s="753" t="s">
        <v>24</v>
      </c>
      <c r="D250" s="753" t="s">
        <v>791</v>
      </c>
      <c r="E250" s="753" t="s">
        <v>26</v>
      </c>
      <c r="F250" s="54" t="s">
        <v>791</v>
      </c>
      <c r="G250" s="753" t="s">
        <v>791</v>
      </c>
      <c r="H250" s="753" t="s">
        <v>791</v>
      </c>
    </row>
    <row r="251" customFormat="false" ht="12.75" hidden="false" customHeight="false" outlineLevel="0" collapsed="false">
      <c r="A251" s="754" t="s">
        <v>792</v>
      </c>
      <c r="B251" s="754" t="n">
        <f aca="false">'Program 1'!$B$5</f>
        <v>2014</v>
      </c>
      <c r="C251" s="754" t="n">
        <f aca="false">B251+1</f>
        <v>2015</v>
      </c>
      <c r="D251" s="754" t="n">
        <f aca="false">C251+1</f>
        <v>2016</v>
      </c>
      <c r="E251" s="754" t="n">
        <f aca="false">D251</f>
        <v>2016</v>
      </c>
      <c r="F251" s="58" t="n">
        <f aca="false">E251+1</f>
        <v>2017</v>
      </c>
      <c r="G251" s="754" t="n">
        <f aca="false">F251+1</f>
        <v>2018</v>
      </c>
      <c r="H251" s="754" t="n">
        <f aca="false">G251+1</f>
        <v>2019</v>
      </c>
    </row>
    <row r="252" customFormat="false" ht="12.75" hidden="false" customHeight="false" outlineLevel="0" collapsed="false">
      <c r="A252" s="754" t="s">
        <v>793</v>
      </c>
      <c r="B252" s="755" t="n">
        <f aca="false">'Programový rozpočet sumár'!C251</f>
        <v>1038.6</v>
      </c>
      <c r="C252" s="755" t="n">
        <f aca="false">'Programový rozpočet sumár'!G251</f>
        <v>867.34</v>
      </c>
      <c r="D252" s="755" t="n">
        <f aca="false">'Programový rozpočet sumár'!M251</f>
        <v>1100</v>
      </c>
      <c r="E252" s="755" t="n">
        <f aca="false">'Programový rozpočet sumár'!Q251</f>
        <v>1000</v>
      </c>
      <c r="F252" s="756" t="n">
        <f aca="false">'Programový rozpočet sumár'!X251</f>
        <v>1300</v>
      </c>
      <c r="G252" s="755" t="n">
        <f aca="false">'Programový rozpočet sumár'!AD251</f>
        <v>1300</v>
      </c>
      <c r="H252" s="755" t="n">
        <f aca="false">'Programový rozpočet sumár'!AH251</f>
        <v>1300</v>
      </c>
    </row>
    <row r="253" customFormat="false" ht="15.75" hidden="false" customHeight="false" outlineLevel="0" collapsed="false">
      <c r="A253" s="805"/>
      <c r="B253" s="805"/>
      <c r="C253" s="805"/>
      <c r="D253" s="805"/>
      <c r="E253" s="805"/>
      <c r="F253" s="805"/>
      <c r="G253" s="805"/>
      <c r="H253" s="805"/>
    </row>
    <row r="254" customFormat="false" ht="12.75" hidden="false" customHeight="true" outlineLevel="0" collapsed="false">
      <c r="A254" s="766" t="s">
        <v>797</v>
      </c>
      <c r="B254" s="766"/>
      <c r="C254" s="767" t="s">
        <v>1293</v>
      </c>
      <c r="D254" s="767"/>
      <c r="E254" s="767"/>
      <c r="F254" s="767"/>
      <c r="G254" s="767"/>
      <c r="H254" s="767"/>
    </row>
    <row r="255" customFormat="false" ht="12.75" hidden="false" customHeight="true" outlineLevel="0" collapsed="false">
      <c r="A255" s="768" t="s">
        <v>799</v>
      </c>
      <c r="B255" s="768"/>
      <c r="C255" s="769" t="s">
        <v>1330</v>
      </c>
      <c r="D255" s="769"/>
      <c r="E255" s="769"/>
      <c r="F255" s="769"/>
      <c r="G255" s="769"/>
      <c r="H255" s="769"/>
    </row>
    <row r="256" customFormat="false" ht="15" hidden="false" customHeight="true" outlineLevel="0" collapsed="false">
      <c r="A256" s="768" t="s">
        <v>801</v>
      </c>
      <c r="B256" s="768"/>
      <c r="C256" s="770" t="s">
        <v>802</v>
      </c>
      <c r="D256" s="769" t="s">
        <v>1331</v>
      </c>
      <c r="E256" s="769"/>
      <c r="F256" s="769"/>
      <c r="G256" s="769"/>
      <c r="H256" s="769"/>
    </row>
    <row r="257" customFormat="false" ht="12.75" hidden="false" customHeight="true" outlineLevel="0" collapsed="false">
      <c r="A257" s="768" t="s">
        <v>804</v>
      </c>
      <c r="B257" s="768"/>
      <c r="C257" s="771" t="n">
        <v>2014</v>
      </c>
      <c r="D257" s="771" t="n">
        <v>2015</v>
      </c>
      <c r="E257" s="771" t="n">
        <v>2016</v>
      </c>
      <c r="F257" s="772" t="n">
        <v>2017</v>
      </c>
      <c r="G257" s="771" t="n">
        <v>2018</v>
      </c>
      <c r="H257" s="773" t="n">
        <v>2019</v>
      </c>
    </row>
    <row r="258" customFormat="false" ht="12.75" hidden="false" customHeight="true" outlineLevel="0" collapsed="false">
      <c r="A258" s="768" t="s">
        <v>805</v>
      </c>
      <c r="B258" s="768"/>
      <c r="C258" s="771" t="n">
        <v>10</v>
      </c>
      <c r="D258" s="771" t="n">
        <v>10</v>
      </c>
      <c r="E258" s="771" t="n">
        <v>10</v>
      </c>
      <c r="F258" s="772" t="n">
        <v>10</v>
      </c>
      <c r="G258" s="771" t="n">
        <v>10</v>
      </c>
      <c r="H258" s="773" t="n">
        <v>10</v>
      </c>
    </row>
    <row r="259" customFormat="false" ht="13.5" hidden="false" customHeight="true" outlineLevel="0" collapsed="false">
      <c r="A259" s="774" t="s">
        <v>806</v>
      </c>
      <c r="B259" s="774"/>
      <c r="C259" s="775" t="n">
        <v>4</v>
      </c>
      <c r="D259" s="775" t="n">
        <v>0</v>
      </c>
      <c r="E259" s="775"/>
      <c r="F259" s="776"/>
      <c r="G259" s="776"/>
      <c r="H259" s="777"/>
    </row>
    <row r="260" customFormat="false" ht="15" hidden="false" customHeight="false" outlineLevel="0" collapsed="false">
      <c r="A260" s="805"/>
      <c r="B260" s="805"/>
      <c r="C260" s="805"/>
      <c r="D260" s="805"/>
      <c r="E260" s="805"/>
      <c r="F260" s="805"/>
      <c r="G260" s="805"/>
      <c r="H260" s="805"/>
    </row>
    <row r="261" customFormat="false" ht="15" hidden="false" customHeight="false" outlineLevel="0" collapsed="false">
      <c r="A261" s="758" t="s">
        <v>1139</v>
      </c>
      <c r="B261" s="758"/>
      <c r="C261" s="805"/>
      <c r="D261" s="805"/>
      <c r="E261" s="1020"/>
      <c r="F261" s="1020"/>
      <c r="G261" s="1020"/>
      <c r="H261" s="1020"/>
    </row>
    <row r="262" customFormat="false" ht="27" hidden="false" customHeight="true" outlineLevel="0" collapsed="false">
      <c r="A262" s="759" t="s">
        <v>1332</v>
      </c>
      <c r="B262" s="759"/>
      <c r="C262" s="759"/>
      <c r="D262" s="759"/>
      <c r="E262" s="759"/>
      <c r="F262" s="759"/>
      <c r="G262" s="759"/>
      <c r="H262" s="759"/>
    </row>
  </sheetData>
  <mergeCells count="143">
    <mergeCell ref="A9:H9"/>
    <mergeCell ref="A23:B23"/>
    <mergeCell ref="C23:H23"/>
    <mergeCell ref="A24:B24"/>
    <mergeCell ref="C24:H24"/>
    <mergeCell ref="A25:B25"/>
    <mergeCell ref="D25:H25"/>
    <mergeCell ref="A26:B26"/>
    <mergeCell ref="A27:B27"/>
    <mergeCell ref="A28:B28"/>
    <mergeCell ref="A31:H31"/>
    <mergeCell ref="A39:B39"/>
    <mergeCell ref="C39:H39"/>
    <mergeCell ref="A40:B40"/>
    <mergeCell ref="C40:H40"/>
    <mergeCell ref="A41:B41"/>
    <mergeCell ref="D41:H41"/>
    <mergeCell ref="A42:B42"/>
    <mergeCell ref="A43:B43"/>
    <mergeCell ref="A44:B44"/>
    <mergeCell ref="A47:H47"/>
    <mergeCell ref="A55:B55"/>
    <mergeCell ref="C55:H55"/>
    <mergeCell ref="A56:B56"/>
    <mergeCell ref="C56:H56"/>
    <mergeCell ref="A57:B57"/>
    <mergeCell ref="D57:H57"/>
    <mergeCell ref="A58:B58"/>
    <mergeCell ref="A59:B59"/>
    <mergeCell ref="A60:B60"/>
    <mergeCell ref="A63:H63"/>
    <mergeCell ref="A71:B71"/>
    <mergeCell ref="C71:H71"/>
    <mergeCell ref="A72:B72"/>
    <mergeCell ref="C72:H72"/>
    <mergeCell ref="A73:B73"/>
    <mergeCell ref="D73:H73"/>
    <mergeCell ref="A74:B74"/>
    <mergeCell ref="A75:B75"/>
    <mergeCell ref="A76:B76"/>
    <mergeCell ref="A79:H79"/>
    <mergeCell ref="A87:B87"/>
    <mergeCell ref="C87:H87"/>
    <mergeCell ref="A88:B88"/>
    <mergeCell ref="C88:H88"/>
    <mergeCell ref="A89:B89"/>
    <mergeCell ref="D89:H89"/>
    <mergeCell ref="A90:B90"/>
    <mergeCell ref="A91:B91"/>
    <mergeCell ref="A92:B92"/>
    <mergeCell ref="A95:H95"/>
    <mergeCell ref="A110:B110"/>
    <mergeCell ref="C110:H110"/>
    <mergeCell ref="A111:B111"/>
    <mergeCell ref="C111:H111"/>
    <mergeCell ref="A112:B112"/>
    <mergeCell ref="D112:H112"/>
    <mergeCell ref="A113:B113"/>
    <mergeCell ref="A114:B114"/>
    <mergeCell ref="A115:B115"/>
    <mergeCell ref="A118:H118"/>
    <mergeCell ref="A126:B126"/>
    <mergeCell ref="C126:H126"/>
    <mergeCell ref="A127:B127"/>
    <mergeCell ref="C127:H127"/>
    <mergeCell ref="A128:B128"/>
    <mergeCell ref="D128:H128"/>
    <mergeCell ref="A129:B129"/>
    <mergeCell ref="A130:B130"/>
    <mergeCell ref="A131:B131"/>
    <mergeCell ref="A134:H134"/>
    <mergeCell ref="A142:B142"/>
    <mergeCell ref="C142:H142"/>
    <mergeCell ref="A143:B143"/>
    <mergeCell ref="C143:H143"/>
    <mergeCell ref="A144:B144"/>
    <mergeCell ref="D144:H144"/>
    <mergeCell ref="A145:B145"/>
    <mergeCell ref="A146:B146"/>
    <mergeCell ref="A147:B147"/>
    <mergeCell ref="A150:H150"/>
    <mergeCell ref="A154:G154"/>
    <mergeCell ref="A165:B165"/>
    <mergeCell ref="C165:H165"/>
    <mergeCell ref="A166:B166"/>
    <mergeCell ref="C166:H166"/>
    <mergeCell ref="A167:B167"/>
    <mergeCell ref="D167:H167"/>
    <mergeCell ref="A168:B168"/>
    <mergeCell ref="A169:B169"/>
    <mergeCell ref="A170:B170"/>
    <mergeCell ref="A173:H173"/>
    <mergeCell ref="A181:B181"/>
    <mergeCell ref="C181:H181"/>
    <mergeCell ref="A182:B182"/>
    <mergeCell ref="C182:H182"/>
    <mergeCell ref="A183:B183"/>
    <mergeCell ref="D183:H183"/>
    <mergeCell ref="A184:B184"/>
    <mergeCell ref="A185:B185"/>
    <mergeCell ref="A186:B186"/>
    <mergeCell ref="A189:H189"/>
    <mergeCell ref="A204:B204"/>
    <mergeCell ref="C204:H204"/>
    <mergeCell ref="A205:B205"/>
    <mergeCell ref="C205:H205"/>
    <mergeCell ref="A206:B206"/>
    <mergeCell ref="D206:H206"/>
    <mergeCell ref="A207:B207"/>
    <mergeCell ref="A208:B208"/>
    <mergeCell ref="A209:B209"/>
    <mergeCell ref="A212:H212"/>
    <mergeCell ref="A220:B220"/>
    <mergeCell ref="C220:H220"/>
    <mergeCell ref="A221:B221"/>
    <mergeCell ref="C221:H221"/>
    <mergeCell ref="A222:B222"/>
    <mergeCell ref="D222:H222"/>
    <mergeCell ref="A223:B223"/>
    <mergeCell ref="A224:B224"/>
    <mergeCell ref="A225:B225"/>
    <mergeCell ref="A228:H228"/>
    <mergeCell ref="A237:B237"/>
    <mergeCell ref="C237:H237"/>
    <mergeCell ref="A238:B238"/>
    <mergeCell ref="C238:H238"/>
    <mergeCell ref="A239:B239"/>
    <mergeCell ref="D239:H239"/>
    <mergeCell ref="A240:B240"/>
    <mergeCell ref="A241:B241"/>
    <mergeCell ref="A242:B242"/>
    <mergeCell ref="A245:H245"/>
    <mergeCell ref="A254:B254"/>
    <mergeCell ref="C254:H254"/>
    <mergeCell ref="A255:B255"/>
    <mergeCell ref="C255:H255"/>
    <mergeCell ref="A256:B256"/>
    <mergeCell ref="D256:H256"/>
    <mergeCell ref="A257:B257"/>
    <mergeCell ref="A258:B258"/>
    <mergeCell ref="A259:B259"/>
    <mergeCell ref="E261:H261"/>
    <mergeCell ref="A262:H26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4" manualBreakCount="4">
    <brk id="119" man="true" max="16383" min="0"/>
    <brk id="151" man="true" max="16383" min="0"/>
    <brk id="190" man="true" max="16383" min="0"/>
    <brk id="22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9.13671875" defaultRowHeight="15" zeroHeight="false" outlineLevelRow="0" outlineLevelCol="0"/>
  <cols>
    <col collapsed="false" customWidth="true" hidden="false" outlineLevel="0" max="1" min="1" style="748" width="13.7"/>
    <col collapsed="false" customWidth="true" hidden="false" outlineLevel="0" max="8" min="2" style="748" width="10.71"/>
    <col collapsed="false" customWidth="false" hidden="false" outlineLevel="0" max="257" min="9" style="749" width="9.14"/>
  </cols>
  <sheetData>
    <row r="1" customFormat="false" ht="18" hidden="false" customHeight="false" outlineLevel="0" collapsed="false">
      <c r="A1" s="750" t="str">
        <f aca="false">'Programový rozpočet sumár'!A252</f>
        <v>Program 14: Bývanie</v>
      </c>
      <c r="B1" s="750"/>
      <c r="C1" s="751"/>
      <c r="D1" s="751"/>
      <c r="E1" s="751"/>
      <c r="F1" s="751"/>
      <c r="G1" s="751"/>
      <c r="H1" s="751"/>
    </row>
    <row r="2" customFormat="false" ht="15" hidden="false" customHeight="false" outlineLevel="0" collapsed="false">
      <c r="A2" s="752" t="s">
        <v>1333</v>
      </c>
      <c r="B2" s="752"/>
      <c r="C2" s="752"/>
      <c r="D2" s="752"/>
      <c r="E2" s="751"/>
      <c r="F2" s="751"/>
      <c r="G2" s="751"/>
      <c r="H2" s="751"/>
    </row>
    <row r="3" customFormat="false" ht="12.75" hidden="false" customHeight="false" outlineLevel="0" collapsed="false">
      <c r="A3" s="751"/>
      <c r="B3" s="751"/>
      <c r="C3" s="751"/>
      <c r="D3" s="751"/>
      <c r="E3" s="751"/>
      <c r="F3" s="751"/>
      <c r="G3" s="751"/>
      <c r="H3" s="751"/>
    </row>
    <row r="4" customFormat="false" ht="12.75" hidden="false" customHeight="false" outlineLevel="0" collapsed="false">
      <c r="A4" s="751"/>
      <c r="B4" s="753" t="s">
        <v>24</v>
      </c>
      <c r="C4" s="753" t="s">
        <v>24</v>
      </c>
      <c r="D4" s="753" t="s">
        <v>791</v>
      </c>
      <c r="E4" s="753" t="s">
        <v>26</v>
      </c>
      <c r="F4" s="54" t="s">
        <v>791</v>
      </c>
      <c r="G4" s="753" t="s">
        <v>791</v>
      </c>
      <c r="H4" s="753" t="s">
        <v>791</v>
      </c>
    </row>
    <row r="5" customFormat="false" ht="12.75" hidden="false" customHeight="false" outlineLevel="0" collapsed="false">
      <c r="A5" s="754" t="s">
        <v>792</v>
      </c>
      <c r="B5" s="754" t="n">
        <f aca="false">'Program 1'!$B$5</f>
        <v>2014</v>
      </c>
      <c r="C5" s="754" t="n">
        <f aca="false">B5+1</f>
        <v>2015</v>
      </c>
      <c r="D5" s="754" t="n">
        <f aca="false">C5+1</f>
        <v>2016</v>
      </c>
      <c r="E5" s="754" t="n">
        <f aca="false">D5</f>
        <v>2016</v>
      </c>
      <c r="F5" s="58" t="n">
        <f aca="false">E5+1</f>
        <v>2017</v>
      </c>
      <c r="G5" s="754" t="n">
        <f aca="false">F5+1</f>
        <v>2018</v>
      </c>
      <c r="H5" s="754" t="n">
        <f aca="false">G5+1</f>
        <v>2019</v>
      </c>
    </row>
    <row r="6" customFormat="false" ht="12.75" hidden="false" customHeight="false" outlineLevel="0" collapsed="false">
      <c r="A6" s="754" t="s">
        <v>793</v>
      </c>
      <c r="B6" s="755" t="n">
        <f aca="false">'Programový rozpočet sumár'!C252</f>
        <v>927086.7</v>
      </c>
      <c r="C6" s="755" t="n">
        <f aca="false">'Programový rozpočet sumár'!G252</f>
        <v>449794.37</v>
      </c>
      <c r="D6" s="755" t="n">
        <f aca="false">'Programový rozpočet sumár'!M252</f>
        <v>2078229</v>
      </c>
      <c r="E6" s="755" t="n">
        <f aca="false">'Programový rozpočet sumár'!Q252</f>
        <v>517530</v>
      </c>
      <c r="F6" s="756" t="n">
        <f aca="false">'Programový rozpočet sumár'!X252</f>
        <v>3004400</v>
      </c>
      <c r="G6" s="755" t="n">
        <f aca="false">'Programový rozpočet sumár'!AD252</f>
        <v>1883900</v>
      </c>
      <c r="H6" s="755" t="n">
        <f aca="false">'Programový rozpočet sumár'!AH252</f>
        <v>400000</v>
      </c>
    </row>
    <row r="7" customFormat="false" ht="12.75" hidden="false" customHeight="false" outlineLevel="0" collapsed="false">
      <c r="A7" s="751"/>
      <c r="B7" s="751"/>
      <c r="C7" s="751"/>
      <c r="D7" s="751"/>
      <c r="E7" s="751"/>
      <c r="F7" s="751"/>
      <c r="G7" s="751"/>
      <c r="H7" s="751"/>
    </row>
    <row r="8" customFormat="false" ht="15.75" hidden="false" customHeight="false" outlineLevel="0" collapsed="false">
      <c r="A8" s="763" t="str">
        <f aca="false">'Programový rozpočet sumár'!A253</f>
        <v>Podprog 14.1</v>
      </c>
      <c r="B8" s="763"/>
      <c r="C8" s="763" t="str">
        <f aca="false">'Programový rozpočet sumár'!B253</f>
        <v>Výstavba nájomných bytov</v>
      </c>
      <c r="D8" s="751"/>
      <c r="E8" s="751"/>
      <c r="F8" s="751"/>
      <c r="G8" s="751"/>
      <c r="H8" s="751"/>
    </row>
    <row r="9" customFormat="false" ht="12.75" hidden="false" customHeight="false" outlineLevel="0" collapsed="false">
      <c r="A9" s="751"/>
      <c r="B9" s="751"/>
      <c r="C9" s="751"/>
      <c r="D9" s="751"/>
      <c r="E9" s="751"/>
      <c r="F9" s="751"/>
      <c r="G9" s="751"/>
      <c r="H9" s="751"/>
    </row>
    <row r="10" customFormat="false" ht="12.75" hidden="false" customHeight="false" outlineLevel="0" collapsed="false">
      <c r="A10" s="751"/>
      <c r="B10" s="753" t="s">
        <v>24</v>
      </c>
      <c r="C10" s="753" t="s">
        <v>24</v>
      </c>
      <c r="D10" s="753" t="s">
        <v>791</v>
      </c>
      <c r="E10" s="753" t="s">
        <v>26</v>
      </c>
      <c r="F10" s="54" t="s">
        <v>791</v>
      </c>
      <c r="G10" s="753" t="s">
        <v>791</v>
      </c>
      <c r="H10" s="753" t="s">
        <v>791</v>
      </c>
    </row>
    <row r="11" customFormat="false" ht="12.75" hidden="false" customHeight="false" outlineLevel="0" collapsed="false">
      <c r="A11" s="754" t="s">
        <v>792</v>
      </c>
      <c r="B11" s="754" t="n">
        <f aca="false">'Program 1'!$B$5</f>
        <v>2014</v>
      </c>
      <c r="C11" s="754" t="n">
        <f aca="false">B11+1</f>
        <v>2015</v>
      </c>
      <c r="D11" s="754" t="n">
        <f aca="false">C11+1</f>
        <v>2016</v>
      </c>
      <c r="E11" s="754" t="n">
        <f aca="false">D11</f>
        <v>2016</v>
      </c>
      <c r="F11" s="58" t="n">
        <f aca="false">E11+1</f>
        <v>2017</v>
      </c>
      <c r="G11" s="754" t="n">
        <f aca="false">F11+1</f>
        <v>2018</v>
      </c>
      <c r="H11" s="754" t="n">
        <f aca="false">G11+1</f>
        <v>2019</v>
      </c>
    </row>
    <row r="12" customFormat="false" ht="12.75" hidden="false" customHeight="false" outlineLevel="0" collapsed="false">
      <c r="A12" s="754" t="s">
        <v>793</v>
      </c>
      <c r="B12" s="755" t="n">
        <f aca="false">'Programový rozpočet sumár'!C253</f>
        <v>864733.27</v>
      </c>
      <c r="C12" s="755" t="n">
        <f aca="false">'Programový rozpočet sumár'!G253</f>
        <v>383158.04</v>
      </c>
      <c r="D12" s="755" t="n">
        <f aca="false">'Programový rozpočet sumár'!M253</f>
        <v>1962732</v>
      </c>
      <c r="E12" s="755" t="n">
        <f aca="false">'Programový rozpočet sumár'!Q253</f>
        <v>372000</v>
      </c>
      <c r="F12" s="756" t="n">
        <f aca="false">'Programový rozpočet sumár'!X253</f>
        <v>2888850</v>
      </c>
      <c r="G12" s="755" t="n">
        <f aca="false">'Programový rozpočet sumár'!AD253</f>
        <v>1767900</v>
      </c>
      <c r="H12" s="755" t="n">
        <f aca="false">'Programový rozpočet sumár'!AH253</f>
        <v>289020</v>
      </c>
    </row>
    <row r="13" customFormat="false" ht="13.5" hidden="false" customHeight="false" outlineLevel="0" collapsed="false">
      <c r="A13" s="751"/>
      <c r="B13" s="751"/>
      <c r="C13" s="751"/>
      <c r="D13" s="751"/>
      <c r="E13" s="751"/>
      <c r="F13" s="751"/>
      <c r="G13" s="751"/>
      <c r="H13" s="751"/>
    </row>
    <row r="14" customFormat="false" ht="12.75" hidden="false" customHeight="true" outlineLevel="0" collapsed="false">
      <c r="A14" s="766" t="s">
        <v>797</v>
      </c>
      <c r="B14" s="766"/>
      <c r="C14" s="767" t="s">
        <v>826</v>
      </c>
      <c r="D14" s="767"/>
      <c r="E14" s="767"/>
      <c r="F14" s="767"/>
      <c r="G14" s="767"/>
      <c r="H14" s="767"/>
    </row>
    <row r="15" customFormat="false" ht="12.75" hidden="false" customHeight="true" outlineLevel="0" collapsed="false">
      <c r="A15" s="768" t="s">
        <v>799</v>
      </c>
      <c r="B15" s="768"/>
      <c r="C15" s="769" t="s">
        <v>1334</v>
      </c>
      <c r="D15" s="769"/>
      <c r="E15" s="769"/>
      <c r="F15" s="769"/>
      <c r="G15" s="769"/>
      <c r="H15" s="769"/>
    </row>
    <row r="16" customFormat="false" ht="14.25" hidden="false" customHeight="true" outlineLevel="0" collapsed="false">
      <c r="A16" s="768" t="s">
        <v>801</v>
      </c>
      <c r="B16" s="768"/>
      <c r="C16" s="770" t="s">
        <v>802</v>
      </c>
      <c r="D16" s="769" t="s">
        <v>1335</v>
      </c>
      <c r="E16" s="769"/>
      <c r="F16" s="769"/>
      <c r="G16" s="769"/>
      <c r="H16" s="769"/>
    </row>
    <row r="17" customFormat="false" ht="12.75" hidden="false" customHeight="true" outlineLevel="0" collapsed="false">
      <c r="A17" s="768" t="s">
        <v>804</v>
      </c>
      <c r="B17" s="768"/>
      <c r="C17" s="771" t="n">
        <v>2014</v>
      </c>
      <c r="D17" s="771" t="n">
        <v>2015</v>
      </c>
      <c r="E17" s="771" t="n">
        <v>2016</v>
      </c>
      <c r="F17" s="772" t="n">
        <v>2017</v>
      </c>
      <c r="G17" s="771" t="n">
        <v>2018</v>
      </c>
      <c r="H17" s="773" t="n">
        <v>2019</v>
      </c>
    </row>
    <row r="18" customFormat="false" ht="12.75" hidden="false" customHeight="true" outlineLevel="0" collapsed="false">
      <c r="A18" s="768" t="s">
        <v>805</v>
      </c>
      <c r="B18" s="768"/>
      <c r="C18" s="771" t="n">
        <v>0</v>
      </c>
      <c r="D18" s="771" t="n">
        <v>32</v>
      </c>
      <c r="E18" s="771" t="n">
        <v>32</v>
      </c>
      <c r="F18" s="772"/>
      <c r="G18" s="771"/>
      <c r="H18" s="773"/>
    </row>
    <row r="19" customFormat="false" ht="13.5" hidden="false" customHeight="true" outlineLevel="0" collapsed="false">
      <c r="A19" s="774" t="s">
        <v>806</v>
      </c>
      <c r="B19" s="774"/>
      <c r="C19" s="775" t="n">
        <v>23</v>
      </c>
      <c r="D19" s="775" t="n">
        <v>0</v>
      </c>
      <c r="E19" s="775"/>
      <c r="F19" s="775"/>
      <c r="G19" s="775"/>
      <c r="H19" s="786"/>
    </row>
    <row r="20" customFormat="false" ht="25.5" hidden="false" customHeight="true" outlineLevel="0" collapsed="false">
      <c r="A20" s="768" t="s">
        <v>801</v>
      </c>
      <c r="B20" s="768"/>
      <c r="C20" s="798" t="s">
        <v>802</v>
      </c>
      <c r="D20" s="767" t="s">
        <v>1336</v>
      </c>
      <c r="E20" s="767"/>
      <c r="F20" s="767"/>
      <c r="G20" s="767"/>
      <c r="H20" s="767"/>
    </row>
    <row r="21" customFormat="false" ht="12.75" hidden="false" customHeight="true" outlineLevel="0" collapsed="false">
      <c r="A21" s="768" t="s">
        <v>804</v>
      </c>
      <c r="B21" s="768"/>
      <c r="C21" s="771" t="n">
        <v>2014</v>
      </c>
      <c r="D21" s="771" t="n">
        <v>2015</v>
      </c>
      <c r="E21" s="771" t="n">
        <v>2016</v>
      </c>
      <c r="F21" s="772" t="n">
        <v>2017</v>
      </c>
      <c r="G21" s="771" t="n">
        <v>2018</v>
      </c>
      <c r="H21" s="773" t="n">
        <v>2019</v>
      </c>
    </row>
    <row r="22" customFormat="false" ht="12.75" hidden="false" customHeight="true" outlineLevel="0" collapsed="false">
      <c r="A22" s="768" t="s">
        <v>805</v>
      </c>
      <c r="B22" s="768"/>
      <c r="C22" s="771"/>
      <c r="D22" s="771" t="n">
        <v>860</v>
      </c>
      <c r="E22" s="771" t="n">
        <v>860</v>
      </c>
      <c r="F22" s="772" t="n">
        <v>880</v>
      </c>
      <c r="G22" s="771" t="n">
        <v>880</v>
      </c>
      <c r="H22" s="773" t="s">
        <v>835</v>
      </c>
    </row>
    <row r="23" customFormat="false" ht="13.5" hidden="false" customHeight="true" outlineLevel="0" collapsed="false">
      <c r="A23" s="774" t="s">
        <v>806</v>
      </c>
      <c r="B23" s="774"/>
      <c r="C23" s="775" t="n">
        <v>606.1</v>
      </c>
      <c r="D23" s="775" t="s">
        <v>835</v>
      </c>
      <c r="E23" s="775"/>
      <c r="F23" s="775"/>
      <c r="G23" s="775"/>
      <c r="H23" s="786"/>
    </row>
    <row r="24" customFormat="false" ht="14.25" hidden="false" customHeight="true" outlineLevel="0" collapsed="false">
      <c r="A24" s="768" t="s">
        <v>801</v>
      </c>
      <c r="B24" s="768"/>
      <c r="C24" s="770" t="s">
        <v>802</v>
      </c>
      <c r="D24" s="767" t="s">
        <v>1337</v>
      </c>
      <c r="E24" s="767"/>
      <c r="F24" s="767"/>
      <c r="G24" s="767"/>
      <c r="H24" s="767"/>
    </row>
    <row r="25" customFormat="false" ht="12.75" hidden="false" customHeight="true" outlineLevel="0" collapsed="false">
      <c r="A25" s="768" t="s">
        <v>804</v>
      </c>
      <c r="B25" s="768"/>
      <c r="C25" s="771" t="n">
        <v>2014</v>
      </c>
      <c r="D25" s="771" t="n">
        <v>2015</v>
      </c>
      <c r="E25" s="771" t="n">
        <v>2016</v>
      </c>
      <c r="F25" s="772" t="n">
        <v>2017</v>
      </c>
      <c r="G25" s="771" t="n">
        <v>2018</v>
      </c>
      <c r="H25" s="773" t="n">
        <v>2019</v>
      </c>
    </row>
    <row r="26" customFormat="false" ht="12.75" hidden="false" customHeight="true" outlineLevel="0" collapsed="false">
      <c r="A26" s="768" t="s">
        <v>805</v>
      </c>
      <c r="B26" s="768"/>
      <c r="C26" s="771" t="n">
        <v>18</v>
      </c>
      <c r="D26" s="771" t="n">
        <v>18</v>
      </c>
      <c r="E26" s="771" t="n">
        <v>30</v>
      </c>
      <c r="F26" s="772" t="n">
        <v>18</v>
      </c>
      <c r="G26" s="771" t="n">
        <v>27</v>
      </c>
      <c r="H26" s="773" t="s">
        <v>835</v>
      </c>
    </row>
    <row r="27" customFormat="false" ht="13.5" hidden="false" customHeight="true" outlineLevel="0" collapsed="false">
      <c r="A27" s="774" t="s">
        <v>806</v>
      </c>
      <c r="B27" s="774"/>
      <c r="C27" s="775" t="n">
        <v>0</v>
      </c>
      <c r="D27" s="775" t="n">
        <v>32</v>
      </c>
      <c r="E27" s="776"/>
      <c r="F27" s="776"/>
      <c r="G27" s="776"/>
      <c r="H27" s="777"/>
    </row>
    <row r="28" customFormat="false" ht="12.75" hidden="false" customHeight="false" outlineLevel="0" collapsed="false">
      <c r="A28" s="757"/>
      <c r="B28" s="757"/>
      <c r="C28" s="757"/>
      <c r="D28" s="757"/>
      <c r="E28" s="757"/>
      <c r="F28" s="757"/>
      <c r="G28" s="757"/>
      <c r="H28" s="757"/>
    </row>
    <row r="29" customFormat="false" ht="14.25" hidden="false" customHeight="false" outlineLevel="0" collapsed="false">
      <c r="A29" s="758" t="s">
        <v>852</v>
      </c>
      <c r="B29" s="758"/>
      <c r="C29" s="751"/>
      <c r="D29" s="751"/>
      <c r="E29" s="751"/>
      <c r="F29" s="751"/>
      <c r="G29" s="751"/>
      <c r="H29" s="751"/>
    </row>
    <row r="30" customFormat="false" ht="63.75" hidden="false" customHeight="true" outlineLevel="0" collapsed="false">
      <c r="A30" s="759" t="s">
        <v>1338</v>
      </c>
      <c r="B30" s="759"/>
      <c r="C30" s="759"/>
      <c r="D30" s="759"/>
      <c r="E30" s="759"/>
      <c r="F30" s="759"/>
      <c r="G30" s="759"/>
      <c r="H30" s="759"/>
    </row>
    <row r="31" customFormat="false" ht="12.75" hidden="false" customHeight="false" outlineLevel="0" collapsed="false">
      <c r="A31" s="757"/>
      <c r="B31" s="757"/>
      <c r="C31" s="757"/>
      <c r="D31" s="757"/>
      <c r="E31" s="757"/>
      <c r="F31" s="757"/>
      <c r="G31" s="757"/>
      <c r="H31" s="757"/>
    </row>
    <row r="32" customFormat="false" ht="15.75" hidden="false" customHeight="false" outlineLevel="0" collapsed="false">
      <c r="A32" s="763" t="str">
        <f aca="false">'Programový rozpočet sumár'!A260</f>
        <v>Podprog 14.2</v>
      </c>
      <c r="B32" s="763"/>
      <c r="C32" s="763" t="str">
        <f aca="false">'Programový rozpočet sumár'!B260</f>
        <v>Správa, opravy a údržba nájomných bytov</v>
      </c>
      <c r="D32" s="751"/>
      <c r="E32" s="751"/>
      <c r="F32" s="751"/>
      <c r="G32" s="751"/>
      <c r="H32" s="751"/>
    </row>
    <row r="33" customFormat="false" ht="12.75" hidden="false" customHeight="false" outlineLevel="0" collapsed="false">
      <c r="A33" s="751"/>
      <c r="B33" s="751"/>
      <c r="C33" s="751"/>
      <c r="D33" s="751"/>
      <c r="E33" s="751"/>
      <c r="F33" s="751"/>
      <c r="G33" s="751"/>
      <c r="H33" s="751"/>
    </row>
    <row r="34" customFormat="false" ht="12.75" hidden="false" customHeight="false" outlineLevel="0" collapsed="false">
      <c r="A34" s="751"/>
      <c r="B34" s="753" t="s">
        <v>24</v>
      </c>
      <c r="C34" s="753" t="s">
        <v>24</v>
      </c>
      <c r="D34" s="753" t="s">
        <v>791</v>
      </c>
      <c r="E34" s="753" t="s">
        <v>26</v>
      </c>
      <c r="F34" s="54" t="s">
        <v>791</v>
      </c>
      <c r="G34" s="753" t="s">
        <v>791</v>
      </c>
      <c r="H34" s="753" t="s">
        <v>791</v>
      </c>
    </row>
    <row r="35" customFormat="false" ht="12.75" hidden="false" customHeight="false" outlineLevel="0" collapsed="false">
      <c r="A35" s="754" t="s">
        <v>792</v>
      </c>
      <c r="B35" s="754" t="n">
        <f aca="false">'Program 1'!$B$5</f>
        <v>2014</v>
      </c>
      <c r="C35" s="754" t="n">
        <f aca="false">B35+1</f>
        <v>2015</v>
      </c>
      <c r="D35" s="754" t="n">
        <f aca="false">C35+1</f>
        <v>2016</v>
      </c>
      <c r="E35" s="754" t="n">
        <f aca="false">D35</f>
        <v>2016</v>
      </c>
      <c r="F35" s="58" t="n">
        <f aca="false">E35+1</f>
        <v>2017</v>
      </c>
      <c r="G35" s="754" t="n">
        <f aca="false">F35+1</f>
        <v>2018</v>
      </c>
      <c r="H35" s="754" t="n">
        <f aca="false">G35+1</f>
        <v>2019</v>
      </c>
    </row>
    <row r="36" customFormat="false" ht="12.75" hidden="false" customHeight="false" outlineLevel="0" collapsed="false">
      <c r="A36" s="754" t="s">
        <v>793</v>
      </c>
      <c r="B36" s="755" t="n">
        <f aca="false">'Programový rozpočet sumár'!C260</f>
        <v>47076.18</v>
      </c>
      <c r="C36" s="755" t="n">
        <f aca="false">'Programový rozpočet sumár'!G260</f>
        <v>51239.67</v>
      </c>
      <c r="D36" s="755" t="n">
        <f aca="false">'Programový rozpočet sumár'!M260</f>
        <v>100100</v>
      </c>
      <c r="E36" s="755" t="n">
        <f aca="false">'Programový rozpočet sumár'!Q260</f>
        <v>130000</v>
      </c>
      <c r="F36" s="756" t="n">
        <f aca="false">'Programový rozpočet sumár'!X260</f>
        <v>99800</v>
      </c>
      <c r="G36" s="755" t="n">
        <f aca="false">'Programový rozpočet sumár'!AD260</f>
        <v>100000</v>
      </c>
      <c r="H36" s="755" t="n">
        <f aca="false">'Programový rozpočet sumár'!AH260</f>
        <v>94980</v>
      </c>
    </row>
    <row r="37" customFormat="false" ht="13.5" hidden="false" customHeight="false" outlineLevel="0" collapsed="false">
      <c r="A37" s="751"/>
      <c r="B37" s="751"/>
      <c r="C37" s="751"/>
      <c r="D37" s="751"/>
      <c r="E37" s="751"/>
      <c r="F37" s="751"/>
      <c r="G37" s="751"/>
      <c r="H37" s="751"/>
    </row>
    <row r="38" customFormat="false" ht="12.75" hidden="false" customHeight="true" outlineLevel="0" collapsed="false">
      <c r="A38" s="766" t="s">
        <v>797</v>
      </c>
      <c r="B38" s="766"/>
      <c r="C38" s="767" t="s">
        <v>933</v>
      </c>
      <c r="D38" s="767"/>
      <c r="E38" s="767"/>
      <c r="F38" s="767"/>
      <c r="G38" s="767"/>
      <c r="H38" s="767"/>
    </row>
    <row r="39" customFormat="false" ht="12.75" hidden="false" customHeight="true" outlineLevel="0" collapsed="false">
      <c r="A39" s="768" t="s">
        <v>799</v>
      </c>
      <c r="B39" s="768"/>
      <c r="C39" s="769" t="s">
        <v>1339</v>
      </c>
      <c r="D39" s="769"/>
      <c r="E39" s="769"/>
      <c r="F39" s="769"/>
      <c r="G39" s="769"/>
      <c r="H39" s="769"/>
    </row>
    <row r="40" customFormat="false" ht="12.75" hidden="false" customHeight="true" outlineLevel="0" collapsed="false">
      <c r="A40" s="768" t="s">
        <v>801</v>
      </c>
      <c r="B40" s="768"/>
      <c r="C40" s="798" t="s">
        <v>802</v>
      </c>
      <c r="D40" s="900" t="s">
        <v>1340</v>
      </c>
      <c r="E40" s="900"/>
      <c r="F40" s="900"/>
      <c r="G40" s="900"/>
      <c r="H40" s="900"/>
    </row>
    <row r="41" customFormat="false" ht="12.75" hidden="false" customHeight="true" outlineLevel="0" collapsed="false">
      <c r="A41" s="768" t="s">
        <v>804</v>
      </c>
      <c r="B41" s="768"/>
      <c r="C41" s="771" t="n">
        <v>2014</v>
      </c>
      <c r="D41" s="771" t="n">
        <v>2015</v>
      </c>
      <c r="E41" s="771" t="n">
        <v>2016</v>
      </c>
      <c r="F41" s="772" t="n">
        <v>2017</v>
      </c>
      <c r="G41" s="771" t="n">
        <v>2018</v>
      </c>
      <c r="H41" s="773" t="n">
        <v>2019</v>
      </c>
    </row>
    <row r="42" customFormat="false" ht="12.75" hidden="false" customHeight="true" outlineLevel="0" collapsed="false">
      <c r="A42" s="768" t="s">
        <v>805</v>
      </c>
      <c r="B42" s="768"/>
      <c r="C42" s="771" t="n">
        <v>279</v>
      </c>
      <c r="D42" s="846" t="n">
        <v>317</v>
      </c>
      <c r="E42" s="846" t="n">
        <v>329</v>
      </c>
      <c r="F42" s="847" t="n">
        <v>347</v>
      </c>
      <c r="G42" s="846" t="n">
        <v>374</v>
      </c>
      <c r="H42" s="848" t="n">
        <v>401</v>
      </c>
    </row>
    <row r="43" customFormat="false" ht="13.5" hidden="false" customHeight="true" outlineLevel="0" collapsed="false">
      <c r="A43" s="774" t="s">
        <v>806</v>
      </c>
      <c r="B43" s="774"/>
      <c r="C43" s="849" t="n">
        <v>279</v>
      </c>
      <c r="D43" s="775" t="n">
        <v>289</v>
      </c>
      <c r="E43" s="775"/>
      <c r="F43" s="776"/>
      <c r="G43" s="776"/>
      <c r="H43" s="777"/>
    </row>
    <row r="44" customFormat="false" ht="12.75" hidden="false" customHeight="false" outlineLevel="0" collapsed="false">
      <c r="A44" s="757"/>
      <c r="B44" s="757"/>
      <c r="C44" s="757"/>
      <c r="D44" s="757"/>
      <c r="E44" s="1021"/>
      <c r="F44" s="757"/>
      <c r="G44" s="757"/>
      <c r="H44" s="757"/>
    </row>
    <row r="45" customFormat="false" ht="14.25" hidden="false" customHeight="false" outlineLevel="0" collapsed="false">
      <c r="A45" s="758" t="s">
        <v>1266</v>
      </c>
      <c r="B45" s="758"/>
      <c r="C45" s="751"/>
      <c r="D45" s="751"/>
      <c r="E45" s="751"/>
      <c r="F45" s="751"/>
      <c r="G45" s="751"/>
      <c r="H45" s="751"/>
    </row>
    <row r="46" customFormat="false" ht="39.75" hidden="false" customHeight="true" outlineLevel="0" collapsed="false">
      <c r="A46" s="759" t="s">
        <v>1341</v>
      </c>
      <c r="B46" s="759"/>
      <c r="C46" s="759"/>
      <c r="D46" s="759"/>
      <c r="E46" s="759"/>
      <c r="F46" s="759"/>
      <c r="G46" s="759"/>
      <c r="H46" s="759"/>
    </row>
    <row r="47" customFormat="false" ht="12.75" hidden="false" customHeight="false" outlineLevel="0" collapsed="false">
      <c r="A47" s="751"/>
      <c r="B47" s="751"/>
      <c r="C47" s="751"/>
      <c r="D47" s="751"/>
      <c r="E47" s="751"/>
      <c r="F47" s="751"/>
      <c r="G47" s="751"/>
      <c r="H47" s="751"/>
    </row>
    <row r="48" customFormat="false" ht="15.75" hidden="false" customHeight="false" outlineLevel="0" collapsed="false">
      <c r="A48" s="763" t="str">
        <f aca="false">'Programový rozpočet sumár'!A261</f>
        <v>Podprog 14.3</v>
      </c>
      <c r="B48" s="763"/>
      <c r="C48" s="763" t="str">
        <f aca="false">'Programový rozpočet sumár'!B261</f>
        <v>Bytová politika</v>
      </c>
      <c r="D48" s="751"/>
      <c r="E48" s="751"/>
      <c r="F48" s="751"/>
      <c r="G48" s="751"/>
      <c r="H48" s="751"/>
    </row>
    <row r="49" customFormat="false" ht="12.75" hidden="false" customHeight="false" outlineLevel="0" collapsed="false">
      <c r="A49" s="751"/>
      <c r="B49" s="751"/>
      <c r="C49" s="751"/>
      <c r="D49" s="751"/>
      <c r="E49" s="751"/>
      <c r="F49" s="751"/>
      <c r="G49" s="751"/>
      <c r="H49" s="751"/>
    </row>
    <row r="50" customFormat="false" ht="12.75" hidden="false" customHeight="false" outlineLevel="0" collapsed="false">
      <c r="A50" s="751"/>
      <c r="B50" s="753" t="s">
        <v>24</v>
      </c>
      <c r="C50" s="753" t="s">
        <v>24</v>
      </c>
      <c r="D50" s="753" t="s">
        <v>791</v>
      </c>
      <c r="E50" s="753" t="s">
        <v>26</v>
      </c>
      <c r="F50" s="54" t="s">
        <v>791</v>
      </c>
      <c r="G50" s="753" t="s">
        <v>791</v>
      </c>
      <c r="H50" s="753" t="s">
        <v>791</v>
      </c>
    </row>
    <row r="51" customFormat="false" ht="12.75" hidden="false" customHeight="false" outlineLevel="0" collapsed="false">
      <c r="A51" s="754" t="s">
        <v>792</v>
      </c>
      <c r="B51" s="754" t="n">
        <f aca="false">'Program 1'!$B$5</f>
        <v>2014</v>
      </c>
      <c r="C51" s="754" t="n">
        <f aca="false">B51+1</f>
        <v>2015</v>
      </c>
      <c r="D51" s="754" t="n">
        <f aca="false">C51+1</f>
        <v>2016</v>
      </c>
      <c r="E51" s="754" t="n">
        <f aca="false">D51</f>
        <v>2016</v>
      </c>
      <c r="F51" s="58" t="n">
        <f aca="false">E51+1</f>
        <v>2017</v>
      </c>
      <c r="G51" s="754" t="n">
        <f aca="false">F51+1</f>
        <v>2018</v>
      </c>
      <c r="H51" s="754" t="n">
        <f aca="false">G51+1</f>
        <v>2019</v>
      </c>
    </row>
    <row r="52" customFormat="false" ht="12.75" hidden="false" customHeight="false" outlineLevel="0" collapsed="false">
      <c r="A52" s="754" t="s">
        <v>793</v>
      </c>
      <c r="B52" s="755" t="n">
        <f aca="false">'Programový rozpočet sumár'!C261</f>
        <v>15277.25</v>
      </c>
      <c r="C52" s="755" t="n">
        <f aca="false">'Programový rozpočet sumár'!G261</f>
        <v>15396.66</v>
      </c>
      <c r="D52" s="755" t="n">
        <f aca="false">'Programový rozpočet sumár'!M261</f>
        <v>15397</v>
      </c>
      <c r="E52" s="755" t="n">
        <f aca="false">'Programový rozpočet sumár'!Q261</f>
        <v>15530</v>
      </c>
      <c r="F52" s="756" t="n">
        <f aca="false">'Programový rozpočet sumár'!X261</f>
        <v>15750</v>
      </c>
      <c r="G52" s="755" t="n">
        <f aca="false">'Programový rozpočet sumár'!AD261</f>
        <v>16000</v>
      </c>
      <c r="H52" s="755" t="n">
        <f aca="false">'Programový rozpočet sumár'!AH261</f>
        <v>16000</v>
      </c>
    </row>
    <row r="53" customFormat="false" ht="13.5" hidden="false" customHeight="false" outlineLevel="0" collapsed="false">
      <c r="A53" s="751"/>
      <c r="B53" s="751"/>
      <c r="C53" s="751"/>
      <c r="D53" s="751"/>
      <c r="E53" s="751"/>
      <c r="F53" s="751"/>
      <c r="G53" s="751"/>
      <c r="H53" s="751"/>
    </row>
    <row r="54" customFormat="false" ht="12.75" hidden="false" customHeight="true" outlineLevel="0" collapsed="false">
      <c r="A54" s="766" t="s">
        <v>797</v>
      </c>
      <c r="B54" s="766"/>
      <c r="C54" s="767" t="s">
        <v>826</v>
      </c>
      <c r="D54" s="767"/>
      <c r="E54" s="767"/>
      <c r="F54" s="767"/>
      <c r="G54" s="767"/>
      <c r="H54" s="767"/>
    </row>
    <row r="55" customFormat="false" ht="12.75" hidden="false" customHeight="true" outlineLevel="0" collapsed="false">
      <c r="A55" s="768" t="s">
        <v>799</v>
      </c>
      <c r="B55" s="768"/>
      <c r="C55" s="769" t="s">
        <v>1342</v>
      </c>
      <c r="D55" s="769"/>
      <c r="E55" s="769"/>
      <c r="F55" s="769"/>
      <c r="G55" s="769"/>
      <c r="H55" s="769"/>
    </row>
    <row r="56" customFormat="false" ht="14.25" hidden="false" customHeight="true" outlineLevel="0" collapsed="false">
      <c r="A56" s="768" t="s">
        <v>801</v>
      </c>
      <c r="B56" s="768"/>
      <c r="C56" s="770" t="s">
        <v>802</v>
      </c>
      <c r="D56" s="769" t="s">
        <v>1343</v>
      </c>
      <c r="E56" s="769"/>
      <c r="F56" s="769"/>
      <c r="G56" s="769"/>
      <c r="H56" s="769"/>
    </row>
    <row r="57" customFormat="false" ht="12.75" hidden="false" customHeight="true" outlineLevel="0" collapsed="false">
      <c r="A57" s="768" t="s">
        <v>804</v>
      </c>
      <c r="B57" s="768"/>
      <c r="C57" s="771" t="n">
        <v>2014</v>
      </c>
      <c r="D57" s="771" t="n">
        <v>2015</v>
      </c>
      <c r="E57" s="771" t="n">
        <v>2016</v>
      </c>
      <c r="F57" s="772" t="n">
        <v>2017</v>
      </c>
      <c r="G57" s="771" t="n">
        <v>2018</v>
      </c>
      <c r="H57" s="773" t="n">
        <v>2019</v>
      </c>
    </row>
    <row r="58" customFormat="false" ht="12.75" hidden="false" customHeight="true" outlineLevel="0" collapsed="false">
      <c r="A58" s="768" t="s">
        <v>805</v>
      </c>
      <c r="B58" s="768"/>
      <c r="C58" s="771" t="s">
        <v>835</v>
      </c>
      <c r="D58" s="771" t="s">
        <v>835</v>
      </c>
      <c r="E58" s="846" t="n">
        <v>30</v>
      </c>
      <c r="F58" s="847" t="n">
        <v>25</v>
      </c>
      <c r="G58" s="846" t="n">
        <v>25</v>
      </c>
      <c r="H58" s="848" t="n">
        <v>25</v>
      </c>
    </row>
    <row r="59" customFormat="false" ht="13.5" hidden="false" customHeight="true" outlineLevel="0" collapsed="false">
      <c r="A59" s="774" t="s">
        <v>806</v>
      </c>
      <c r="B59" s="774"/>
      <c r="C59" s="775" t="s">
        <v>835</v>
      </c>
      <c r="D59" s="775" t="s">
        <v>835</v>
      </c>
      <c r="E59" s="775"/>
      <c r="F59" s="776"/>
      <c r="G59" s="776"/>
      <c r="H59" s="777"/>
    </row>
    <row r="60" customFormat="false" ht="12.75" hidden="false" customHeight="false" outlineLevel="0" collapsed="false">
      <c r="A60" s="757"/>
      <c r="B60" s="757"/>
      <c r="C60" s="757"/>
      <c r="D60" s="757"/>
      <c r="E60" s="757"/>
      <c r="F60" s="757"/>
      <c r="G60" s="757"/>
      <c r="H60" s="757"/>
    </row>
    <row r="61" customFormat="false" ht="14.25" hidden="false" customHeight="false" outlineLevel="0" collapsed="false">
      <c r="A61" s="758" t="s">
        <v>852</v>
      </c>
      <c r="B61" s="758"/>
      <c r="C61" s="751"/>
      <c r="D61" s="751"/>
      <c r="E61" s="751"/>
      <c r="F61" s="751"/>
      <c r="G61" s="751"/>
      <c r="H61" s="751"/>
    </row>
    <row r="62" customFormat="false" ht="12.75" hidden="false" customHeight="true" outlineLevel="0" collapsed="false">
      <c r="A62" s="759" t="s">
        <v>1344</v>
      </c>
      <c r="B62" s="759"/>
      <c r="C62" s="759"/>
      <c r="D62" s="759"/>
      <c r="E62" s="759"/>
      <c r="F62" s="759"/>
      <c r="G62" s="759"/>
      <c r="H62" s="759"/>
    </row>
  </sheetData>
  <mergeCells count="40">
    <mergeCell ref="A14:B14"/>
    <mergeCell ref="C14:H14"/>
    <mergeCell ref="A15:B15"/>
    <mergeCell ref="C15:H15"/>
    <mergeCell ref="A16:B16"/>
    <mergeCell ref="D16:H16"/>
    <mergeCell ref="A17:B17"/>
    <mergeCell ref="A18:B18"/>
    <mergeCell ref="A19:B19"/>
    <mergeCell ref="A20:B20"/>
    <mergeCell ref="D20:H20"/>
    <mergeCell ref="A21:B21"/>
    <mergeCell ref="A22:B22"/>
    <mergeCell ref="A23:B23"/>
    <mergeCell ref="A24:B24"/>
    <mergeCell ref="D24:H24"/>
    <mergeCell ref="A25:B25"/>
    <mergeCell ref="A26:B26"/>
    <mergeCell ref="A27:B27"/>
    <mergeCell ref="A30:H30"/>
    <mergeCell ref="A38:B38"/>
    <mergeCell ref="C38:H38"/>
    <mergeCell ref="A39:B39"/>
    <mergeCell ref="C39:H39"/>
    <mergeCell ref="A40:B40"/>
    <mergeCell ref="D40:H40"/>
    <mergeCell ref="A41:B41"/>
    <mergeCell ref="A42:B42"/>
    <mergeCell ref="A43:B43"/>
    <mergeCell ref="A46:H46"/>
    <mergeCell ref="A54:B54"/>
    <mergeCell ref="C54:H54"/>
    <mergeCell ref="A55:B55"/>
    <mergeCell ref="C55:H55"/>
    <mergeCell ref="A56:B56"/>
    <mergeCell ref="D56:H56"/>
    <mergeCell ref="A57:B57"/>
    <mergeCell ref="A58:B58"/>
    <mergeCell ref="A59:B59"/>
    <mergeCell ref="A62:H6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1" manualBreakCount="1">
    <brk id="4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887" width="13.7"/>
    <col collapsed="false" customWidth="true" hidden="false" outlineLevel="0" max="8" min="2" style="887" width="10.71"/>
    <col collapsed="false" customWidth="false" hidden="false" outlineLevel="0" max="257" min="9" style="887" width="9.14"/>
  </cols>
  <sheetData>
    <row r="1" customFormat="false" ht="18" hidden="false" customHeight="false" outlineLevel="0" collapsed="false">
      <c r="A1" s="750" t="str">
        <f aca="false">'Programový rozpočet sumár'!A262</f>
        <v>Program 15: Zdravotníctvo</v>
      </c>
      <c r="B1" s="750"/>
      <c r="C1" s="886"/>
      <c r="D1" s="886"/>
      <c r="E1" s="886"/>
      <c r="F1" s="886"/>
      <c r="G1" s="886"/>
      <c r="H1" s="886"/>
    </row>
    <row r="2" customFormat="false" ht="15" hidden="false" customHeight="false" outlineLevel="0" collapsed="false">
      <c r="A2" s="752" t="s">
        <v>1345</v>
      </c>
      <c r="B2" s="752"/>
      <c r="C2" s="886"/>
      <c r="D2" s="886"/>
      <c r="E2" s="886"/>
      <c r="F2" s="886"/>
      <c r="G2" s="886"/>
      <c r="H2" s="886"/>
    </row>
    <row r="3" customFormat="false" ht="12.75" hidden="false" customHeight="false" outlineLevel="0" collapsed="false">
      <c r="A3" s="886"/>
      <c r="B3" s="886"/>
      <c r="C3" s="886"/>
      <c r="D3" s="886"/>
      <c r="E3" s="886"/>
      <c r="F3" s="886"/>
      <c r="G3" s="886"/>
      <c r="H3" s="886"/>
    </row>
    <row r="4" customFormat="false" ht="12.75" hidden="false" customHeight="false" outlineLevel="0" collapsed="false">
      <c r="A4" s="751"/>
      <c r="B4" s="753" t="s">
        <v>24</v>
      </c>
      <c r="C4" s="753" t="s">
        <v>24</v>
      </c>
      <c r="D4" s="753" t="s">
        <v>791</v>
      </c>
      <c r="E4" s="753" t="s">
        <v>26</v>
      </c>
      <c r="F4" s="54" t="s">
        <v>791</v>
      </c>
      <c r="G4" s="753" t="s">
        <v>791</v>
      </c>
      <c r="H4" s="753" t="s">
        <v>791</v>
      </c>
    </row>
    <row r="5" customFormat="false" ht="12.75" hidden="false" customHeight="false" outlineLevel="0" collapsed="false">
      <c r="A5" s="754" t="s">
        <v>792</v>
      </c>
      <c r="B5" s="754" t="n">
        <f aca="false">'Program 1'!$B$5</f>
        <v>2014</v>
      </c>
      <c r="C5" s="754" t="n">
        <f aca="false">B5+1</f>
        <v>2015</v>
      </c>
      <c r="D5" s="754" t="n">
        <f aca="false">C5+1</f>
        <v>2016</v>
      </c>
      <c r="E5" s="754" t="n">
        <f aca="false">D5</f>
        <v>2016</v>
      </c>
      <c r="F5" s="58" t="n">
        <f aca="false">E5+1</f>
        <v>2017</v>
      </c>
      <c r="G5" s="754" t="n">
        <f aca="false">F5+1</f>
        <v>2018</v>
      </c>
      <c r="H5" s="754" t="n">
        <f aca="false">G5+1</f>
        <v>2019</v>
      </c>
    </row>
    <row r="6" customFormat="false" ht="12.75" hidden="false" customHeight="false" outlineLevel="0" collapsed="false">
      <c r="A6" s="754" t="s">
        <v>793</v>
      </c>
      <c r="B6" s="755" t="n">
        <f aca="false">'Programový rozpočet sumár'!C262</f>
        <v>144918.9</v>
      </c>
      <c r="C6" s="755" t="n">
        <f aca="false">'Programový rozpočet sumár'!G262</f>
        <v>57558.12</v>
      </c>
      <c r="D6" s="755" t="n">
        <f aca="false">'Programový rozpočet sumár'!M262</f>
        <v>94859</v>
      </c>
      <c r="E6" s="755" t="n">
        <f aca="false">'Programový rozpočet sumár'!Q262</f>
        <v>73000</v>
      </c>
      <c r="F6" s="755" t="n">
        <f aca="false">'Programový rozpočet sumár'!X262</f>
        <v>96800</v>
      </c>
      <c r="G6" s="755" t="n">
        <f aca="false">'Programový rozpočet sumár'!AD262</f>
        <v>98000</v>
      </c>
      <c r="H6" s="755" t="n">
        <f aca="false">'Programový rozpočet sumár'!AH262</f>
        <v>100000</v>
      </c>
    </row>
    <row r="7" customFormat="false" ht="12.75" hidden="false" customHeight="false" outlineLevel="0" collapsed="false">
      <c r="A7" s="886"/>
      <c r="B7" s="886"/>
      <c r="C7" s="886"/>
      <c r="D7" s="886"/>
      <c r="E7" s="886"/>
      <c r="F7" s="886"/>
      <c r="G7" s="886"/>
      <c r="H7" s="886"/>
    </row>
    <row r="8" customFormat="false" ht="14.25" hidden="false" customHeight="false" outlineLevel="0" collapsed="false">
      <c r="A8" s="864" t="s">
        <v>794</v>
      </c>
      <c r="B8" s="864"/>
      <c r="C8" s="886"/>
      <c r="D8" s="886"/>
      <c r="E8" s="886"/>
      <c r="F8" s="886"/>
      <c r="G8" s="886"/>
      <c r="H8" s="886"/>
    </row>
    <row r="9" customFormat="false" ht="29.25" hidden="false" customHeight="true" outlineLevel="0" collapsed="false">
      <c r="A9" s="1022" t="s">
        <v>1346</v>
      </c>
      <c r="B9" s="1022"/>
      <c r="C9" s="1022"/>
      <c r="D9" s="1022"/>
      <c r="E9" s="1022"/>
      <c r="F9" s="1022"/>
      <c r="G9" s="1022"/>
      <c r="H9" s="1022"/>
    </row>
    <row r="10" customFormat="false" ht="12.75" hidden="false" customHeight="false" outlineLevel="0" collapsed="false">
      <c r="A10" s="886"/>
      <c r="B10" s="886"/>
      <c r="C10" s="886"/>
      <c r="D10" s="886"/>
      <c r="E10" s="886"/>
      <c r="F10" s="886"/>
      <c r="G10" s="886"/>
      <c r="H10" s="886"/>
    </row>
    <row r="11" customFormat="false" ht="15.75" hidden="false" customHeight="false" outlineLevel="0" collapsed="false">
      <c r="A11" s="762" t="str">
        <f aca="false">'Programový rozpočet sumár'!A263</f>
        <v>Podprog 15.1</v>
      </c>
      <c r="B11" s="762"/>
      <c r="C11" s="762" t="str">
        <f aca="false">'Programový rozpočet sumár'!B263</f>
        <v>Dotácie pre Nemocnicu Dr. V. Alexandra n.o.</v>
      </c>
      <c r="D11" s="886"/>
      <c r="E11" s="886"/>
      <c r="F11" s="886"/>
      <c r="G11" s="886"/>
      <c r="H11" s="886"/>
    </row>
    <row r="12" customFormat="false" ht="12.75" hidden="false" customHeight="false" outlineLevel="0" collapsed="false">
      <c r="A12" s="886"/>
      <c r="B12" s="886"/>
      <c r="C12" s="886"/>
      <c r="D12" s="886"/>
      <c r="E12" s="886"/>
      <c r="F12" s="886"/>
      <c r="G12" s="886"/>
      <c r="H12" s="886"/>
    </row>
    <row r="13" customFormat="false" ht="12.75" hidden="false" customHeight="false" outlineLevel="0" collapsed="false">
      <c r="A13" s="751"/>
      <c r="B13" s="753" t="s">
        <v>24</v>
      </c>
      <c r="C13" s="753" t="s">
        <v>24</v>
      </c>
      <c r="D13" s="753" t="s">
        <v>791</v>
      </c>
      <c r="E13" s="753" t="s">
        <v>26</v>
      </c>
      <c r="F13" s="54" t="s">
        <v>791</v>
      </c>
      <c r="G13" s="753" t="s">
        <v>791</v>
      </c>
      <c r="H13" s="753" t="s">
        <v>791</v>
      </c>
    </row>
    <row r="14" customFormat="false" ht="12.75" hidden="false" customHeight="false" outlineLevel="0" collapsed="false">
      <c r="A14" s="754" t="s">
        <v>792</v>
      </c>
      <c r="B14" s="754" t="n">
        <f aca="false">'Program 1'!$B$5</f>
        <v>2014</v>
      </c>
      <c r="C14" s="754" t="n">
        <f aca="false">B14+1</f>
        <v>2015</v>
      </c>
      <c r="D14" s="754" t="n">
        <f aca="false">C14+1</f>
        <v>2016</v>
      </c>
      <c r="E14" s="754" t="n">
        <f aca="false">D14</f>
        <v>2016</v>
      </c>
      <c r="F14" s="58" t="n">
        <f aca="false">E14+1</f>
        <v>2017</v>
      </c>
      <c r="G14" s="754" t="n">
        <f aca="false">F14+1</f>
        <v>2018</v>
      </c>
      <c r="H14" s="754" t="n">
        <f aca="false">G14+1</f>
        <v>2019</v>
      </c>
    </row>
    <row r="15" customFormat="false" ht="12.75" hidden="false" customHeight="false" outlineLevel="0" collapsed="false">
      <c r="A15" s="754" t="s">
        <v>793</v>
      </c>
      <c r="B15" s="755" t="n">
        <f aca="false">'Programový rozpočet sumár'!C263</f>
        <v>10000</v>
      </c>
      <c r="C15" s="755" t="n">
        <f aca="false">'Programový rozpočet sumár'!G263</f>
        <v>10000</v>
      </c>
      <c r="D15" s="755" t="n">
        <f aca="false">'Programový rozpočet sumár'!M263</f>
        <v>10000</v>
      </c>
      <c r="E15" s="755" t="n">
        <f aca="false">'Programový rozpočet sumár'!Q263</f>
        <v>0</v>
      </c>
      <c r="F15" s="755" t="n">
        <f aca="false">'Programový rozpočet sumár'!X263</f>
        <v>0</v>
      </c>
      <c r="G15" s="755" t="n">
        <f aca="false">'Programový rozpočet sumár'!AD263</f>
        <v>0</v>
      </c>
      <c r="H15" s="755" t="n">
        <f aca="false">'Programový rozpočet sumár'!AH263</f>
        <v>0</v>
      </c>
    </row>
    <row r="16" customFormat="false" ht="13.5" hidden="false" customHeight="false" outlineLevel="0" collapsed="false">
      <c r="A16" s="886"/>
      <c r="B16" s="886"/>
      <c r="C16" s="886"/>
      <c r="D16" s="886"/>
      <c r="E16" s="886"/>
      <c r="F16" s="886"/>
      <c r="G16" s="886"/>
      <c r="H16" s="886"/>
    </row>
    <row r="17" customFormat="false" ht="12.75" hidden="false" customHeight="true" outlineLevel="0" collapsed="false">
      <c r="A17" s="766" t="s">
        <v>797</v>
      </c>
      <c r="B17" s="766"/>
      <c r="C17" s="865" t="s">
        <v>848</v>
      </c>
      <c r="D17" s="865"/>
      <c r="E17" s="865"/>
      <c r="F17" s="865"/>
      <c r="G17" s="865"/>
      <c r="H17" s="865"/>
    </row>
    <row r="18" customFormat="false" ht="12.75" hidden="false" customHeight="true" outlineLevel="0" collapsed="false">
      <c r="A18" s="768" t="s">
        <v>799</v>
      </c>
      <c r="B18" s="768"/>
      <c r="C18" s="856" t="s">
        <v>1347</v>
      </c>
      <c r="D18" s="856"/>
      <c r="E18" s="856"/>
      <c r="F18" s="856"/>
      <c r="G18" s="856"/>
      <c r="H18" s="856"/>
    </row>
    <row r="19" customFormat="false" ht="12.75" hidden="false" customHeight="true" outlineLevel="0" collapsed="false">
      <c r="A19" s="768" t="s">
        <v>801</v>
      </c>
      <c r="B19" s="768"/>
      <c r="C19" s="978" t="s">
        <v>802</v>
      </c>
      <c r="D19" s="856" t="s">
        <v>1348</v>
      </c>
      <c r="E19" s="856"/>
      <c r="F19" s="856"/>
      <c r="G19" s="856"/>
      <c r="H19" s="856"/>
    </row>
    <row r="20" customFormat="false" ht="12.75" hidden="false" customHeight="true" outlineLevel="0" collapsed="false">
      <c r="A20" s="768" t="s">
        <v>804</v>
      </c>
      <c r="B20" s="768"/>
      <c r="C20" s="771" t="n">
        <v>2014</v>
      </c>
      <c r="D20" s="771" t="n">
        <v>2015</v>
      </c>
      <c r="E20" s="771" t="n">
        <v>2016</v>
      </c>
      <c r="F20" s="772" t="n">
        <v>2017</v>
      </c>
      <c r="G20" s="771" t="n">
        <v>2018</v>
      </c>
      <c r="H20" s="773" t="n">
        <v>2019</v>
      </c>
    </row>
    <row r="21" customFormat="false" ht="12.75" hidden="false" customHeight="true" outlineLevel="0" collapsed="false">
      <c r="A21" s="768" t="s">
        <v>805</v>
      </c>
      <c r="B21" s="768"/>
      <c r="C21" s="858" t="n">
        <v>7400</v>
      </c>
      <c r="D21" s="858" t="n">
        <v>7200</v>
      </c>
      <c r="E21" s="858" t="n">
        <v>8060</v>
      </c>
      <c r="F21" s="859" t="n">
        <v>8100</v>
      </c>
      <c r="G21" s="858" t="n">
        <v>8150</v>
      </c>
      <c r="H21" s="860" t="n">
        <v>8200</v>
      </c>
    </row>
    <row r="22" customFormat="false" ht="13.5" hidden="false" customHeight="true" outlineLevel="0" collapsed="false">
      <c r="A22" s="774" t="s">
        <v>806</v>
      </c>
      <c r="B22" s="774"/>
      <c r="C22" s="1023" t="n">
        <v>7063</v>
      </c>
      <c r="D22" s="1023" t="n">
        <v>7120</v>
      </c>
      <c r="E22" s="1024"/>
      <c r="F22" s="1025"/>
      <c r="G22" s="1025"/>
      <c r="H22" s="1026"/>
    </row>
    <row r="24" customFormat="false" ht="14.25" hidden="false" customHeight="false" outlineLevel="0" collapsed="false">
      <c r="A24" s="864" t="s">
        <v>852</v>
      </c>
      <c r="B24" s="864"/>
      <c r="C24" s="886"/>
      <c r="D24" s="886"/>
      <c r="E24" s="886"/>
      <c r="F24" s="886"/>
      <c r="G24" s="886"/>
      <c r="H24" s="886"/>
    </row>
    <row r="25" customFormat="false" ht="21.75" hidden="false" customHeight="true" outlineLevel="0" collapsed="false">
      <c r="A25" s="1022" t="s">
        <v>1349</v>
      </c>
      <c r="B25" s="1022"/>
      <c r="C25" s="1022"/>
      <c r="D25" s="1022"/>
      <c r="E25" s="1022"/>
      <c r="F25" s="1022"/>
      <c r="G25" s="1022"/>
      <c r="H25" s="1022"/>
    </row>
    <row r="27" customFormat="false" ht="15.75" hidden="false" customHeight="false" outlineLevel="0" collapsed="false">
      <c r="A27" s="762" t="str">
        <f aca="false">'Programový rozpočet sumár'!A264</f>
        <v>Podprog 15.2</v>
      </c>
      <c r="B27" s="762"/>
      <c r="C27" s="762" t="str">
        <f aca="false">'Programový rozpočet sumár'!B264</f>
        <v>Stredisko zdravotníckych služieb</v>
      </c>
      <c r="D27" s="886"/>
      <c r="E27" s="886"/>
      <c r="F27" s="886"/>
      <c r="G27" s="886"/>
      <c r="H27" s="886"/>
    </row>
    <row r="28" customFormat="false" ht="12.75" hidden="false" customHeight="false" outlineLevel="0" collapsed="false">
      <c r="A28" s="886"/>
      <c r="B28" s="886"/>
      <c r="C28" s="886"/>
      <c r="D28" s="886"/>
      <c r="E28" s="886"/>
      <c r="F28" s="886"/>
      <c r="G28" s="886"/>
      <c r="H28" s="886"/>
    </row>
    <row r="29" customFormat="false" ht="12.75" hidden="false" customHeight="false" outlineLevel="0" collapsed="false">
      <c r="A29" s="751"/>
      <c r="B29" s="753" t="s">
        <v>24</v>
      </c>
      <c r="C29" s="753" t="s">
        <v>24</v>
      </c>
      <c r="D29" s="753" t="s">
        <v>791</v>
      </c>
      <c r="E29" s="753" t="s">
        <v>26</v>
      </c>
      <c r="F29" s="54" t="s">
        <v>791</v>
      </c>
      <c r="G29" s="753" t="s">
        <v>791</v>
      </c>
      <c r="H29" s="753" t="s">
        <v>791</v>
      </c>
    </row>
    <row r="30" customFormat="false" ht="12.75" hidden="false" customHeight="false" outlineLevel="0" collapsed="false">
      <c r="A30" s="754" t="s">
        <v>792</v>
      </c>
      <c r="B30" s="754" t="n">
        <f aca="false">'Program 1'!$B$5</f>
        <v>2014</v>
      </c>
      <c r="C30" s="754" t="n">
        <f aca="false">B30+1</f>
        <v>2015</v>
      </c>
      <c r="D30" s="754" t="n">
        <f aca="false">C30+1</f>
        <v>2016</v>
      </c>
      <c r="E30" s="754" t="n">
        <f aca="false">D30</f>
        <v>2016</v>
      </c>
      <c r="F30" s="58" t="n">
        <f aca="false">E30+1</f>
        <v>2017</v>
      </c>
      <c r="G30" s="754" t="n">
        <f aca="false">F30+1</f>
        <v>2018</v>
      </c>
      <c r="H30" s="754" t="n">
        <f aca="false">G30+1</f>
        <v>2019</v>
      </c>
    </row>
    <row r="31" customFormat="false" ht="12.75" hidden="false" customHeight="false" outlineLevel="0" collapsed="false">
      <c r="A31" s="754" t="s">
        <v>793</v>
      </c>
      <c r="B31" s="755" t="n">
        <f aca="false">'Programový rozpočet sumár'!C264</f>
        <v>134918.9</v>
      </c>
      <c r="C31" s="755" t="n">
        <f aca="false">'Programový rozpočet sumár'!G264</f>
        <v>47558.12</v>
      </c>
      <c r="D31" s="755" t="n">
        <f aca="false">'Programový rozpočet sumár'!M264</f>
        <v>84859</v>
      </c>
      <c r="E31" s="755" t="n">
        <f aca="false">'Programový rozpočet sumár'!Q264</f>
        <v>73000</v>
      </c>
      <c r="F31" s="756" t="n">
        <f aca="false">'Programový rozpočet sumár'!X264</f>
        <v>96800</v>
      </c>
      <c r="G31" s="755" t="n">
        <f aca="false">'Programový rozpočet sumár'!AD264</f>
        <v>98000</v>
      </c>
      <c r="H31" s="755" t="n">
        <f aca="false">'Programový rozpočet sumár'!AH264</f>
        <v>100000</v>
      </c>
    </row>
    <row r="32" customFormat="false" ht="13.5" hidden="false" customHeight="false" outlineLevel="0" collapsed="false">
      <c r="A32" s="886"/>
      <c r="B32" s="886"/>
      <c r="C32" s="886"/>
      <c r="D32" s="886"/>
      <c r="E32" s="886"/>
      <c r="F32" s="886"/>
      <c r="G32" s="886"/>
      <c r="H32" s="886"/>
    </row>
    <row r="33" customFormat="false" ht="12.75" hidden="false" customHeight="true" outlineLevel="0" collapsed="false">
      <c r="A33" s="766" t="s">
        <v>797</v>
      </c>
      <c r="B33" s="766"/>
      <c r="C33" s="865" t="s">
        <v>933</v>
      </c>
      <c r="D33" s="865"/>
      <c r="E33" s="865"/>
      <c r="F33" s="865"/>
      <c r="G33" s="865"/>
      <c r="H33" s="865"/>
    </row>
    <row r="34" customFormat="false" ht="12.75" hidden="false" customHeight="true" outlineLevel="0" collapsed="false">
      <c r="A34" s="768" t="s">
        <v>799</v>
      </c>
      <c r="B34" s="768"/>
      <c r="C34" s="856" t="s">
        <v>1350</v>
      </c>
      <c r="D34" s="856"/>
      <c r="E34" s="856"/>
      <c r="F34" s="856"/>
      <c r="G34" s="856"/>
      <c r="H34" s="856"/>
    </row>
    <row r="35" customFormat="false" ht="12.75" hidden="false" customHeight="true" outlineLevel="0" collapsed="false">
      <c r="A35" s="768" t="s">
        <v>801</v>
      </c>
      <c r="B35" s="768"/>
      <c r="C35" s="857" t="s">
        <v>802</v>
      </c>
      <c r="D35" s="856" t="s">
        <v>1351</v>
      </c>
      <c r="E35" s="856"/>
      <c r="F35" s="856"/>
      <c r="G35" s="856"/>
      <c r="H35" s="856"/>
    </row>
    <row r="36" customFormat="false" ht="12.75" hidden="false" customHeight="true" outlineLevel="0" collapsed="false">
      <c r="A36" s="768" t="s">
        <v>804</v>
      </c>
      <c r="B36" s="768"/>
      <c r="C36" s="771" t="n">
        <v>2014</v>
      </c>
      <c r="D36" s="771" t="n">
        <v>2015</v>
      </c>
      <c r="E36" s="771" t="n">
        <v>2016</v>
      </c>
      <c r="F36" s="772" t="n">
        <v>2017</v>
      </c>
      <c r="G36" s="771" t="n">
        <v>2018</v>
      </c>
      <c r="H36" s="773" t="n">
        <v>2019</v>
      </c>
    </row>
    <row r="37" customFormat="false" ht="12.75" hidden="false" customHeight="true" outlineLevel="0" collapsed="false">
      <c r="A37" s="768" t="s">
        <v>805</v>
      </c>
      <c r="B37" s="768"/>
      <c r="C37" s="858" t="n">
        <v>4934</v>
      </c>
      <c r="D37" s="858" t="n">
        <v>4934</v>
      </c>
      <c r="E37" s="858" t="n">
        <v>4934</v>
      </c>
      <c r="F37" s="859" t="n">
        <v>4934</v>
      </c>
      <c r="G37" s="858" t="n">
        <v>4934</v>
      </c>
      <c r="H37" s="860" t="n">
        <v>4934</v>
      </c>
    </row>
    <row r="38" customFormat="false" ht="13.5" hidden="false" customHeight="true" outlineLevel="0" collapsed="false">
      <c r="A38" s="774" t="s">
        <v>806</v>
      </c>
      <c r="B38" s="774"/>
      <c r="C38" s="861" t="n">
        <v>4934</v>
      </c>
      <c r="D38" s="838" t="n">
        <v>4934</v>
      </c>
      <c r="E38" s="838"/>
      <c r="F38" s="838"/>
      <c r="G38" s="838"/>
      <c r="H38" s="839"/>
    </row>
    <row r="40" customFormat="false" ht="14.25" hidden="false" customHeight="false" outlineLevel="0" collapsed="false">
      <c r="A40" s="864" t="s">
        <v>852</v>
      </c>
      <c r="B40" s="864"/>
      <c r="C40" s="886"/>
      <c r="D40" s="886"/>
      <c r="E40" s="886"/>
      <c r="F40" s="886"/>
      <c r="G40" s="886"/>
      <c r="H40" s="886"/>
    </row>
    <row r="41" customFormat="false" ht="66" hidden="false" customHeight="true" outlineLevel="0" collapsed="false">
      <c r="A41" s="1022" t="s">
        <v>1352</v>
      </c>
      <c r="B41" s="1022"/>
      <c r="C41" s="1022"/>
      <c r="D41" s="1022"/>
      <c r="E41" s="1022"/>
      <c r="F41" s="1022"/>
      <c r="G41" s="1022"/>
      <c r="H41" s="1022"/>
    </row>
  </sheetData>
  <mergeCells count="21">
    <mergeCell ref="A9:H9"/>
    <mergeCell ref="A17:B17"/>
    <mergeCell ref="C17:H17"/>
    <mergeCell ref="A18:B18"/>
    <mergeCell ref="C18:H18"/>
    <mergeCell ref="A19:B19"/>
    <mergeCell ref="D19:H19"/>
    <mergeCell ref="A20:B20"/>
    <mergeCell ref="A21:B21"/>
    <mergeCell ref="A22:B22"/>
    <mergeCell ref="A25:H25"/>
    <mergeCell ref="A33:B33"/>
    <mergeCell ref="C33:H33"/>
    <mergeCell ref="A34:B34"/>
    <mergeCell ref="C34:H34"/>
    <mergeCell ref="A35:B35"/>
    <mergeCell ref="D35:H35"/>
    <mergeCell ref="A36:B36"/>
    <mergeCell ref="A37:B37"/>
    <mergeCell ref="A38:B38"/>
    <mergeCell ref="A41:H4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748" width="13.7"/>
    <col collapsed="false" customWidth="true" hidden="false" outlineLevel="0" max="8" min="2" style="748" width="10.71"/>
    <col collapsed="false" customWidth="false" hidden="false" outlineLevel="0" max="257" min="9" style="749" width="9.14"/>
  </cols>
  <sheetData>
    <row r="1" customFormat="false" ht="18" hidden="false" customHeight="false" outlineLevel="0" collapsed="false">
      <c r="A1" s="750" t="str">
        <f aca="false">'Programový rozpočet sumár'!A265</f>
        <v>Program 16: Administratíva</v>
      </c>
      <c r="B1" s="750"/>
      <c r="C1" s="751"/>
      <c r="D1" s="751"/>
      <c r="E1" s="751"/>
      <c r="F1" s="751"/>
      <c r="G1" s="751"/>
      <c r="H1" s="751"/>
    </row>
    <row r="2" customFormat="false" ht="12.75" hidden="false" customHeight="false" outlineLevel="0" collapsed="false">
      <c r="A2" s="751"/>
      <c r="B2" s="751"/>
      <c r="C2" s="751"/>
      <c r="D2" s="751"/>
      <c r="E2" s="751"/>
      <c r="F2" s="751"/>
      <c r="G2" s="751"/>
      <c r="H2" s="751"/>
    </row>
    <row r="3" customFormat="false" ht="12.75" hidden="false" customHeight="false" outlineLevel="0" collapsed="false">
      <c r="A3" s="751"/>
      <c r="B3" s="753" t="s">
        <v>24</v>
      </c>
      <c r="C3" s="753" t="s">
        <v>24</v>
      </c>
      <c r="D3" s="753" t="s">
        <v>791</v>
      </c>
      <c r="E3" s="753" t="s">
        <v>26</v>
      </c>
      <c r="F3" s="54" t="s">
        <v>791</v>
      </c>
      <c r="G3" s="753" t="s">
        <v>791</v>
      </c>
      <c r="H3" s="753" t="s">
        <v>791</v>
      </c>
    </row>
    <row r="4" customFormat="false" ht="12.75" hidden="false" customHeight="false" outlineLevel="0" collapsed="false">
      <c r="A4" s="754" t="s">
        <v>792</v>
      </c>
      <c r="B4" s="754" t="n">
        <f aca="false">'Program 1'!$B$5</f>
        <v>2014</v>
      </c>
      <c r="C4" s="754" t="n">
        <f aca="false">B4+1</f>
        <v>2015</v>
      </c>
      <c r="D4" s="754" t="n">
        <f aca="false">C4+1</f>
        <v>2016</v>
      </c>
      <c r="E4" s="754" t="n">
        <f aca="false">D4</f>
        <v>2016</v>
      </c>
      <c r="F4" s="58" t="n">
        <f aca="false">E4+1</f>
        <v>2017</v>
      </c>
      <c r="G4" s="754" t="n">
        <f aca="false">F4+1</f>
        <v>2018</v>
      </c>
      <c r="H4" s="754" t="n">
        <f aca="false">G4+1</f>
        <v>2019</v>
      </c>
    </row>
    <row r="5" customFormat="false" ht="12.75" hidden="false" customHeight="false" outlineLevel="0" collapsed="false">
      <c r="A5" s="754" t="s">
        <v>793</v>
      </c>
      <c r="B5" s="755" t="n">
        <f aca="false">'Programový rozpočet sumár'!C265</f>
        <v>1185136.56</v>
      </c>
      <c r="C5" s="755" t="n">
        <f aca="false">'Programový rozpočet sumár'!G265</f>
        <v>1283424.21</v>
      </c>
      <c r="D5" s="755" t="n">
        <f aca="false">'Programový rozpočet sumár'!M265</f>
        <v>1242965</v>
      </c>
      <c r="E5" s="755" t="n">
        <f aca="false">'Programový rozpočet sumár'!Q265</f>
        <v>1261720</v>
      </c>
      <c r="F5" s="755" t="n">
        <f aca="false">'Programový rozpočet sumár'!X265</f>
        <v>1339800</v>
      </c>
      <c r="G5" s="755" t="n">
        <f aca="false">'Programový rozpočet sumár'!AD265</f>
        <v>1395500</v>
      </c>
      <c r="H5" s="755" t="n">
        <f aca="false">'Programový rozpočet sumár'!AH265</f>
        <v>1449000</v>
      </c>
    </row>
    <row r="6" customFormat="false" ht="13.5" hidden="false" customHeight="false" outlineLevel="0" collapsed="false">
      <c r="A6" s="914"/>
      <c r="B6" s="914"/>
      <c r="C6" s="751"/>
      <c r="D6" s="751"/>
      <c r="E6" s="751"/>
      <c r="F6" s="751"/>
      <c r="G6" s="751"/>
      <c r="H6" s="751"/>
    </row>
    <row r="7" customFormat="false" ht="12.75" hidden="false" customHeight="true" outlineLevel="0" collapsed="false">
      <c r="A7" s="766" t="s">
        <v>797</v>
      </c>
      <c r="B7" s="766"/>
      <c r="C7" s="767" t="s">
        <v>808</v>
      </c>
      <c r="D7" s="767"/>
      <c r="E7" s="767"/>
      <c r="F7" s="767"/>
      <c r="G7" s="767"/>
      <c r="H7" s="767"/>
    </row>
    <row r="8" customFormat="false" ht="12.75" hidden="false" customHeight="true" outlineLevel="0" collapsed="false">
      <c r="A8" s="768" t="s">
        <v>799</v>
      </c>
      <c r="B8" s="768"/>
      <c r="C8" s="769" t="s">
        <v>1353</v>
      </c>
      <c r="D8" s="769"/>
      <c r="E8" s="769"/>
      <c r="F8" s="769"/>
      <c r="G8" s="769"/>
      <c r="H8" s="769"/>
    </row>
    <row r="9" customFormat="false" ht="24" hidden="false" customHeight="true" outlineLevel="0" collapsed="false">
      <c r="A9" s="768" t="s">
        <v>801</v>
      </c>
      <c r="B9" s="768"/>
      <c r="C9" s="798" t="s">
        <v>802</v>
      </c>
      <c r="D9" s="769" t="s">
        <v>1354</v>
      </c>
      <c r="E9" s="769"/>
      <c r="F9" s="769"/>
      <c r="G9" s="769"/>
      <c r="H9" s="769"/>
    </row>
    <row r="10" customFormat="false" ht="12.75" hidden="false" customHeight="true" outlineLevel="0" collapsed="false">
      <c r="A10" s="768" t="s">
        <v>804</v>
      </c>
      <c r="B10" s="768"/>
      <c r="C10" s="771" t="n">
        <v>2014</v>
      </c>
      <c r="D10" s="771" t="n">
        <v>2015</v>
      </c>
      <c r="E10" s="771" t="n">
        <v>2016</v>
      </c>
      <c r="F10" s="772" t="n">
        <v>2017</v>
      </c>
      <c r="G10" s="771" t="n">
        <v>2018</v>
      </c>
      <c r="H10" s="773" t="n">
        <v>2019</v>
      </c>
    </row>
    <row r="11" customFormat="false" ht="12.75" hidden="false" customHeight="true" outlineLevel="0" collapsed="false">
      <c r="A11" s="768" t="s">
        <v>805</v>
      </c>
      <c r="B11" s="768"/>
      <c r="C11" s="923" t="n">
        <v>3.04</v>
      </c>
      <c r="D11" s="923" t="n">
        <v>3.04</v>
      </c>
      <c r="E11" s="923" t="n">
        <v>3.21</v>
      </c>
      <c r="F11" s="924" t="n">
        <v>3.6</v>
      </c>
      <c r="G11" s="923" t="n">
        <v>3.6</v>
      </c>
      <c r="H11" s="925" t="n">
        <v>3.6</v>
      </c>
    </row>
    <row r="12" customFormat="false" ht="13.5" hidden="false" customHeight="true" outlineLevel="0" collapsed="false">
      <c r="A12" s="774" t="s">
        <v>806</v>
      </c>
      <c r="B12" s="774"/>
      <c r="C12" s="918" t="n">
        <v>2.94</v>
      </c>
      <c r="D12" s="918" t="n">
        <v>3.3</v>
      </c>
      <c r="E12" s="926"/>
      <c r="F12" s="926"/>
      <c r="G12" s="926"/>
      <c r="H12" s="927"/>
    </row>
    <row r="13" customFormat="false" ht="15" hidden="false" customHeight="false" outlineLevel="0" collapsed="false">
      <c r="C13" s="1027"/>
      <c r="D13" s="1027"/>
      <c r="F13" s="1028"/>
    </row>
    <row r="14" customFormat="false" ht="14.25" hidden="false" customHeight="false" outlineLevel="0" collapsed="false">
      <c r="A14" s="758" t="s">
        <v>794</v>
      </c>
      <c r="B14" s="903"/>
      <c r="C14" s="757"/>
      <c r="D14" s="757"/>
      <c r="E14" s="757"/>
      <c r="F14" s="757"/>
      <c r="G14" s="757"/>
      <c r="H14" s="757"/>
    </row>
    <row r="15" customFormat="false" ht="254.25" hidden="false" customHeight="true" outlineLevel="0" collapsed="false">
      <c r="A15" s="759" t="s">
        <v>1355</v>
      </c>
      <c r="B15" s="759"/>
      <c r="C15" s="759"/>
      <c r="D15" s="759"/>
      <c r="E15" s="759"/>
      <c r="F15" s="759"/>
      <c r="G15" s="759"/>
      <c r="H15" s="759"/>
    </row>
  </sheetData>
  <mergeCells count="10">
    <mergeCell ref="A7:B7"/>
    <mergeCell ref="C7:H7"/>
    <mergeCell ref="A8:B8"/>
    <mergeCell ref="C8:H8"/>
    <mergeCell ref="A9:B9"/>
    <mergeCell ref="D9:H9"/>
    <mergeCell ref="A10:B10"/>
    <mergeCell ref="A11:B11"/>
    <mergeCell ref="A12:B12"/>
    <mergeCell ref="A15:H1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sheetData>
    <row r="1" s="749" customFormat="true" ht="18" hidden="false" customHeight="false" outlineLevel="0" collapsed="false">
      <c r="A1" s="750" t="str">
        <f aca="false">'Programový rozpočet sumár'!A276</f>
        <v>Program 17: Občania skrášľujú svoje mesto</v>
      </c>
      <c r="B1" s="750"/>
      <c r="C1" s="751"/>
      <c r="D1" s="751"/>
      <c r="E1" s="751"/>
      <c r="F1" s="751"/>
      <c r="G1" s="751"/>
      <c r="H1" s="751"/>
    </row>
    <row r="2" s="749" customFormat="true" ht="12.75" hidden="false" customHeight="false" outlineLevel="0" collapsed="false">
      <c r="A2" s="751"/>
      <c r="B2" s="751"/>
      <c r="C2" s="751"/>
      <c r="D2" s="751"/>
      <c r="E2" s="751"/>
      <c r="F2" s="751"/>
      <c r="G2" s="751"/>
      <c r="H2" s="751"/>
    </row>
    <row r="3" s="749" customFormat="true" ht="12.75" hidden="false" customHeight="false" outlineLevel="0" collapsed="false">
      <c r="A3" s="751"/>
      <c r="B3" s="753" t="s">
        <v>24</v>
      </c>
      <c r="C3" s="753" t="s">
        <v>24</v>
      </c>
      <c r="D3" s="753" t="s">
        <v>791</v>
      </c>
      <c r="E3" s="753" t="s">
        <v>26</v>
      </c>
      <c r="F3" s="54" t="s">
        <v>791</v>
      </c>
      <c r="G3" s="753" t="s">
        <v>791</v>
      </c>
      <c r="H3" s="753" t="s">
        <v>791</v>
      </c>
    </row>
    <row r="4" s="749" customFormat="true" ht="12.75" hidden="false" customHeight="false" outlineLevel="0" collapsed="false">
      <c r="A4" s="754" t="s">
        <v>792</v>
      </c>
      <c r="B4" s="754" t="n">
        <f aca="false">'Program 1'!$B$5</f>
        <v>2014</v>
      </c>
      <c r="C4" s="754" t="n">
        <f aca="false">B4+1</f>
        <v>2015</v>
      </c>
      <c r="D4" s="754" t="n">
        <f aca="false">C4+1</f>
        <v>2016</v>
      </c>
      <c r="E4" s="754" t="n">
        <f aca="false">D4</f>
        <v>2016</v>
      </c>
      <c r="F4" s="58" t="n">
        <f aca="false">E4+1</f>
        <v>2017</v>
      </c>
      <c r="G4" s="754" t="n">
        <f aca="false">F4+1</f>
        <v>2018</v>
      </c>
      <c r="H4" s="754" t="n">
        <f aca="false">G4+1</f>
        <v>2019</v>
      </c>
    </row>
    <row r="5" s="749" customFormat="true" ht="12.75" hidden="false" customHeight="false" outlineLevel="0" collapsed="false">
      <c r="A5" s="754" t="s">
        <v>793</v>
      </c>
      <c r="B5" s="755" t="n">
        <f aca="false">'Programový rozpočet sumár'!C276</f>
        <v>0</v>
      </c>
      <c r="C5" s="755" t="n">
        <f aca="false">'Programový rozpočet sumár'!G276</f>
        <v>0</v>
      </c>
      <c r="D5" s="755" t="n">
        <f aca="false">'Programový rozpočet sumár'!M276</f>
        <v>0</v>
      </c>
      <c r="E5" s="755" t="n">
        <f aca="false">'Programový rozpočet sumár'!Q276</f>
        <v>0</v>
      </c>
      <c r="F5" s="755" t="n">
        <f aca="false">'Programový rozpočet sumár'!X276</f>
        <v>15000</v>
      </c>
      <c r="G5" s="755" t="n">
        <f aca="false">'Programový rozpočet sumár'!AD276</f>
        <v>30000</v>
      </c>
      <c r="H5" s="755" t="n">
        <f aca="false">'Programový rozpočet sumár'!AH276</f>
        <v>45000</v>
      </c>
    </row>
    <row r="6" s="749" customFormat="true" ht="13.5" hidden="false" customHeight="false" outlineLevel="0" collapsed="false">
      <c r="A6" s="914"/>
      <c r="B6" s="914"/>
      <c r="C6" s="751"/>
      <c r="D6" s="751"/>
      <c r="E6" s="751"/>
      <c r="F6" s="751"/>
      <c r="G6" s="751"/>
      <c r="H6" s="751"/>
    </row>
    <row r="7" s="749" customFormat="true" ht="12.75" hidden="false" customHeight="true" outlineLevel="0" collapsed="false">
      <c r="A7" s="766" t="s">
        <v>797</v>
      </c>
      <c r="B7" s="766"/>
      <c r="C7" s="767" t="s">
        <v>1356</v>
      </c>
      <c r="D7" s="767"/>
      <c r="E7" s="767"/>
      <c r="F7" s="767"/>
      <c r="G7" s="767"/>
      <c r="H7" s="767"/>
    </row>
    <row r="8" s="749" customFormat="true" ht="25.5" hidden="false" customHeight="true" outlineLevel="0" collapsed="false">
      <c r="A8" s="768" t="s">
        <v>799</v>
      </c>
      <c r="B8" s="768"/>
      <c r="C8" s="769" t="s">
        <v>1357</v>
      </c>
      <c r="D8" s="769"/>
      <c r="E8" s="769"/>
      <c r="F8" s="769"/>
      <c r="G8" s="769"/>
      <c r="H8" s="769"/>
    </row>
    <row r="9" s="749" customFormat="true" ht="24" hidden="false" customHeight="true" outlineLevel="0" collapsed="false">
      <c r="A9" s="768" t="s">
        <v>801</v>
      </c>
      <c r="B9" s="768"/>
      <c r="C9" s="798" t="s">
        <v>802</v>
      </c>
      <c r="D9" s="769"/>
      <c r="E9" s="769"/>
      <c r="F9" s="769"/>
      <c r="G9" s="769"/>
      <c r="H9" s="769"/>
    </row>
    <row r="10" s="749" customFormat="true" ht="12.75" hidden="false" customHeight="true" outlineLevel="0" collapsed="false">
      <c r="A10" s="768" t="s">
        <v>804</v>
      </c>
      <c r="B10" s="768"/>
      <c r="C10" s="771" t="n">
        <v>2014</v>
      </c>
      <c r="D10" s="771" t="n">
        <v>2015</v>
      </c>
      <c r="E10" s="771" t="n">
        <v>2016</v>
      </c>
      <c r="F10" s="772" t="n">
        <v>2017</v>
      </c>
      <c r="G10" s="771" t="n">
        <v>2018</v>
      </c>
      <c r="H10" s="773" t="n">
        <v>2019</v>
      </c>
    </row>
    <row r="11" s="749" customFormat="true" ht="12.75" hidden="false" customHeight="true" outlineLevel="0" collapsed="false">
      <c r="A11" s="768" t="s">
        <v>805</v>
      </c>
      <c r="B11" s="768"/>
      <c r="C11" s="923" t="s">
        <v>835</v>
      </c>
      <c r="D11" s="923" t="s">
        <v>835</v>
      </c>
      <c r="E11" s="923" t="s">
        <v>835</v>
      </c>
      <c r="F11" s="1029" t="n">
        <v>15</v>
      </c>
      <c r="G11" s="789" t="n">
        <v>25</v>
      </c>
      <c r="H11" s="1030" t="n">
        <v>40</v>
      </c>
    </row>
    <row r="12" s="749" customFormat="true" ht="13.5" hidden="false" customHeight="true" outlineLevel="0" collapsed="false">
      <c r="A12" s="774" t="s">
        <v>806</v>
      </c>
      <c r="B12" s="774"/>
      <c r="C12" s="918" t="s">
        <v>835</v>
      </c>
      <c r="D12" s="918" t="s">
        <v>835</v>
      </c>
      <c r="E12" s="918" t="s">
        <v>835</v>
      </c>
      <c r="F12" s="926"/>
      <c r="G12" s="926"/>
      <c r="H12" s="927"/>
    </row>
    <row r="13" s="749" customFormat="true" ht="15" hidden="false" customHeight="false" outlineLevel="0" collapsed="false">
      <c r="A13" s="748"/>
      <c r="B13" s="748"/>
      <c r="C13" s="1027"/>
      <c r="D13" s="1027"/>
      <c r="E13" s="748"/>
      <c r="F13" s="1028"/>
      <c r="G13" s="748"/>
      <c r="H13" s="748"/>
    </row>
    <row r="14" s="749" customFormat="true" ht="14.25" hidden="false" customHeight="false" outlineLevel="0" collapsed="false">
      <c r="A14" s="758" t="s">
        <v>794</v>
      </c>
      <c r="B14" s="903"/>
      <c r="C14" s="757"/>
      <c r="D14" s="757"/>
      <c r="E14" s="757"/>
      <c r="F14" s="757"/>
      <c r="G14" s="757"/>
      <c r="H14" s="757"/>
    </row>
    <row r="15" s="749" customFormat="true" ht="135" hidden="false" customHeight="true" outlineLevel="0" collapsed="false">
      <c r="A15" s="759" t="s">
        <v>1358</v>
      </c>
      <c r="B15" s="759"/>
      <c r="C15" s="759"/>
      <c r="D15" s="759"/>
      <c r="E15" s="759"/>
      <c r="F15" s="759"/>
      <c r="G15" s="759"/>
      <c r="H15" s="759"/>
    </row>
  </sheetData>
  <mergeCells count="10">
    <mergeCell ref="A7:B7"/>
    <mergeCell ref="C7:H7"/>
    <mergeCell ref="A8:B8"/>
    <mergeCell ref="C8:H8"/>
    <mergeCell ref="A9:B9"/>
    <mergeCell ref="D9:H9"/>
    <mergeCell ref="A10:B10"/>
    <mergeCell ref="A11:B11"/>
    <mergeCell ref="A12:B12"/>
    <mergeCell ref="A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51" width="7.56"/>
    <col collapsed="false" customWidth="true" hidden="false" outlineLevel="0" max="2" min="2" style="51" width="39.85"/>
    <col collapsed="false" customWidth="true" hidden="false" outlineLevel="0" max="3" min="3" style="1" width="13.28"/>
    <col collapsed="false" customWidth="true" hidden="false" outlineLevel="0" max="4" min="4" style="1" width="13.14"/>
    <col collapsed="false" customWidth="true" hidden="false" outlineLevel="0" max="9" min="5" style="1" width="11.7"/>
    <col collapsed="false" customWidth="false" hidden="false" outlineLevel="0" max="257" min="10" style="1" width="9.14"/>
  </cols>
  <sheetData>
    <row r="1" customFormat="false" ht="26.25" hidden="false" customHeight="true" outlineLevel="0" collapsed="false">
      <c r="A1" s="52" t="s">
        <v>23</v>
      </c>
      <c r="B1" s="53"/>
      <c r="C1" s="54" t="s">
        <v>24</v>
      </c>
      <c r="D1" s="54" t="s">
        <v>24</v>
      </c>
      <c r="E1" s="55" t="s">
        <v>25</v>
      </c>
      <c r="F1" s="54" t="s">
        <v>26</v>
      </c>
      <c r="G1" s="55" t="s">
        <v>27</v>
      </c>
      <c r="H1" s="55" t="s">
        <v>27</v>
      </c>
      <c r="I1" s="55" t="s">
        <v>27</v>
      </c>
    </row>
    <row r="2" customFormat="false" ht="12.75" hidden="false" customHeight="true" outlineLevel="0" collapsed="false">
      <c r="A2" s="56" t="s">
        <v>28</v>
      </c>
      <c r="B2" s="57" t="s">
        <v>29</v>
      </c>
      <c r="C2" s="58" t="n">
        <v>2014</v>
      </c>
      <c r="D2" s="58" t="n">
        <v>2015</v>
      </c>
      <c r="E2" s="58" t="n">
        <v>2016</v>
      </c>
      <c r="F2" s="58" t="n">
        <v>2016</v>
      </c>
      <c r="G2" s="58" t="n">
        <v>2017</v>
      </c>
      <c r="H2" s="58" t="n">
        <v>2018</v>
      </c>
      <c r="I2" s="58" t="n">
        <v>2019</v>
      </c>
    </row>
    <row r="3" customFormat="false" ht="12.75" hidden="false" customHeight="true" outlineLevel="0" collapsed="false">
      <c r="A3" s="59" t="n">
        <v>100</v>
      </c>
      <c r="B3" s="59" t="s">
        <v>30</v>
      </c>
      <c r="C3" s="60" t="n">
        <f aca="false">Bežné!C3</f>
        <v>5807103.55</v>
      </c>
      <c r="D3" s="60" t="n">
        <f aca="false">Bežné!D3</f>
        <v>6412755.59</v>
      </c>
      <c r="E3" s="61" t="n">
        <f aca="false">Bežné!E3</f>
        <v>6647115</v>
      </c>
      <c r="F3" s="61" t="n">
        <f aca="false">Bežné!F3</f>
        <v>7116900</v>
      </c>
      <c r="G3" s="61" t="n">
        <f aca="false">Bežné!G3</f>
        <v>7320500</v>
      </c>
      <c r="H3" s="61" t="n">
        <f aca="false">Bežné!H3</f>
        <v>7724500</v>
      </c>
      <c r="I3" s="61" t="n">
        <f aca="false">Bežné!I3</f>
        <v>8025000</v>
      </c>
    </row>
    <row r="4" customFormat="false" ht="12.75" hidden="false" customHeight="true" outlineLevel="0" collapsed="false">
      <c r="A4" s="59" t="n">
        <v>200</v>
      </c>
      <c r="B4" s="59" t="s">
        <v>31</v>
      </c>
      <c r="C4" s="60" t="n">
        <f aca="false">Bežné!C18+Kapitálové!C3</f>
        <v>1921657.69</v>
      </c>
      <c r="D4" s="60" t="n">
        <f aca="false">Bežné!D18+Kapitálové!D3</f>
        <v>2416714.89</v>
      </c>
      <c r="E4" s="61" t="n">
        <f aca="false">Bežné!E18+Kapitálové!E3</f>
        <v>1766815</v>
      </c>
      <c r="F4" s="61" t="n">
        <f aca="false">Bežné!F18+Kapitálové!F3</f>
        <v>2170790</v>
      </c>
      <c r="G4" s="61" t="n">
        <f aca="false">Bežné!G18+Kapitálové!G3</f>
        <v>2294100</v>
      </c>
      <c r="H4" s="61" t="n">
        <f aca="false">Bežné!H18+Kapitálové!H3</f>
        <v>2100950</v>
      </c>
      <c r="I4" s="61" t="n">
        <f aca="false">Bežné!I18+Kapitálové!I3</f>
        <v>2130070</v>
      </c>
    </row>
    <row r="5" customFormat="false" ht="12.75" hidden="false" customHeight="true" outlineLevel="0" collapsed="false">
      <c r="A5" s="59" t="n">
        <v>300</v>
      </c>
      <c r="B5" s="59" t="s">
        <v>32</v>
      </c>
      <c r="C5" s="60" t="n">
        <f aca="false">Bežné!C109+Kapitálové!C7</f>
        <v>5968317.76</v>
      </c>
      <c r="D5" s="60" t="n">
        <f aca="false">Bežné!D109+Kapitálové!D7</f>
        <v>4867090.57</v>
      </c>
      <c r="E5" s="61" t="n">
        <f aca="false">Bežné!E109+Kapitálové!E7</f>
        <v>5003680</v>
      </c>
      <c r="F5" s="61" t="n">
        <f aca="false">Bežné!F109+Kapitálové!F7</f>
        <v>6209550</v>
      </c>
      <c r="G5" s="61" t="n">
        <f aca="false">Bežné!G109+Kapitálové!G7</f>
        <v>6227770</v>
      </c>
      <c r="H5" s="61" t="n">
        <f aca="false">Bežné!H109+Kapitálové!H7</f>
        <v>6582020</v>
      </c>
      <c r="I5" s="61" t="n">
        <f aca="false">Bežné!I109+Kapitálové!I7</f>
        <v>5107560</v>
      </c>
    </row>
    <row r="6" s="62" customFormat="true" ht="12.75" hidden="false" customHeight="true" outlineLevel="0" collapsed="false">
      <c r="A6" s="59" t="n">
        <v>400</v>
      </c>
      <c r="B6" s="59" t="s">
        <v>33</v>
      </c>
      <c r="C6" s="60" t="n">
        <f aca="false">Finančné!C3</f>
        <v>499070.5</v>
      </c>
      <c r="D6" s="60" t="n">
        <f aca="false">Finančné!D3</f>
        <v>1417675.05</v>
      </c>
      <c r="E6" s="61" t="n">
        <f aca="false">Finančné!E3</f>
        <v>380245</v>
      </c>
      <c r="F6" s="61" t="n">
        <f aca="false">Finančné!F3</f>
        <v>437260</v>
      </c>
      <c r="G6" s="61" t="n">
        <f aca="false">Finančné!G3</f>
        <v>4083670</v>
      </c>
      <c r="H6" s="61" t="n">
        <f aca="false">Finančné!H3</f>
        <v>200600</v>
      </c>
      <c r="I6" s="61" t="n">
        <f aca="false">Finančné!I3</f>
        <v>600</v>
      </c>
    </row>
    <row r="7" s="62" customFormat="true" ht="12.75" hidden="false" customHeight="true" outlineLevel="0" collapsed="false">
      <c r="A7" s="59" t="n">
        <v>500</v>
      </c>
      <c r="B7" s="59" t="s">
        <v>34</v>
      </c>
      <c r="C7" s="60" t="n">
        <f aca="false">Finančné!C21</f>
        <v>394226</v>
      </c>
      <c r="D7" s="60" t="n">
        <f aca="false">Finančné!D21</f>
        <v>65100</v>
      </c>
      <c r="E7" s="61" t="n">
        <f aca="false">Finančné!E21</f>
        <v>1120000</v>
      </c>
      <c r="F7" s="61" t="n">
        <f aca="false">Finančné!F21</f>
        <v>0</v>
      </c>
      <c r="G7" s="61" t="n">
        <f aca="false">Finančné!G21</f>
        <v>1500960</v>
      </c>
      <c r="H7" s="61" t="n">
        <f aca="false">Finančné!H21</f>
        <v>843000</v>
      </c>
      <c r="I7" s="61" t="n">
        <f aca="false">Finančné!I21</f>
        <v>0</v>
      </c>
    </row>
    <row r="8" customFormat="false" ht="12.75" hidden="false" customHeight="true" outlineLevel="0" collapsed="false">
      <c r="A8" s="63"/>
      <c r="B8" s="63" t="s">
        <v>35</v>
      </c>
      <c r="C8" s="64" t="n">
        <f aca="false">SUM(C3:C7)</f>
        <v>14590375.5</v>
      </c>
      <c r="D8" s="64" t="n">
        <f aca="false">SUM(D3:D7)</f>
        <v>15179336.1</v>
      </c>
      <c r="E8" s="65" t="n">
        <f aca="false">SUM(E3:E7)</f>
        <v>14917855</v>
      </c>
      <c r="F8" s="65" t="n">
        <f aca="false">SUM(F3:F7)</f>
        <v>15934500</v>
      </c>
      <c r="G8" s="65" t="n">
        <f aca="false">SUM(G3:G7)</f>
        <v>21427000</v>
      </c>
      <c r="H8" s="65" t="n">
        <f aca="false">SUM(H3:H7)</f>
        <v>17451070</v>
      </c>
      <c r="I8" s="65" t="n">
        <f aca="false">SUM(I3:I7)</f>
        <v>15263230</v>
      </c>
    </row>
    <row r="9" customFormat="false" ht="13.5" hidden="false" customHeight="true" outlineLevel="0" collapsed="false">
      <c r="A9" s="59" t="s">
        <v>36</v>
      </c>
      <c r="B9" s="59" t="s">
        <v>37</v>
      </c>
      <c r="C9" s="60" t="n">
        <f aca="false">Bežné!C206</f>
        <v>395567.47</v>
      </c>
      <c r="D9" s="60" t="n">
        <f aca="false">Bežné!D206</f>
        <v>335195.99</v>
      </c>
      <c r="E9" s="61" t="n">
        <f aca="false">Bežné!E206</f>
        <v>400000</v>
      </c>
      <c r="F9" s="61" t="n">
        <f aca="false">Bežné!F206</f>
        <v>431040</v>
      </c>
      <c r="G9" s="61" t="n">
        <f aca="false">Bežné!G206</f>
        <v>480140</v>
      </c>
      <c r="H9" s="61" t="n">
        <f aca="false">Bežné!H206</f>
        <v>488820</v>
      </c>
      <c r="I9" s="61" t="n">
        <f aca="false">Bežné!I206</f>
        <v>498820</v>
      </c>
    </row>
    <row r="10" customFormat="false" ht="12.75" hidden="false" customHeight="true" outlineLevel="0" collapsed="false">
      <c r="A10" s="53"/>
      <c r="B10" s="66"/>
      <c r="E10" s="67"/>
      <c r="F10" s="67"/>
      <c r="G10" s="67"/>
      <c r="H10" s="67"/>
      <c r="I10" s="67"/>
    </row>
    <row r="11" customFormat="false" ht="26.25" hidden="false" customHeight="true" outlineLevel="0" collapsed="false">
      <c r="A11" s="52" t="s">
        <v>38</v>
      </c>
      <c r="B11" s="53"/>
      <c r="C11" s="54" t="s">
        <v>24</v>
      </c>
      <c r="D11" s="54" t="s">
        <v>24</v>
      </c>
      <c r="E11" s="55" t="s">
        <v>25</v>
      </c>
      <c r="F11" s="54" t="s">
        <v>26</v>
      </c>
      <c r="G11" s="55" t="s">
        <v>27</v>
      </c>
      <c r="H11" s="55" t="s">
        <v>27</v>
      </c>
      <c r="I11" s="55" t="s">
        <v>27</v>
      </c>
    </row>
    <row r="12" customFormat="false" ht="12.75" hidden="false" customHeight="true" outlineLevel="0" collapsed="false">
      <c r="A12" s="68" t="s">
        <v>39</v>
      </c>
      <c r="B12" s="56"/>
      <c r="C12" s="58" t="n">
        <v>2014</v>
      </c>
      <c r="D12" s="58" t="n">
        <v>2015</v>
      </c>
      <c r="E12" s="58" t="n">
        <v>2016</v>
      </c>
      <c r="F12" s="58" t="n">
        <v>2016</v>
      </c>
      <c r="G12" s="58" t="n">
        <v>2017</v>
      </c>
      <c r="H12" s="58" t="n">
        <v>2018</v>
      </c>
      <c r="I12" s="58" t="n">
        <v>2019</v>
      </c>
    </row>
    <row r="13" customFormat="false" ht="12.75" hidden="false" customHeight="true" outlineLevel="0" collapsed="false">
      <c r="A13" s="68" t="s">
        <v>40</v>
      </c>
      <c r="B13" s="56"/>
      <c r="C13" s="69" t="n">
        <f aca="false">'Programový rozpočet sumár'!C7</f>
        <v>25126.2</v>
      </c>
      <c r="D13" s="69" t="n">
        <f aca="false">'Programový rozpočet sumár'!G7</f>
        <v>36255.4</v>
      </c>
      <c r="E13" s="70" t="n">
        <f aca="false">'Programový rozpočet sumár'!M7</f>
        <v>109998</v>
      </c>
      <c r="F13" s="70" t="n">
        <f aca="false">'Programový rozpočet sumár'!Q7</f>
        <v>318260</v>
      </c>
      <c r="G13" s="70" t="n">
        <f aca="false">'Programový rozpočet sumár'!X7</f>
        <v>543200</v>
      </c>
      <c r="H13" s="70" t="n">
        <f aca="false">'Programový rozpočet sumár'!AD7</f>
        <v>324700</v>
      </c>
      <c r="I13" s="70" t="n">
        <f aca="false">'Programový rozpočet sumár'!AH7</f>
        <v>240700</v>
      </c>
    </row>
    <row r="14" customFormat="false" ht="12.75" hidden="false" customHeight="true" outlineLevel="0" collapsed="false">
      <c r="A14" s="68" t="s">
        <v>41</v>
      </c>
      <c r="B14" s="56"/>
      <c r="C14" s="69" t="n">
        <f aca="false">'Programový rozpočet sumár'!C26</f>
        <v>1358277.95</v>
      </c>
      <c r="D14" s="69" t="n">
        <f aca="false">'Programový rozpočet sumár'!G26</f>
        <v>413389.83</v>
      </c>
      <c r="E14" s="70" t="n">
        <f aca="false">'Programový rozpočet sumár'!M26</f>
        <v>230600</v>
      </c>
      <c r="F14" s="70" t="n">
        <f aca="false">'Programový rozpočet sumár'!Q26</f>
        <v>319060</v>
      </c>
      <c r="G14" s="70" t="n">
        <f aca="false">'Programový rozpočet sumár'!X26</f>
        <v>970700</v>
      </c>
      <c r="H14" s="70" t="n">
        <f aca="false">'Programový rozpočet sumár'!AD26</f>
        <v>193100</v>
      </c>
      <c r="I14" s="70" t="n">
        <f aca="false">'Programový rozpočet sumár'!AH26</f>
        <v>198600</v>
      </c>
    </row>
    <row r="15" customFormat="false" ht="12.75" hidden="false" customHeight="true" outlineLevel="0" collapsed="false">
      <c r="A15" s="68" t="s">
        <v>42</v>
      </c>
      <c r="B15" s="56"/>
      <c r="C15" s="69" t="n">
        <f aca="false">'Programový rozpočet sumár'!C42</f>
        <v>307917.6</v>
      </c>
      <c r="D15" s="69" t="n">
        <f aca="false">'Programový rozpočet sumár'!G42</f>
        <v>317067.2</v>
      </c>
      <c r="E15" s="70" t="n">
        <f aca="false">'Programový rozpočet sumár'!M42</f>
        <v>429481</v>
      </c>
      <c r="F15" s="70" t="n">
        <f aca="false">'Programový rozpočet sumár'!Q42</f>
        <v>580280</v>
      </c>
      <c r="G15" s="70" t="n">
        <f aca="false">'Programový rozpočet sumár'!X42</f>
        <v>523300</v>
      </c>
      <c r="H15" s="70" t="n">
        <f aca="false">'Programový rozpočet sumár'!AD42</f>
        <v>343400</v>
      </c>
      <c r="I15" s="70" t="n">
        <f aca="false">'Programový rozpočet sumár'!AH42</f>
        <v>282900</v>
      </c>
    </row>
    <row r="16" customFormat="false" ht="12.75" hidden="false" customHeight="true" outlineLevel="0" collapsed="false">
      <c r="A16" s="68" t="s">
        <v>43</v>
      </c>
      <c r="B16" s="56"/>
      <c r="C16" s="69" t="n">
        <f aca="false">'Programový rozpočet sumár'!C65</f>
        <v>169910.6</v>
      </c>
      <c r="D16" s="69" t="n">
        <f aca="false">'Programový rozpočet sumár'!G65</f>
        <v>194730.61</v>
      </c>
      <c r="E16" s="70" t="n">
        <f aca="false">'Programový rozpočet sumár'!M65</f>
        <v>269360</v>
      </c>
      <c r="F16" s="70" t="n">
        <f aca="false">'Programový rozpočet sumár'!Q65</f>
        <v>235010</v>
      </c>
      <c r="G16" s="70" t="n">
        <f aca="false">'Programový rozpočet sumár'!X65</f>
        <v>260200</v>
      </c>
      <c r="H16" s="70" t="n">
        <f aca="false">'Programový rozpočet sumár'!AD65</f>
        <v>272300</v>
      </c>
      <c r="I16" s="70" t="n">
        <f aca="false">'Programový rozpočet sumár'!AH65</f>
        <v>282700</v>
      </c>
    </row>
    <row r="17" customFormat="false" ht="12.75" hidden="false" customHeight="true" outlineLevel="0" collapsed="false">
      <c r="A17" s="68" t="s">
        <v>44</v>
      </c>
      <c r="B17" s="56"/>
      <c r="C17" s="69" t="n">
        <f aca="false">'Programový rozpočet sumár'!C73</f>
        <v>598123.37</v>
      </c>
      <c r="D17" s="69" t="n">
        <f aca="false">'Programový rozpočet sumár'!G73</f>
        <v>723741.79</v>
      </c>
      <c r="E17" s="70" t="n">
        <f aca="false">'Programový rozpočet sumár'!M73</f>
        <v>609097</v>
      </c>
      <c r="F17" s="70" t="n">
        <f aca="false">'Programový rozpočet sumár'!Q73</f>
        <v>664470</v>
      </c>
      <c r="G17" s="70" t="n">
        <f aca="false">'Programový rozpočet sumár'!X73</f>
        <v>716300</v>
      </c>
      <c r="H17" s="70" t="n">
        <f aca="false">'Programový rozpočet sumár'!AD73</f>
        <v>654600</v>
      </c>
      <c r="I17" s="70" t="n">
        <f aca="false">'Programový rozpočet sumár'!AH73</f>
        <v>670000</v>
      </c>
    </row>
    <row r="18" customFormat="false" ht="12.75" hidden="false" customHeight="true" outlineLevel="0" collapsed="false">
      <c r="A18" s="68" t="s">
        <v>45</v>
      </c>
      <c r="B18" s="56"/>
      <c r="C18" s="69" t="n">
        <f aca="false">'Programový rozpočet sumár'!C89</f>
        <v>730749.8</v>
      </c>
      <c r="D18" s="69" t="n">
        <f aca="false">'Programový rozpočet sumár'!G89</f>
        <v>784964.76</v>
      </c>
      <c r="E18" s="70" t="n">
        <f aca="false">'Programový rozpočet sumár'!M89</f>
        <v>753786</v>
      </c>
      <c r="F18" s="70" t="n">
        <f aca="false">'Programový rozpočet sumár'!Q89</f>
        <v>701800</v>
      </c>
      <c r="G18" s="70" t="n">
        <f aca="false">'Programový rozpočet sumár'!X89</f>
        <v>665500</v>
      </c>
      <c r="H18" s="70" t="n">
        <f aca="false">'Programový rozpočet sumár'!AD89</f>
        <v>682500</v>
      </c>
      <c r="I18" s="70" t="n">
        <f aca="false">'Programový rozpočet sumár'!AH89</f>
        <v>691500</v>
      </c>
    </row>
    <row r="19" customFormat="false" ht="12.75" hidden="false" customHeight="true" outlineLevel="0" collapsed="false">
      <c r="A19" s="68" t="s">
        <v>46</v>
      </c>
      <c r="B19" s="56"/>
      <c r="C19" s="69" t="n">
        <f aca="false">'Programový rozpočet sumár'!C104</f>
        <v>515183.32</v>
      </c>
      <c r="D19" s="69" t="n">
        <f aca="false">'Programový rozpočet sumár'!G104</f>
        <v>312762.43</v>
      </c>
      <c r="E19" s="70" t="n">
        <f aca="false">'Programový rozpočet sumár'!M104</f>
        <v>575000</v>
      </c>
      <c r="F19" s="70" t="n">
        <f aca="false">'Programový rozpočet sumár'!Q104</f>
        <v>421020</v>
      </c>
      <c r="G19" s="70" t="n">
        <f aca="false">'Programový rozpočet sumár'!X104</f>
        <v>1080000</v>
      </c>
      <c r="H19" s="70" t="n">
        <f aca="false">'Programový rozpočet sumár'!AD104</f>
        <v>1159000</v>
      </c>
      <c r="I19" s="70" t="n">
        <f aca="false">'Programový rozpočet sumár'!AH104</f>
        <v>442000</v>
      </c>
    </row>
    <row r="20" customFormat="false" ht="12.75" hidden="false" customHeight="true" outlineLevel="0" collapsed="false">
      <c r="A20" s="68" t="s">
        <v>47</v>
      </c>
      <c r="B20" s="56"/>
      <c r="C20" s="69" t="n">
        <f aca="false">'Programový rozpočet sumár'!C132</f>
        <v>22426.72</v>
      </c>
      <c r="D20" s="69" t="n">
        <f aca="false">'Programový rozpočet sumár'!G132</f>
        <v>25308.07</v>
      </c>
      <c r="E20" s="70" t="n">
        <f aca="false">'Programový rozpočet sumár'!M132</f>
        <v>45000</v>
      </c>
      <c r="F20" s="70" t="n">
        <f aca="false">'Programový rozpočet sumár'!Q132</f>
        <v>23500</v>
      </c>
      <c r="G20" s="70" t="n">
        <f aca="false">'Programový rozpočet sumár'!X132</f>
        <v>68000</v>
      </c>
      <c r="H20" s="70" t="n">
        <f aca="false">'Programový rozpočet sumár'!AD132</f>
        <v>65000</v>
      </c>
      <c r="I20" s="70" t="n">
        <f aca="false">'Programový rozpočet sumár'!AH132</f>
        <v>65000</v>
      </c>
    </row>
    <row r="21" customFormat="false" ht="12.75" hidden="false" customHeight="true" outlineLevel="0" collapsed="false">
      <c r="A21" s="68" t="s">
        <v>48</v>
      </c>
      <c r="B21" s="56"/>
      <c r="C21" s="69" t="n">
        <f aca="false">'Programový rozpočet sumár'!C135</f>
        <v>5502774.62</v>
      </c>
      <c r="D21" s="69" t="n">
        <f aca="false">'Programový rozpočet sumár'!G135</f>
        <v>5829053.13</v>
      </c>
      <c r="E21" s="70" t="n">
        <f aca="false">'Programový rozpočet sumár'!M135</f>
        <v>5697656</v>
      </c>
      <c r="F21" s="70" t="n">
        <f aca="false">'Programový rozpočet sumár'!Q135</f>
        <v>6103870</v>
      </c>
      <c r="G21" s="70" t="n">
        <f aca="false">'Programový rozpočet sumár'!X135</f>
        <v>6465000</v>
      </c>
      <c r="H21" s="70" t="n">
        <f aca="false">'Programový rozpočet sumár'!AD135</f>
        <v>6679680</v>
      </c>
      <c r="I21" s="70" t="n">
        <f aca="false">'Programový rozpočet sumár'!AH135</f>
        <v>6979430</v>
      </c>
    </row>
    <row r="22" customFormat="false" ht="12.75" hidden="false" customHeight="true" outlineLevel="0" collapsed="false">
      <c r="A22" s="68" t="s">
        <v>49</v>
      </c>
      <c r="B22" s="56"/>
      <c r="C22" s="69" t="n">
        <f aca="false">'Programový rozpočet sumár'!C171</f>
        <v>452007.28</v>
      </c>
      <c r="D22" s="69" t="n">
        <f aca="false">'Programový rozpočet sumár'!G171</f>
        <v>370696.01</v>
      </c>
      <c r="E22" s="70" t="n">
        <f aca="false">'Programový rozpočet sumár'!M171</f>
        <v>585910</v>
      </c>
      <c r="F22" s="70" t="n">
        <f aca="false">'Programový rozpočet sumár'!Q171</f>
        <v>552265</v>
      </c>
      <c r="G22" s="70" t="n">
        <f aca="false">'Programový rozpočet sumár'!X171</f>
        <v>3025200</v>
      </c>
      <c r="H22" s="70" t="n">
        <f aca="false">'Programový rozpočet sumár'!AD171</f>
        <v>717800</v>
      </c>
      <c r="I22" s="70" t="n">
        <f aca="false">'Programový rozpočet sumár'!AH171</f>
        <v>745100</v>
      </c>
    </row>
    <row r="23" customFormat="false" ht="12.75" hidden="false" customHeight="true" outlineLevel="0" collapsed="false">
      <c r="A23" s="68" t="s">
        <v>50</v>
      </c>
      <c r="B23" s="56"/>
      <c r="C23" s="69" t="n">
        <f aca="false">'Programový rozpočet sumár'!C202</f>
        <v>526845.03</v>
      </c>
      <c r="D23" s="69" t="n">
        <f aca="false">'Programový rozpočet sumár'!G202</f>
        <v>823012.53</v>
      </c>
      <c r="E23" s="70" t="n">
        <f aca="false">'Programový rozpočet sumár'!M202</f>
        <v>493295</v>
      </c>
      <c r="F23" s="70" t="n">
        <f aca="false">'Programový rozpočet sumár'!Q202</f>
        <v>561090</v>
      </c>
      <c r="G23" s="70" t="n">
        <f aca="false">'Programový rozpočet sumár'!X202</f>
        <v>587600</v>
      </c>
      <c r="H23" s="70" t="n">
        <f aca="false">'Programový rozpočet sumár'!AD202</f>
        <v>594900</v>
      </c>
      <c r="I23" s="70" t="n">
        <f aca="false">'Programový rozpočet sumár'!AH202</f>
        <v>663800</v>
      </c>
    </row>
    <row r="24" customFormat="false" ht="12.75" hidden="false" customHeight="true" outlineLevel="0" collapsed="false">
      <c r="A24" s="68" t="s">
        <v>51</v>
      </c>
      <c r="B24" s="56"/>
      <c r="C24" s="69" t="n">
        <f aca="false">'Programový rozpočet sumár'!C221</f>
        <v>255778.47</v>
      </c>
      <c r="D24" s="69" t="n">
        <f aca="false">'Programový rozpočet sumár'!G221</f>
        <v>606857.72</v>
      </c>
      <c r="E24" s="70" t="n">
        <f aca="false">'Programový rozpočet sumár'!M221</f>
        <v>335879</v>
      </c>
      <c r="F24" s="70" t="n">
        <f aca="false">'Programový rozpočet sumár'!Q221</f>
        <v>298680</v>
      </c>
      <c r="G24" s="70" t="n">
        <f aca="false">'Programový rozpočet sumár'!X221</f>
        <v>397800</v>
      </c>
      <c r="H24" s="70" t="n">
        <f aca="false">'Programový rozpočet sumár'!AD221</f>
        <v>844900</v>
      </c>
      <c r="I24" s="70" t="n">
        <f aca="false">'Programový rozpočet sumár'!AH221</f>
        <v>318900</v>
      </c>
    </row>
    <row r="25" customFormat="false" ht="12.75" hidden="false" customHeight="true" outlineLevel="0" collapsed="false">
      <c r="A25" s="68" t="s">
        <v>52</v>
      </c>
      <c r="B25" s="56"/>
      <c r="C25" s="69" t="n">
        <f aca="false">'Programový rozpočet sumár'!C231</f>
        <v>1135392.31</v>
      </c>
      <c r="D25" s="69" t="n">
        <f aca="false">'Programový rozpočet sumár'!G231</f>
        <v>1224637.12</v>
      </c>
      <c r="E25" s="70" t="n">
        <f aca="false">'Programový rozpočet sumár'!M231</f>
        <v>1366740</v>
      </c>
      <c r="F25" s="70" t="n">
        <f aca="false">'Programový rozpočet sumár'!Q231</f>
        <v>1386940</v>
      </c>
      <c r="G25" s="70" t="n">
        <f aca="false">'Programový rozpočet sumár'!X231</f>
        <v>1668200</v>
      </c>
      <c r="H25" s="70" t="n">
        <f aca="false">'Programový rozpočet sumár'!AD231</f>
        <v>1501100</v>
      </c>
      <c r="I25" s="70" t="n">
        <f aca="false">'Programový rozpočet sumár'!AH231</f>
        <v>1519300</v>
      </c>
    </row>
    <row r="26" customFormat="false" ht="12.75" hidden="false" customHeight="true" outlineLevel="0" collapsed="false">
      <c r="A26" s="68" t="s">
        <v>53</v>
      </c>
      <c r="B26" s="56"/>
      <c r="C26" s="69" t="n">
        <f aca="false">'Programový rozpočet sumár'!C252</f>
        <v>927086.7</v>
      </c>
      <c r="D26" s="69" t="n">
        <f aca="false">'Programový rozpočet sumár'!G252</f>
        <v>449794.37</v>
      </c>
      <c r="E26" s="70" t="n">
        <f aca="false">'Programový rozpočet sumár'!M252</f>
        <v>2078229</v>
      </c>
      <c r="F26" s="70" t="n">
        <f aca="false">'Programový rozpočet sumár'!Q252</f>
        <v>517530</v>
      </c>
      <c r="G26" s="70" t="n">
        <f aca="false">'Programový rozpočet sumár'!X252</f>
        <v>3004400</v>
      </c>
      <c r="H26" s="70" t="n">
        <f aca="false">'Programový rozpočet sumár'!AD252</f>
        <v>1883900</v>
      </c>
      <c r="I26" s="70" t="n">
        <f aca="false">'Programový rozpočet sumár'!AH252</f>
        <v>400000</v>
      </c>
    </row>
    <row r="27" customFormat="false" ht="12.75" hidden="false" customHeight="true" outlineLevel="0" collapsed="false">
      <c r="A27" s="68" t="s">
        <v>54</v>
      </c>
      <c r="B27" s="56"/>
      <c r="C27" s="69" t="n">
        <f aca="false">'Programový rozpočet sumár'!C262</f>
        <v>144918.9</v>
      </c>
      <c r="D27" s="69" t="n">
        <f aca="false">'Programový rozpočet sumár'!G262</f>
        <v>57558.12</v>
      </c>
      <c r="E27" s="70" t="n">
        <f aca="false">'Programový rozpočet sumár'!M262</f>
        <v>94859</v>
      </c>
      <c r="F27" s="70" t="n">
        <f aca="false">'Programový rozpočet sumár'!Q262</f>
        <v>73000</v>
      </c>
      <c r="G27" s="70" t="n">
        <f aca="false">'Programový rozpočet sumár'!X262</f>
        <v>96800</v>
      </c>
      <c r="H27" s="70" t="n">
        <f aca="false">'Programový rozpočet sumár'!AD262</f>
        <v>98000</v>
      </c>
      <c r="I27" s="70" t="n">
        <f aca="false">'Programový rozpočet sumár'!AH262</f>
        <v>100000</v>
      </c>
    </row>
    <row r="28" customFormat="false" ht="12.75" hidden="false" customHeight="true" outlineLevel="0" collapsed="false">
      <c r="A28" s="68" t="s">
        <v>55</v>
      </c>
      <c r="B28" s="56"/>
      <c r="C28" s="69" t="n">
        <f aca="false">'Programový rozpočet sumár'!C265</f>
        <v>1185136.56</v>
      </c>
      <c r="D28" s="69" t="n">
        <f aca="false">'Programový rozpočet sumár'!G265</f>
        <v>1283424.21</v>
      </c>
      <c r="E28" s="70" t="n">
        <f aca="false">'Programový rozpočet sumár'!M265</f>
        <v>1242965</v>
      </c>
      <c r="F28" s="70" t="n">
        <f aca="false">'Programový rozpočet sumár'!Q265</f>
        <v>1261720</v>
      </c>
      <c r="G28" s="70" t="n">
        <f aca="false">'Programový rozpočet sumár'!X265</f>
        <v>1339800</v>
      </c>
      <c r="H28" s="70" t="n">
        <f aca="false">'Programový rozpočet sumár'!AD265</f>
        <v>1395500</v>
      </c>
      <c r="I28" s="70" t="n">
        <f aca="false">'Programový rozpočet sumár'!AH265</f>
        <v>1449000</v>
      </c>
    </row>
    <row r="29" customFormat="false" ht="12.75" hidden="false" customHeight="true" outlineLevel="0" collapsed="false">
      <c r="A29" s="68" t="s">
        <v>56</v>
      </c>
      <c r="B29" s="56"/>
      <c r="C29" s="69" t="n">
        <v>0</v>
      </c>
      <c r="D29" s="69" t="n">
        <v>0</v>
      </c>
      <c r="E29" s="70" t="n">
        <v>0</v>
      </c>
      <c r="F29" s="70" t="n">
        <v>0</v>
      </c>
      <c r="G29" s="70" t="n">
        <f aca="false">SUM('Programový rozpočet sumár'!X276)</f>
        <v>15000</v>
      </c>
      <c r="H29" s="70" t="n">
        <f aca="false">SUM('Programový rozpočet sumár'!AD276)</f>
        <v>30000</v>
      </c>
      <c r="I29" s="70" t="n">
        <f aca="false">SUM('Programový rozpočet sumár'!AH276)</f>
        <v>45000</v>
      </c>
    </row>
    <row r="30" customFormat="false" ht="12.75" hidden="false" customHeight="true" outlineLevel="0" collapsed="false">
      <c r="A30" s="63" t="s">
        <v>57</v>
      </c>
      <c r="B30" s="56"/>
      <c r="C30" s="71" t="n">
        <f aca="false">SUM(C13:C29)</f>
        <v>13857655.43</v>
      </c>
      <c r="D30" s="71" t="n">
        <f aca="false">SUM(D13:D29)</f>
        <v>13453253.3</v>
      </c>
      <c r="E30" s="72" t="n">
        <f aca="false">SUM(E13:E29)</f>
        <v>14917855</v>
      </c>
      <c r="F30" s="72" t="n">
        <f aca="false">SUM(F13:F29)</f>
        <v>14018495</v>
      </c>
      <c r="G30" s="72" t="n">
        <f aca="false">SUM(G13:G29)</f>
        <v>21427000</v>
      </c>
      <c r="H30" s="72" t="n">
        <f aca="false">SUM(H13:H29)</f>
        <v>17440380</v>
      </c>
      <c r="I30" s="72" t="n">
        <f aca="false">SUM(I13:I29)</f>
        <v>15093930</v>
      </c>
    </row>
    <row r="31" customFormat="false" ht="12.75" hidden="false" customHeight="true" outlineLevel="0" collapsed="false">
      <c r="A31" s="53"/>
      <c r="B31" s="53"/>
      <c r="C31" s="73"/>
      <c r="D31" s="74"/>
      <c r="E31" s="67"/>
      <c r="F31" s="67"/>
      <c r="G31" s="67"/>
      <c r="H31" s="67"/>
      <c r="I31" s="67"/>
    </row>
    <row r="32" customFormat="false" ht="12.75" hidden="false" customHeight="true" outlineLevel="0" collapsed="false">
      <c r="A32" s="63" t="s">
        <v>58</v>
      </c>
      <c r="B32" s="56"/>
      <c r="C32" s="71" t="n">
        <f aca="false">C8-C30</f>
        <v>732720.07</v>
      </c>
      <c r="D32" s="71" t="n">
        <f aca="false">D8-D30</f>
        <v>1726082.8</v>
      </c>
      <c r="E32" s="72" t="n">
        <f aca="false">E8-E30</f>
        <v>0</v>
      </c>
      <c r="F32" s="72" t="n">
        <f aca="false">F8-F30</f>
        <v>1916005</v>
      </c>
      <c r="G32" s="72" t="n">
        <f aca="false">G8-G30</f>
        <v>0</v>
      </c>
      <c r="H32" s="72" t="n">
        <f aca="false">H8-H30</f>
        <v>10690</v>
      </c>
      <c r="I32" s="72" t="n">
        <f aca="false">I8-I30</f>
        <v>169300</v>
      </c>
    </row>
    <row r="33" customFormat="false" ht="12.75" hidden="false" customHeight="true" outlineLevel="0" collapsed="false">
      <c r="C33" s="75"/>
      <c r="D33" s="75"/>
      <c r="E33" s="75"/>
      <c r="F33" s="75"/>
      <c r="G33" s="75"/>
      <c r="H33" s="75"/>
      <c r="I33" s="75"/>
    </row>
  </sheetData>
  <printOptions headings="false" gridLines="false" gridLinesSet="true" horizontalCentered="false" verticalCentered="false"/>
  <pageMargins left="0.7875" right="0.551388888888889" top="0.827083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4Sumár rozpočtu rokov 2014 - 2019 v €</oddHeader>
    <oddFooter>&amp;C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35" activePane="bottomRight" state="frozen"/>
      <selection pane="topLeft" activeCell="A1" activeCellId="0" sqref="A1"/>
      <selection pane="topRight" activeCell="C1" activeCellId="0" sqref="C1"/>
      <selection pane="bottomLeft" activeCell="A135" activeCellId="0" sqref="A135"/>
      <selection pane="bottomRight" activeCell="M206" activeCellId="0" sqref="M206"/>
    </sheetView>
  </sheetViews>
  <sheetFormatPr defaultColWidth="9.13671875" defaultRowHeight="12.75" zeroHeight="false" outlineLevelRow="0" outlineLevelCol="0"/>
  <cols>
    <col collapsed="false" customWidth="true" hidden="false" outlineLevel="0" max="1" min="1" style="76" width="7.56"/>
    <col collapsed="false" customWidth="true" hidden="false" outlineLevel="0" max="2" min="2" style="76" width="40.99"/>
    <col collapsed="false" customWidth="true" hidden="false" outlineLevel="0" max="4" min="3" style="77" width="12.7"/>
    <col collapsed="false" customWidth="true" hidden="false" outlineLevel="0" max="6" min="5" style="77" width="11.7"/>
    <col collapsed="false" customWidth="true" hidden="false" outlineLevel="0" max="7" min="7" style="78" width="11.7"/>
    <col collapsed="false" customWidth="true" hidden="false" outlineLevel="0" max="9" min="8" style="77" width="11.7"/>
    <col collapsed="false" customWidth="false" hidden="false" outlineLevel="0" max="10" min="10" style="78" width="9.14"/>
    <col collapsed="false" customWidth="true" hidden="false" outlineLevel="0" max="11" min="11" style="78" width="12.28"/>
    <col collapsed="false" customWidth="false" hidden="false" outlineLevel="0" max="257" min="12" style="78" width="9.14"/>
  </cols>
  <sheetData>
    <row r="1" customFormat="false" ht="25.5" hidden="false" customHeight="false" outlineLevel="0" collapsed="false">
      <c r="A1" s="79"/>
      <c r="B1" s="79"/>
      <c r="C1" s="80" t="s">
        <v>24</v>
      </c>
      <c r="D1" s="80" t="s">
        <v>24</v>
      </c>
      <c r="E1" s="81" t="s">
        <v>25</v>
      </c>
      <c r="F1" s="80" t="s">
        <v>26</v>
      </c>
      <c r="G1" s="82" t="s">
        <v>27</v>
      </c>
      <c r="H1" s="55" t="s">
        <v>27</v>
      </c>
      <c r="I1" s="55" t="s">
        <v>27</v>
      </c>
    </row>
    <row r="2" customFormat="false" ht="12.75" hidden="false" customHeight="false" outlineLevel="0" collapsed="false">
      <c r="A2" s="83" t="s">
        <v>28</v>
      </c>
      <c r="B2" s="84" t="s">
        <v>29</v>
      </c>
      <c r="C2" s="85" t="n">
        <v>2014</v>
      </c>
      <c r="D2" s="85" t="n">
        <v>2015</v>
      </c>
      <c r="E2" s="85" t="n">
        <v>2016</v>
      </c>
      <c r="F2" s="85" t="n">
        <v>2016</v>
      </c>
      <c r="G2" s="86" t="n">
        <v>2017</v>
      </c>
      <c r="H2" s="85" t="n">
        <v>2018</v>
      </c>
      <c r="I2" s="85" t="n">
        <v>2019</v>
      </c>
    </row>
    <row r="3" customFormat="false" ht="12.75" hidden="false" customHeight="false" outlineLevel="0" collapsed="false">
      <c r="A3" s="87" t="n">
        <v>100</v>
      </c>
      <c r="B3" s="87" t="s">
        <v>30</v>
      </c>
      <c r="C3" s="88" t="n">
        <f aca="false">C4+C7+C12</f>
        <v>5807103.55</v>
      </c>
      <c r="D3" s="89" t="n">
        <f aca="false">D4+D7+D12</f>
        <v>6412755.59</v>
      </c>
      <c r="E3" s="90" t="n">
        <f aca="false">E4+E7+E12</f>
        <v>6647115</v>
      </c>
      <c r="F3" s="90" t="n">
        <f aca="false">F4+F7+F12</f>
        <v>7116900</v>
      </c>
      <c r="G3" s="91" t="n">
        <f aca="false">G4+G7+G12</f>
        <v>7320500</v>
      </c>
      <c r="H3" s="90" t="n">
        <f aca="false">H4+H7+H12</f>
        <v>7724500</v>
      </c>
      <c r="I3" s="90" t="n">
        <f aca="false">I4+I7+I12</f>
        <v>8025000</v>
      </c>
    </row>
    <row r="4" s="97" customFormat="true" ht="12" hidden="false" customHeight="false" outlineLevel="0" collapsed="false">
      <c r="A4" s="92" t="n">
        <v>110</v>
      </c>
      <c r="B4" s="92" t="s">
        <v>59</v>
      </c>
      <c r="C4" s="93" t="n">
        <f aca="false">C5</f>
        <v>4787158.2</v>
      </c>
      <c r="D4" s="94" t="n">
        <f aca="false">D5</f>
        <v>5364047.91</v>
      </c>
      <c r="E4" s="95" t="n">
        <f aca="false">E5</f>
        <v>5625684</v>
      </c>
      <c r="F4" s="95" t="n">
        <f aca="false">F5</f>
        <v>6100000</v>
      </c>
      <c r="G4" s="96" t="n">
        <f aca="false">G5</f>
        <v>6300000</v>
      </c>
      <c r="H4" s="95" t="n">
        <f aca="false">H5</f>
        <v>6700000</v>
      </c>
      <c r="I4" s="95" t="n">
        <f aca="false">I5</f>
        <v>7000000</v>
      </c>
    </row>
    <row r="5" s="97" customFormat="true" ht="12" hidden="false" customHeight="false" outlineLevel="0" collapsed="false">
      <c r="A5" s="98" t="n">
        <v>111</v>
      </c>
      <c r="B5" s="98" t="s">
        <v>60</v>
      </c>
      <c r="C5" s="99" t="n">
        <f aca="false">C6</f>
        <v>4787158.2</v>
      </c>
      <c r="D5" s="100" t="n">
        <f aca="false">D6</f>
        <v>5364047.91</v>
      </c>
      <c r="E5" s="101" t="n">
        <f aca="false">E6</f>
        <v>5625684</v>
      </c>
      <c r="F5" s="101" t="n">
        <f aca="false">F6</f>
        <v>6100000</v>
      </c>
      <c r="G5" s="102" t="n">
        <f aca="false">G6</f>
        <v>6300000</v>
      </c>
      <c r="H5" s="101" t="n">
        <f aca="false">H6</f>
        <v>6700000</v>
      </c>
      <c r="I5" s="101" t="n">
        <f aca="false">I6</f>
        <v>7000000</v>
      </c>
    </row>
    <row r="6" customFormat="false" ht="12.75" hidden="false" customHeight="false" outlineLevel="0" collapsed="false">
      <c r="A6" s="103" t="n">
        <v>111003</v>
      </c>
      <c r="B6" s="103" t="s">
        <v>61</v>
      </c>
      <c r="C6" s="104" t="n">
        <v>4787158.2</v>
      </c>
      <c r="D6" s="104" t="n">
        <v>5364047.91</v>
      </c>
      <c r="E6" s="105" t="n">
        <v>5625684</v>
      </c>
      <c r="F6" s="105" t="n">
        <v>6100000</v>
      </c>
      <c r="G6" s="106" t="n">
        <v>6300000</v>
      </c>
      <c r="H6" s="105" t="n">
        <v>6700000</v>
      </c>
      <c r="I6" s="105" t="n">
        <v>7000000</v>
      </c>
      <c r="K6" s="107"/>
    </row>
    <row r="7" s="97" customFormat="true" ht="12" hidden="false" customHeight="false" outlineLevel="0" collapsed="false">
      <c r="A7" s="92" t="n">
        <v>120</v>
      </c>
      <c r="B7" s="92" t="s">
        <v>62</v>
      </c>
      <c r="C7" s="93" t="n">
        <f aca="false">C8</f>
        <v>595111.89</v>
      </c>
      <c r="D7" s="94" t="n">
        <f aca="false">D8</f>
        <v>628476.34</v>
      </c>
      <c r="E7" s="95" t="n">
        <f aca="false">E8</f>
        <v>604127</v>
      </c>
      <c r="F7" s="95" t="n">
        <f aca="false">F8</f>
        <v>600900</v>
      </c>
      <c r="G7" s="96" t="n">
        <f aca="false">G8</f>
        <v>607000</v>
      </c>
      <c r="H7" s="95" t="n">
        <f aca="false">H8</f>
        <v>612000</v>
      </c>
      <c r="I7" s="95" t="n">
        <f aca="false">I8</f>
        <v>612000</v>
      </c>
    </row>
    <row r="8" s="97" customFormat="true" ht="12" hidden="false" customHeight="false" outlineLevel="0" collapsed="false">
      <c r="A8" s="98" t="n">
        <v>121</v>
      </c>
      <c r="B8" s="98" t="s">
        <v>63</v>
      </c>
      <c r="C8" s="99" t="n">
        <f aca="false">SUM(C9:C11)</f>
        <v>595111.89</v>
      </c>
      <c r="D8" s="100" t="n">
        <f aca="false">SUM(D9:D11)</f>
        <v>628476.34</v>
      </c>
      <c r="E8" s="101" t="n">
        <f aca="false">SUM(E9:E11)</f>
        <v>604127</v>
      </c>
      <c r="F8" s="101" t="n">
        <f aca="false">SUM(F9:F11)</f>
        <v>600900</v>
      </c>
      <c r="G8" s="102" t="n">
        <f aca="false">SUM(G9:G11)</f>
        <v>607000</v>
      </c>
      <c r="H8" s="101" t="n">
        <f aca="false">SUM(H9:H11)</f>
        <v>612000</v>
      </c>
      <c r="I8" s="101" t="n">
        <f aca="false">SUM(I9:I11)</f>
        <v>612000</v>
      </c>
    </row>
    <row r="9" customFormat="false" ht="12.75" hidden="false" customHeight="false" outlineLevel="0" collapsed="false">
      <c r="A9" s="103" t="n">
        <v>121001</v>
      </c>
      <c r="B9" s="103" t="s">
        <v>64</v>
      </c>
      <c r="C9" s="104" t="n">
        <v>40843.12</v>
      </c>
      <c r="D9" s="104" t="n">
        <v>157157.97</v>
      </c>
      <c r="E9" s="105" t="n">
        <f aca="false">ROUND(55703.86*0.98,0)</f>
        <v>54590</v>
      </c>
      <c r="F9" s="105" t="n">
        <v>54000</v>
      </c>
      <c r="G9" s="106" t="n">
        <v>55000</v>
      </c>
      <c r="H9" s="105" t="n">
        <v>55000</v>
      </c>
      <c r="I9" s="105" t="n">
        <v>55000</v>
      </c>
    </row>
    <row r="10" customFormat="false" ht="12.75" hidden="false" customHeight="false" outlineLevel="0" collapsed="false">
      <c r="A10" s="103" t="n">
        <v>121002</v>
      </c>
      <c r="B10" s="103" t="s">
        <v>65</v>
      </c>
      <c r="C10" s="104" t="n">
        <v>518133.33</v>
      </c>
      <c r="D10" s="104" t="n">
        <v>389745.56</v>
      </c>
      <c r="E10" s="105" t="n">
        <f aca="false">ROUND(533248.9*0.98,0)</f>
        <v>522584</v>
      </c>
      <c r="F10" s="105" t="n">
        <v>520000</v>
      </c>
      <c r="G10" s="106" t="n">
        <v>525000</v>
      </c>
      <c r="H10" s="105" t="n">
        <v>530000</v>
      </c>
      <c r="I10" s="105" t="n">
        <v>530000</v>
      </c>
    </row>
    <row r="11" customFormat="false" ht="12.75" hidden="false" customHeight="false" outlineLevel="0" collapsed="false">
      <c r="A11" s="103" t="n">
        <v>121003</v>
      </c>
      <c r="B11" s="103" t="s">
        <v>66</v>
      </c>
      <c r="C11" s="104" t="n">
        <v>36135.44</v>
      </c>
      <c r="D11" s="104" t="n">
        <v>81572.81</v>
      </c>
      <c r="E11" s="105" t="n">
        <v>26953</v>
      </c>
      <c r="F11" s="105" t="n">
        <v>26900</v>
      </c>
      <c r="G11" s="106" t="n">
        <v>27000</v>
      </c>
      <c r="H11" s="105" t="n">
        <v>27000</v>
      </c>
      <c r="I11" s="105" t="n">
        <f aca="false">H11</f>
        <v>27000</v>
      </c>
    </row>
    <row r="12" s="97" customFormat="true" ht="12" hidden="false" customHeight="false" outlineLevel="0" collapsed="false">
      <c r="A12" s="92" t="n">
        <v>130</v>
      </c>
      <c r="B12" s="92" t="s">
        <v>67</v>
      </c>
      <c r="C12" s="93" t="n">
        <f aca="false">C13</f>
        <v>424833.46</v>
      </c>
      <c r="D12" s="94" t="n">
        <f aca="false">D13</f>
        <v>420231.34</v>
      </c>
      <c r="E12" s="95" t="n">
        <f aca="false">E13</f>
        <v>417304</v>
      </c>
      <c r="F12" s="95" t="n">
        <f aca="false">F13</f>
        <v>416000</v>
      </c>
      <c r="G12" s="96" t="n">
        <f aca="false">G13</f>
        <v>413500</v>
      </c>
      <c r="H12" s="95" t="n">
        <f aca="false">H13</f>
        <v>412500</v>
      </c>
      <c r="I12" s="95" t="n">
        <f aca="false">I13</f>
        <v>413000</v>
      </c>
    </row>
    <row r="13" s="97" customFormat="true" ht="12" hidden="false" customHeight="false" outlineLevel="0" collapsed="false">
      <c r="A13" s="98" t="n">
        <v>133</v>
      </c>
      <c r="B13" s="98" t="s">
        <v>68</v>
      </c>
      <c r="C13" s="99" t="n">
        <f aca="false">SUM(C14:C17)</f>
        <v>424833.46</v>
      </c>
      <c r="D13" s="100" t="n">
        <f aca="false">SUM(D14:D17)</f>
        <v>420231.34</v>
      </c>
      <c r="E13" s="101" t="n">
        <f aca="false">SUM(E14:E17)</f>
        <v>417304</v>
      </c>
      <c r="F13" s="101" t="n">
        <f aca="false">SUM(F14:F17)</f>
        <v>416000</v>
      </c>
      <c r="G13" s="102" t="n">
        <f aca="false">SUM(G14:G17)</f>
        <v>413500</v>
      </c>
      <c r="H13" s="101" t="n">
        <f aca="false">SUM(H14:H17)</f>
        <v>412500</v>
      </c>
      <c r="I13" s="101" t="n">
        <f aca="false">SUM(I14:I17)</f>
        <v>413000</v>
      </c>
    </row>
    <row r="14" customFormat="false" ht="12.75" hidden="false" customHeight="false" outlineLevel="0" collapsed="false">
      <c r="A14" s="103" t="n">
        <v>133001</v>
      </c>
      <c r="B14" s="103" t="s">
        <v>69</v>
      </c>
      <c r="C14" s="104" t="n">
        <v>12909.15</v>
      </c>
      <c r="D14" s="104" t="n">
        <v>12512.53</v>
      </c>
      <c r="E14" s="105" t="n">
        <f aca="false">ROUND(12425.74*0.97,0)</f>
        <v>12053</v>
      </c>
      <c r="F14" s="105" t="n">
        <v>12000</v>
      </c>
      <c r="G14" s="106" t="n">
        <v>12000</v>
      </c>
      <c r="H14" s="105" t="n">
        <v>12000</v>
      </c>
      <c r="I14" s="105" t="n">
        <f aca="false">H14</f>
        <v>12000</v>
      </c>
    </row>
    <row r="15" customFormat="false" ht="12.75" hidden="false" customHeight="false" outlineLevel="0" collapsed="false">
      <c r="A15" s="103" t="n">
        <v>133006</v>
      </c>
      <c r="B15" s="103" t="s">
        <v>70</v>
      </c>
      <c r="C15" s="104" t="n">
        <v>8709.2</v>
      </c>
      <c r="D15" s="104" t="n">
        <v>12987.2</v>
      </c>
      <c r="E15" s="105" t="n">
        <v>10000</v>
      </c>
      <c r="F15" s="105" t="n">
        <v>12500</v>
      </c>
      <c r="G15" s="106" t="n">
        <v>13000</v>
      </c>
      <c r="H15" s="105" t="n">
        <v>13500</v>
      </c>
      <c r="I15" s="105" t="n">
        <v>13500</v>
      </c>
    </row>
    <row r="16" customFormat="false" ht="12.75" hidden="false" customHeight="false" outlineLevel="0" collapsed="false">
      <c r="A16" s="103" t="n">
        <v>133012</v>
      </c>
      <c r="B16" s="103" t="s">
        <v>71</v>
      </c>
      <c r="C16" s="104" t="n">
        <v>10489.62</v>
      </c>
      <c r="D16" s="104" t="n">
        <v>10504.7</v>
      </c>
      <c r="E16" s="105" t="n">
        <v>6000</v>
      </c>
      <c r="F16" s="105" t="n">
        <v>11500</v>
      </c>
      <c r="G16" s="106" t="n">
        <v>11500</v>
      </c>
      <c r="H16" s="105" t="n">
        <v>12000</v>
      </c>
      <c r="I16" s="105" t="n">
        <v>12500</v>
      </c>
    </row>
    <row r="17" customFormat="false" ht="12.75" hidden="false" customHeight="false" outlineLevel="0" collapsed="false">
      <c r="A17" s="103" t="n">
        <v>133013</v>
      </c>
      <c r="B17" s="103" t="s">
        <v>72</v>
      </c>
      <c r="C17" s="104" t="n">
        <v>392725.49</v>
      </c>
      <c r="D17" s="104" t="n">
        <v>384226.91</v>
      </c>
      <c r="E17" s="105" t="n">
        <f aca="false">ROUND(409828.05*0.97+840000/2*0.015,0)-14582</f>
        <v>389251</v>
      </c>
      <c r="F17" s="105" t="n">
        <v>380000</v>
      </c>
      <c r="G17" s="106" t="n">
        <v>377000</v>
      </c>
      <c r="H17" s="105" t="n">
        <v>375000</v>
      </c>
      <c r="I17" s="105" t="n">
        <v>375000</v>
      </c>
      <c r="K17" s="2"/>
    </row>
    <row r="18" customFormat="false" ht="12.75" hidden="false" customHeight="false" outlineLevel="0" collapsed="false">
      <c r="A18" s="87" t="n">
        <v>200</v>
      </c>
      <c r="B18" s="87" t="s">
        <v>31</v>
      </c>
      <c r="C18" s="88" t="n">
        <f aca="false">C19+C46+C83+C92</f>
        <v>1594349.61</v>
      </c>
      <c r="D18" s="89" t="n">
        <f aca="false">D19+D46+D83+D92</f>
        <v>2299419.25</v>
      </c>
      <c r="E18" s="90" t="n">
        <f aca="false">E19+E46+E83+E92</f>
        <v>1763071</v>
      </c>
      <c r="F18" s="90" t="n">
        <f aca="false">F19+F46+F83+F92</f>
        <v>2029140</v>
      </c>
      <c r="G18" s="91" t="n">
        <f aca="false">G19+G46+G83+G92</f>
        <v>2247360</v>
      </c>
      <c r="H18" s="90" t="n">
        <f aca="false">H19+H46+H83+H92</f>
        <v>2097210</v>
      </c>
      <c r="I18" s="90" t="n">
        <f aca="false">I19+I46+I83+I92</f>
        <v>2126760</v>
      </c>
    </row>
    <row r="19" s="97" customFormat="true" ht="12" hidden="false" customHeight="false" outlineLevel="0" collapsed="false">
      <c r="A19" s="92" t="n">
        <v>210</v>
      </c>
      <c r="B19" s="92" t="s">
        <v>73</v>
      </c>
      <c r="C19" s="94" t="n">
        <f aca="false">C20+C22</f>
        <v>687807.29</v>
      </c>
      <c r="D19" s="94" t="n">
        <f aca="false">D20+D22</f>
        <v>753729.64</v>
      </c>
      <c r="E19" s="95" t="n">
        <f aca="false">E20+E22</f>
        <v>737410</v>
      </c>
      <c r="F19" s="95" t="n">
        <f aca="false">F20+F22</f>
        <v>752548</v>
      </c>
      <c r="G19" s="96" t="n">
        <f aca="false">G20+G22</f>
        <v>792830</v>
      </c>
      <c r="H19" s="95" t="n">
        <f aca="false">H20+H22</f>
        <v>832630</v>
      </c>
      <c r="I19" s="95" t="n">
        <f aca="false">I20+I22</f>
        <v>848130</v>
      </c>
      <c r="K19" s="108"/>
    </row>
    <row r="20" s="97" customFormat="true" ht="12" hidden="false" customHeight="false" outlineLevel="0" collapsed="false">
      <c r="A20" s="98" t="n">
        <v>211</v>
      </c>
      <c r="B20" s="98" t="s">
        <v>74</v>
      </c>
      <c r="C20" s="99" t="n">
        <f aca="false">C21</f>
        <v>0</v>
      </c>
      <c r="D20" s="100" t="n">
        <f aca="false">D21</f>
        <v>2522.6</v>
      </c>
      <c r="E20" s="101" t="n">
        <f aca="false">E21</f>
        <v>0</v>
      </c>
      <c r="F20" s="101" t="n">
        <f aca="false">F21</f>
        <v>6780</v>
      </c>
      <c r="G20" s="102" t="n">
        <f aca="false">G21</f>
        <v>0</v>
      </c>
      <c r="H20" s="101" t="n">
        <f aca="false">H21</f>
        <v>0</v>
      </c>
      <c r="I20" s="101" t="n">
        <f aca="false">I21</f>
        <v>0</v>
      </c>
    </row>
    <row r="21" customFormat="false" ht="12.75" hidden="false" customHeight="false" outlineLevel="0" collapsed="false">
      <c r="A21" s="103" t="n">
        <v>211003</v>
      </c>
      <c r="B21" s="103" t="s">
        <v>75</v>
      </c>
      <c r="C21" s="104" t="n">
        <v>0</v>
      </c>
      <c r="D21" s="104" t="n">
        <v>2522.6</v>
      </c>
      <c r="E21" s="105" t="n">
        <v>0</v>
      </c>
      <c r="F21" s="105" t="n">
        <v>6780</v>
      </c>
      <c r="G21" s="106" t="n">
        <v>0</v>
      </c>
      <c r="H21" s="105" t="n">
        <v>0</v>
      </c>
      <c r="I21" s="105" t="n">
        <v>0</v>
      </c>
      <c r="K21" s="109"/>
    </row>
    <row r="22" s="97" customFormat="true" ht="12" hidden="false" customHeight="false" outlineLevel="0" collapsed="false">
      <c r="A22" s="98" t="n">
        <v>212</v>
      </c>
      <c r="B22" s="98" t="s">
        <v>76</v>
      </c>
      <c r="C22" s="99" t="n">
        <f aca="false">C23+C30+C43</f>
        <v>687807.29</v>
      </c>
      <c r="D22" s="100" t="n">
        <f aca="false">D23+D30+D43</f>
        <v>751207.04</v>
      </c>
      <c r="E22" s="101" t="n">
        <f aca="false">E23+E30+E43</f>
        <v>737410</v>
      </c>
      <c r="F22" s="101" t="n">
        <f aca="false">F23+F30+F43</f>
        <v>745768</v>
      </c>
      <c r="G22" s="102" t="n">
        <f aca="false">G23+G30+G43</f>
        <v>792830</v>
      </c>
      <c r="H22" s="101" t="n">
        <f aca="false">H23+H30+H43</f>
        <v>832630</v>
      </c>
      <c r="I22" s="101" t="n">
        <f aca="false">I23+I30+I43</f>
        <v>848130</v>
      </c>
    </row>
    <row r="23" customFormat="false" ht="12.75" hidden="false" customHeight="false" outlineLevel="0" collapsed="false">
      <c r="A23" s="103" t="n">
        <v>212002</v>
      </c>
      <c r="B23" s="103" t="s">
        <v>77</v>
      </c>
      <c r="C23" s="104" t="n">
        <f aca="false">SUM(C24:C29)</f>
        <v>37519.61</v>
      </c>
      <c r="D23" s="104" t="n">
        <f aca="false">SUM(D24:D29)</f>
        <v>116680.52</v>
      </c>
      <c r="E23" s="105" t="n">
        <f aca="false">SUM(E24:E29)</f>
        <v>95050</v>
      </c>
      <c r="F23" s="105" t="n">
        <f aca="false">SUM(F24:F29)</f>
        <v>106510</v>
      </c>
      <c r="G23" s="106" t="n">
        <f aca="false">SUM(G24:G29)</f>
        <v>106000</v>
      </c>
      <c r="H23" s="105" t="n">
        <f aca="false">SUM(H24:H29)</f>
        <v>106000</v>
      </c>
      <c r="I23" s="105" t="n">
        <f aca="false">SUM(I24:I29)</f>
        <v>106000</v>
      </c>
    </row>
    <row r="24" customFormat="false" ht="12.75" hidden="false" customHeight="false" outlineLevel="0" collapsed="false">
      <c r="A24" s="110" t="n">
        <v>212002</v>
      </c>
      <c r="B24" s="110" t="s">
        <v>77</v>
      </c>
      <c r="C24" s="111" t="n">
        <v>30519.61</v>
      </c>
      <c r="D24" s="111" t="n">
        <v>37663.9</v>
      </c>
      <c r="E24" s="112" t="n">
        <v>33050</v>
      </c>
      <c r="F24" s="112" t="n">
        <v>30000</v>
      </c>
      <c r="G24" s="113" t="n">
        <v>30000</v>
      </c>
      <c r="H24" s="112" t="n">
        <v>30000</v>
      </c>
      <c r="I24" s="112" t="n">
        <v>30000</v>
      </c>
    </row>
    <row r="25" customFormat="false" ht="12.75" hidden="false" customHeight="false" outlineLevel="0" collapsed="false">
      <c r="A25" s="110" t="n">
        <v>212002</v>
      </c>
      <c r="B25" s="110" t="s">
        <v>78</v>
      </c>
      <c r="C25" s="111" t="n">
        <v>7000</v>
      </c>
      <c r="D25" s="111" t="n">
        <v>0</v>
      </c>
      <c r="E25" s="112" t="n">
        <v>0</v>
      </c>
      <c r="F25" s="112" t="n">
        <v>0</v>
      </c>
      <c r="G25" s="113" t="n">
        <v>0</v>
      </c>
      <c r="H25" s="112" t="n">
        <v>0</v>
      </c>
      <c r="I25" s="112" t="n">
        <v>0</v>
      </c>
    </row>
    <row r="26" customFormat="false" ht="12.75" hidden="false" customHeight="false" outlineLevel="0" collapsed="false">
      <c r="A26" s="110" t="n">
        <v>212002</v>
      </c>
      <c r="B26" s="110" t="s">
        <v>79</v>
      </c>
      <c r="C26" s="111" t="n">
        <v>0</v>
      </c>
      <c r="D26" s="111" t="n">
        <v>2692</v>
      </c>
      <c r="E26" s="112" t="n">
        <v>2000</v>
      </c>
      <c r="F26" s="112" t="n">
        <v>2500</v>
      </c>
      <c r="G26" s="113" t="n">
        <v>2500</v>
      </c>
      <c r="H26" s="112" t="n">
        <v>2500</v>
      </c>
      <c r="I26" s="112" t="n">
        <v>2500</v>
      </c>
    </row>
    <row r="27" customFormat="false" ht="12.75" hidden="false" customHeight="false" outlineLevel="0" collapsed="false">
      <c r="A27" s="110" t="n">
        <v>212002</v>
      </c>
      <c r="B27" s="110" t="s">
        <v>80</v>
      </c>
      <c r="C27" s="111" t="n">
        <v>0</v>
      </c>
      <c r="D27" s="111" t="n">
        <v>54265.5</v>
      </c>
      <c r="E27" s="112" t="n">
        <v>40000</v>
      </c>
      <c r="F27" s="112" t="n">
        <v>47000</v>
      </c>
      <c r="G27" s="113" t="n">
        <v>47000</v>
      </c>
      <c r="H27" s="112" t="n">
        <v>47000</v>
      </c>
      <c r="I27" s="112" t="n">
        <v>47000</v>
      </c>
    </row>
    <row r="28" customFormat="false" ht="12.75" hidden="false" customHeight="false" outlineLevel="0" collapsed="false">
      <c r="A28" s="110" t="n">
        <v>212002</v>
      </c>
      <c r="B28" s="110" t="s">
        <v>81</v>
      </c>
      <c r="C28" s="111" t="n">
        <v>0</v>
      </c>
      <c r="D28" s="111" t="n">
        <v>0</v>
      </c>
      <c r="E28" s="112" t="n">
        <v>0</v>
      </c>
      <c r="F28" s="112" t="n">
        <v>2010</v>
      </c>
      <c r="G28" s="113" t="n">
        <v>1500</v>
      </c>
      <c r="H28" s="112" t="n">
        <v>1500</v>
      </c>
      <c r="I28" s="112" t="n">
        <v>1500</v>
      </c>
    </row>
    <row r="29" customFormat="false" ht="12.75" hidden="false" customHeight="false" outlineLevel="0" collapsed="false">
      <c r="A29" s="110" t="n">
        <v>212002</v>
      </c>
      <c r="B29" s="110" t="s">
        <v>82</v>
      </c>
      <c r="C29" s="111" t="n">
        <v>0</v>
      </c>
      <c r="D29" s="111" t="n">
        <v>22059.12</v>
      </c>
      <c r="E29" s="112" t="n">
        <v>20000</v>
      </c>
      <c r="F29" s="112" t="n">
        <v>25000</v>
      </c>
      <c r="G29" s="113" t="n">
        <v>25000</v>
      </c>
      <c r="H29" s="112" t="n">
        <v>25000</v>
      </c>
      <c r="I29" s="112" t="n">
        <v>25000</v>
      </c>
    </row>
    <row r="30" customFormat="false" ht="12.75" hidden="false" customHeight="false" outlineLevel="0" collapsed="false">
      <c r="A30" s="103" t="n">
        <v>212003</v>
      </c>
      <c r="B30" s="103" t="s">
        <v>83</v>
      </c>
      <c r="C30" s="104" t="n">
        <f aca="false">SUM(C31:C42)</f>
        <v>648898.17</v>
      </c>
      <c r="D30" s="104" t="n">
        <f aca="false">SUM(D31:D42)</f>
        <v>632959.83</v>
      </c>
      <c r="E30" s="105" t="n">
        <f aca="false">SUM(E31:E42)</f>
        <v>640780</v>
      </c>
      <c r="F30" s="105" t="n">
        <f aca="false">SUM(F31:F42)</f>
        <v>637678</v>
      </c>
      <c r="G30" s="106" t="n">
        <f aca="false">SUM(G31:G42)</f>
        <v>685250</v>
      </c>
      <c r="H30" s="105" t="n">
        <f aca="false">SUM(H31:H42)</f>
        <v>725050</v>
      </c>
      <c r="I30" s="105" t="n">
        <f aca="false">SUM(I31:I42)</f>
        <v>740550</v>
      </c>
    </row>
    <row r="31" customFormat="false" ht="12.75" hidden="false" customHeight="false" outlineLevel="0" collapsed="false">
      <c r="A31" s="110" t="n">
        <v>212003</v>
      </c>
      <c r="B31" s="110" t="s">
        <v>84</v>
      </c>
      <c r="C31" s="111" t="n">
        <v>28589.74</v>
      </c>
      <c r="D31" s="111" t="n">
        <v>42459.8</v>
      </c>
      <c r="E31" s="112" t="n">
        <v>40000</v>
      </c>
      <c r="F31" s="112" t="n">
        <v>40000</v>
      </c>
      <c r="G31" s="113" t="n">
        <v>40000</v>
      </c>
      <c r="H31" s="112" t="n">
        <v>40000</v>
      </c>
      <c r="I31" s="112" t="n">
        <v>40000</v>
      </c>
    </row>
    <row r="32" customFormat="false" ht="12.75" hidden="false" customHeight="false" outlineLevel="0" collapsed="false">
      <c r="A32" s="110" t="n">
        <v>212003</v>
      </c>
      <c r="B32" s="110" t="s">
        <v>85</v>
      </c>
      <c r="C32" s="111" t="n">
        <v>336045.72</v>
      </c>
      <c r="D32" s="111" t="n">
        <v>342268.93</v>
      </c>
      <c r="E32" s="112" t="n">
        <v>319970</v>
      </c>
      <c r="F32" s="112" t="n">
        <v>325000</v>
      </c>
      <c r="G32" s="113" t="n">
        <v>398000</v>
      </c>
      <c r="H32" s="112" t="n">
        <v>415000</v>
      </c>
      <c r="I32" s="112" t="n">
        <v>430000</v>
      </c>
    </row>
    <row r="33" customFormat="false" ht="12.75" hidden="false" customHeight="false" outlineLevel="0" collapsed="false">
      <c r="A33" s="110" t="n">
        <v>212003</v>
      </c>
      <c r="B33" s="110" t="s">
        <v>86</v>
      </c>
      <c r="C33" s="111" t="n">
        <v>129433.01</v>
      </c>
      <c r="D33" s="111" t="n">
        <v>109976.35</v>
      </c>
      <c r="E33" s="112" t="n">
        <v>100516</v>
      </c>
      <c r="F33" s="112" t="n">
        <v>100000</v>
      </c>
      <c r="G33" s="113" t="n">
        <v>78500</v>
      </c>
      <c r="H33" s="112" t="n">
        <v>78500</v>
      </c>
      <c r="I33" s="112" t="n">
        <v>78500</v>
      </c>
    </row>
    <row r="34" customFormat="false" ht="12.75" hidden="false" customHeight="false" outlineLevel="0" collapsed="false">
      <c r="A34" s="110" t="n">
        <v>212003</v>
      </c>
      <c r="B34" s="110" t="s">
        <v>87</v>
      </c>
      <c r="C34" s="111" t="n">
        <v>0.26</v>
      </c>
      <c r="D34" s="111" t="n">
        <v>0</v>
      </c>
      <c r="E34" s="112" t="n">
        <v>0</v>
      </c>
      <c r="F34" s="112" t="n">
        <v>0</v>
      </c>
      <c r="G34" s="113" t="n">
        <v>0</v>
      </c>
      <c r="H34" s="112" t="n">
        <v>0</v>
      </c>
      <c r="I34" s="112" t="n">
        <v>0</v>
      </c>
    </row>
    <row r="35" customFormat="false" ht="12.75" hidden="false" customHeight="false" outlineLevel="0" collapsed="false">
      <c r="A35" s="110" t="n">
        <v>212003</v>
      </c>
      <c r="B35" s="110" t="s">
        <v>88</v>
      </c>
      <c r="C35" s="111" t="n">
        <v>93936.98</v>
      </c>
      <c r="D35" s="111" t="n">
        <v>80189.04</v>
      </c>
      <c r="E35" s="112" t="n">
        <v>74916</v>
      </c>
      <c r="F35" s="112" t="n">
        <v>74900</v>
      </c>
      <c r="G35" s="113" t="n">
        <v>74700</v>
      </c>
      <c r="H35" s="112" t="n">
        <v>77500</v>
      </c>
      <c r="I35" s="112" t="n">
        <v>78000</v>
      </c>
    </row>
    <row r="36" customFormat="false" ht="12.75" hidden="false" customHeight="false" outlineLevel="0" collapsed="false">
      <c r="A36" s="110" t="n">
        <v>212003</v>
      </c>
      <c r="B36" s="110" t="s">
        <v>89</v>
      </c>
      <c r="C36" s="111" t="n">
        <v>10000</v>
      </c>
      <c r="D36" s="111" t="n">
        <v>10000</v>
      </c>
      <c r="E36" s="112" t="n">
        <v>10000</v>
      </c>
      <c r="F36" s="112" t="n">
        <v>10000</v>
      </c>
      <c r="G36" s="113" t="n">
        <v>10000</v>
      </c>
      <c r="H36" s="112" t="n">
        <v>10000</v>
      </c>
      <c r="I36" s="112" t="n">
        <v>10000</v>
      </c>
    </row>
    <row r="37" customFormat="false" ht="12.75" hidden="false" customHeight="false" outlineLevel="0" collapsed="false">
      <c r="A37" s="110" t="n">
        <v>212003</v>
      </c>
      <c r="B37" s="110" t="s">
        <v>90</v>
      </c>
      <c r="C37" s="111" t="n">
        <v>19166.52</v>
      </c>
      <c r="D37" s="111" t="n">
        <v>19166.52</v>
      </c>
      <c r="E37" s="112" t="n">
        <v>27290</v>
      </c>
      <c r="F37" s="112" t="n">
        <v>27290</v>
      </c>
      <c r="G37" s="113" t="n">
        <v>30000</v>
      </c>
      <c r="H37" s="112" t="n">
        <v>30000</v>
      </c>
      <c r="I37" s="112" t="n">
        <v>30000</v>
      </c>
    </row>
    <row r="38" customFormat="false" ht="12.75" hidden="false" customHeight="false" outlineLevel="0" collapsed="false">
      <c r="A38" s="110" t="n">
        <v>212003</v>
      </c>
      <c r="B38" s="110" t="s">
        <v>91</v>
      </c>
      <c r="C38" s="111" t="n">
        <v>9487.58</v>
      </c>
      <c r="D38" s="111" t="n">
        <v>9487.58</v>
      </c>
      <c r="E38" s="112" t="n">
        <v>9488</v>
      </c>
      <c r="F38" s="112" t="n">
        <v>9488</v>
      </c>
      <c r="G38" s="113" t="n">
        <v>9490</v>
      </c>
      <c r="H38" s="112" t="n">
        <v>9490</v>
      </c>
      <c r="I38" s="112" t="n">
        <v>9490</v>
      </c>
    </row>
    <row r="39" customFormat="false" ht="12.75" hidden="false" customHeight="false" outlineLevel="0" collapsed="false">
      <c r="A39" s="110" t="n">
        <v>212003</v>
      </c>
      <c r="B39" s="110" t="s">
        <v>92</v>
      </c>
      <c r="C39" s="111" t="n">
        <v>0</v>
      </c>
      <c r="D39" s="111" t="n">
        <v>2496.83</v>
      </c>
      <c r="E39" s="112" t="n">
        <v>50000</v>
      </c>
      <c r="F39" s="112" t="n">
        <v>30000</v>
      </c>
      <c r="G39" s="113" t="n">
        <v>30000</v>
      </c>
      <c r="H39" s="112" t="n">
        <v>50000</v>
      </c>
      <c r="I39" s="112" t="n">
        <v>50000</v>
      </c>
    </row>
    <row r="40" customFormat="false" ht="12.75" hidden="false" customHeight="false" outlineLevel="0" collapsed="false">
      <c r="A40" s="110" t="n">
        <v>212003</v>
      </c>
      <c r="B40" s="110" t="s">
        <v>93</v>
      </c>
      <c r="C40" s="111" t="n">
        <v>12438.36</v>
      </c>
      <c r="D40" s="111" t="n">
        <v>16914.78</v>
      </c>
      <c r="E40" s="112" t="n">
        <v>8600</v>
      </c>
      <c r="F40" s="112" t="n">
        <v>21000</v>
      </c>
      <c r="G40" s="113" t="n">
        <v>14500</v>
      </c>
      <c r="H40" s="112" t="n">
        <v>14500</v>
      </c>
      <c r="I40" s="112" t="n">
        <v>14500</v>
      </c>
    </row>
    <row r="41" customFormat="false" ht="12.75" hidden="false" customHeight="false" outlineLevel="0" collapsed="false">
      <c r="A41" s="110" t="n">
        <v>212003</v>
      </c>
      <c r="B41" s="110" t="s">
        <v>94</v>
      </c>
      <c r="C41" s="111" t="n">
        <v>0</v>
      </c>
      <c r="D41" s="111" t="n">
        <v>0</v>
      </c>
      <c r="E41" s="112" t="n">
        <v>0</v>
      </c>
      <c r="F41" s="112" t="n">
        <v>0</v>
      </c>
      <c r="G41" s="113" t="n">
        <v>60</v>
      </c>
      <c r="H41" s="112" t="n">
        <v>60</v>
      </c>
      <c r="I41" s="112" t="n">
        <v>60</v>
      </c>
    </row>
    <row r="42" customFormat="false" ht="12.75" hidden="false" customHeight="false" outlineLevel="0" collapsed="false">
      <c r="A42" s="110" t="n">
        <v>212003</v>
      </c>
      <c r="B42" s="110" t="s">
        <v>95</v>
      </c>
      <c r="C42" s="111" t="n">
        <v>9800</v>
      </c>
      <c r="D42" s="111" t="n">
        <v>0</v>
      </c>
      <c r="E42" s="112" t="n">
        <v>0</v>
      </c>
      <c r="F42" s="112" t="n">
        <v>0</v>
      </c>
      <c r="G42" s="113" t="n">
        <v>0</v>
      </c>
      <c r="H42" s="112" t="n">
        <f aca="false">G42</f>
        <v>0</v>
      </c>
      <c r="I42" s="112" t="n">
        <f aca="false">H42</f>
        <v>0</v>
      </c>
    </row>
    <row r="43" customFormat="false" ht="12.75" hidden="false" customHeight="false" outlineLevel="0" collapsed="false">
      <c r="A43" s="103" t="n">
        <v>212004</v>
      </c>
      <c r="B43" s="103" t="s">
        <v>96</v>
      </c>
      <c r="C43" s="104" t="n">
        <f aca="false">SUM(C44:C45)</f>
        <v>1389.51</v>
      </c>
      <c r="D43" s="104" t="n">
        <f aca="false">SUM(D44:D45)</f>
        <v>1566.69</v>
      </c>
      <c r="E43" s="105" t="n">
        <f aca="false">SUM(E44:E45)</f>
        <v>1580</v>
      </c>
      <c r="F43" s="105" t="n">
        <f aca="false">SUM(F44:F45)</f>
        <v>1580</v>
      </c>
      <c r="G43" s="106" t="n">
        <f aca="false">SUM(G44:G45)</f>
        <v>1580</v>
      </c>
      <c r="H43" s="105" t="n">
        <f aca="false">SUM(H44:H45)</f>
        <v>1580</v>
      </c>
      <c r="I43" s="105" t="n">
        <f aca="false">SUM(I44:I45)</f>
        <v>1580</v>
      </c>
    </row>
    <row r="44" customFormat="false" ht="12.75" hidden="false" customHeight="false" outlineLevel="0" collapsed="false">
      <c r="A44" s="110" t="n">
        <v>212004</v>
      </c>
      <c r="B44" s="110" t="s">
        <v>97</v>
      </c>
      <c r="C44" s="111" t="n">
        <v>1323.11</v>
      </c>
      <c r="D44" s="111" t="n">
        <v>1566.69</v>
      </c>
      <c r="E44" s="112" t="n">
        <f aca="false">120*12</f>
        <v>1440</v>
      </c>
      <c r="F44" s="112" t="n">
        <f aca="false">120*12</f>
        <v>1440</v>
      </c>
      <c r="G44" s="113" t="n">
        <f aca="false">120*12</f>
        <v>1440</v>
      </c>
      <c r="H44" s="112" t="n">
        <f aca="false">G44</f>
        <v>1440</v>
      </c>
      <c r="I44" s="112" t="n">
        <f aca="false">H44</f>
        <v>1440</v>
      </c>
    </row>
    <row r="45" customFormat="false" ht="12.75" hidden="false" customHeight="false" outlineLevel="0" collapsed="false">
      <c r="A45" s="110" t="n">
        <v>212004</v>
      </c>
      <c r="B45" s="110" t="s">
        <v>93</v>
      </c>
      <c r="C45" s="111" t="n">
        <v>66.4</v>
      </c>
      <c r="D45" s="111" t="n">
        <v>0</v>
      </c>
      <c r="E45" s="112" t="n">
        <v>140</v>
      </c>
      <c r="F45" s="112" t="n">
        <v>140</v>
      </c>
      <c r="G45" s="113" t="n">
        <v>140</v>
      </c>
      <c r="H45" s="112" t="n">
        <v>140</v>
      </c>
      <c r="I45" s="112" t="n">
        <v>140</v>
      </c>
    </row>
    <row r="46" s="97" customFormat="true" ht="12" hidden="false" customHeight="false" outlineLevel="0" collapsed="false">
      <c r="A46" s="92" t="n">
        <v>220</v>
      </c>
      <c r="B46" s="92" t="s">
        <v>98</v>
      </c>
      <c r="C46" s="93" t="n">
        <f aca="false">C47+C53+C60+C81</f>
        <v>749645.91</v>
      </c>
      <c r="D46" s="94" t="n">
        <f aca="false">D47+D53+D60+D81</f>
        <v>902448.23</v>
      </c>
      <c r="E46" s="95" t="n">
        <f aca="false">E47+E53+E60+E81</f>
        <v>953651</v>
      </c>
      <c r="F46" s="95" t="n">
        <f aca="false">F47+F53+F60+F81</f>
        <v>1104850</v>
      </c>
      <c r="G46" s="96" t="n">
        <f aca="false">G47+G53+G60+G81</f>
        <v>1170420</v>
      </c>
      <c r="H46" s="95" t="n">
        <f aca="false">H47+H53+H60+H81</f>
        <v>1183520</v>
      </c>
      <c r="I46" s="95" t="n">
        <f aca="false">I47+I53+I60+I81</f>
        <v>1198620</v>
      </c>
    </row>
    <row r="47" s="97" customFormat="true" ht="12" hidden="false" customHeight="false" outlineLevel="0" collapsed="false">
      <c r="A47" s="98" t="n">
        <v>221</v>
      </c>
      <c r="B47" s="98" t="s">
        <v>99</v>
      </c>
      <c r="C47" s="99" t="n">
        <f aca="false">C48</f>
        <v>42945.17</v>
      </c>
      <c r="D47" s="100" t="n">
        <f aca="false">D48</f>
        <v>41377.13</v>
      </c>
      <c r="E47" s="101" t="n">
        <f aca="false">E48</f>
        <v>37700</v>
      </c>
      <c r="F47" s="101" t="n">
        <f aca="false">F48</f>
        <v>41000</v>
      </c>
      <c r="G47" s="102" t="n">
        <f aca="false">G48</f>
        <v>40500</v>
      </c>
      <c r="H47" s="101" t="n">
        <f aca="false">H48</f>
        <v>40500</v>
      </c>
      <c r="I47" s="101" t="n">
        <f aca="false">I48</f>
        <v>40500</v>
      </c>
    </row>
    <row r="48" customFormat="false" ht="12.75" hidden="false" customHeight="false" outlineLevel="0" collapsed="false">
      <c r="A48" s="103" t="n">
        <v>221004</v>
      </c>
      <c r="B48" s="103" t="s">
        <v>100</v>
      </c>
      <c r="C48" s="104" t="n">
        <f aca="false">SUM(C49:C52)</f>
        <v>42945.17</v>
      </c>
      <c r="D48" s="104" t="n">
        <f aca="false">SUM(D49:D52)</f>
        <v>41377.13</v>
      </c>
      <c r="E48" s="105" t="n">
        <f aca="false">SUM(E49:E52)</f>
        <v>37700</v>
      </c>
      <c r="F48" s="105" t="n">
        <f aca="false">SUM(F49:F52)</f>
        <v>41000</v>
      </c>
      <c r="G48" s="106" t="n">
        <f aca="false">SUM(G49:G52)</f>
        <v>40500</v>
      </c>
      <c r="H48" s="105" t="n">
        <f aca="false">SUM(H49:H52)</f>
        <v>40500</v>
      </c>
      <c r="I48" s="105" t="n">
        <f aca="false">SUM(I49:I52)</f>
        <v>40500</v>
      </c>
    </row>
    <row r="49" customFormat="false" ht="12.75" hidden="false" customHeight="false" outlineLevel="0" collapsed="false">
      <c r="A49" s="110" t="n">
        <v>221004</v>
      </c>
      <c r="B49" s="110" t="s">
        <v>101</v>
      </c>
      <c r="C49" s="111" t="n">
        <v>4100</v>
      </c>
      <c r="D49" s="111" t="n">
        <v>200</v>
      </c>
      <c r="E49" s="112" t="n">
        <v>200</v>
      </c>
      <c r="F49" s="112" t="n">
        <v>1000</v>
      </c>
      <c r="G49" s="113" t="n">
        <v>1000</v>
      </c>
      <c r="H49" s="112" t="n">
        <v>1000</v>
      </c>
      <c r="I49" s="112" t="n">
        <v>1000</v>
      </c>
    </row>
    <row r="50" customFormat="false" ht="12.75" hidden="false" customHeight="false" outlineLevel="0" collapsed="false">
      <c r="A50" s="110" t="n">
        <v>221004</v>
      </c>
      <c r="B50" s="110" t="s">
        <v>102</v>
      </c>
      <c r="C50" s="111" t="n">
        <v>10852.5</v>
      </c>
      <c r="D50" s="111" t="n">
        <v>13457.5</v>
      </c>
      <c r="E50" s="112" t="n">
        <v>11500</v>
      </c>
      <c r="F50" s="112" t="n">
        <v>13000</v>
      </c>
      <c r="G50" s="113" t="n">
        <v>12500</v>
      </c>
      <c r="H50" s="112" t="n">
        <v>12500</v>
      </c>
      <c r="I50" s="112" t="n">
        <v>12500</v>
      </c>
    </row>
    <row r="51" customFormat="false" ht="12.75" hidden="false" customHeight="false" outlineLevel="0" collapsed="false">
      <c r="A51" s="110" t="n">
        <v>221004</v>
      </c>
      <c r="B51" s="110" t="s">
        <v>103</v>
      </c>
      <c r="C51" s="111" t="n">
        <v>14674.5</v>
      </c>
      <c r="D51" s="111" t="n">
        <v>14238</v>
      </c>
      <c r="E51" s="112" t="n">
        <v>13000</v>
      </c>
      <c r="F51" s="112" t="n">
        <v>13000</v>
      </c>
      <c r="G51" s="113" t="n">
        <v>13000</v>
      </c>
      <c r="H51" s="112" t="n">
        <f aca="false">G51</f>
        <v>13000</v>
      </c>
      <c r="I51" s="112" t="n">
        <f aca="false">H51</f>
        <v>13000</v>
      </c>
    </row>
    <row r="52" customFormat="false" ht="12.75" hidden="false" customHeight="false" outlineLevel="0" collapsed="false">
      <c r="A52" s="110" t="n">
        <v>221004</v>
      </c>
      <c r="B52" s="110" t="s">
        <v>104</v>
      </c>
      <c r="C52" s="111" t="n">
        <v>13318.17</v>
      </c>
      <c r="D52" s="111" t="n">
        <v>13481.63</v>
      </c>
      <c r="E52" s="112" t="n">
        <v>13000</v>
      </c>
      <c r="F52" s="112" t="n">
        <v>14000</v>
      </c>
      <c r="G52" s="113" t="n">
        <v>14000</v>
      </c>
      <c r="H52" s="112" t="n">
        <v>14000</v>
      </c>
      <c r="I52" s="112" t="n">
        <v>14000</v>
      </c>
    </row>
    <row r="53" s="97" customFormat="true" ht="12" hidden="false" customHeight="false" outlineLevel="0" collapsed="false">
      <c r="A53" s="98" t="n">
        <v>222</v>
      </c>
      <c r="B53" s="98" t="s">
        <v>105</v>
      </c>
      <c r="C53" s="99" t="n">
        <f aca="false">SUM(C54:C54)</f>
        <v>12113.24</v>
      </c>
      <c r="D53" s="100" t="n">
        <f aca="false">SUM(D54:D54)</f>
        <v>20146.86</v>
      </c>
      <c r="E53" s="101" t="n">
        <f aca="false">SUM(E54:E54)</f>
        <v>12000</v>
      </c>
      <c r="F53" s="101" t="n">
        <f aca="false">SUM(F54:F54)</f>
        <v>17920</v>
      </c>
      <c r="G53" s="102" t="n">
        <f aca="false">SUM(G54:G54)</f>
        <v>15000</v>
      </c>
      <c r="H53" s="101" t="n">
        <f aca="false">SUM(H54:H54)</f>
        <v>15000</v>
      </c>
      <c r="I53" s="101" t="n">
        <f aca="false">SUM(I54:I54)</f>
        <v>15000</v>
      </c>
    </row>
    <row r="54" customFormat="false" ht="12.75" hidden="false" customHeight="false" outlineLevel="0" collapsed="false">
      <c r="A54" s="103" t="n">
        <v>222003</v>
      </c>
      <c r="B54" s="103" t="s">
        <v>106</v>
      </c>
      <c r="C54" s="104" t="n">
        <f aca="false">SUM(C55:C59)</f>
        <v>12113.24</v>
      </c>
      <c r="D54" s="104" t="n">
        <f aca="false">SUM(D55:D59)</f>
        <v>20146.86</v>
      </c>
      <c r="E54" s="105" t="n">
        <f aca="false">SUM(E55:E59)</f>
        <v>12000</v>
      </c>
      <c r="F54" s="105" t="n">
        <f aca="false">SUM(F55:F59)</f>
        <v>17920</v>
      </c>
      <c r="G54" s="106" t="n">
        <f aca="false">SUM(G55:G59)</f>
        <v>15000</v>
      </c>
      <c r="H54" s="105" t="n">
        <f aca="false">SUM(H55:H59)</f>
        <v>15000</v>
      </c>
      <c r="I54" s="105" t="n">
        <f aca="false">SUM(I55:I59)</f>
        <v>15000</v>
      </c>
    </row>
    <row r="55" customFormat="false" ht="12.75" hidden="false" customHeight="false" outlineLevel="0" collapsed="false">
      <c r="A55" s="110" t="n">
        <v>222003</v>
      </c>
      <c r="B55" s="110" t="s">
        <v>107</v>
      </c>
      <c r="C55" s="111" t="n">
        <v>9385</v>
      </c>
      <c r="D55" s="111" t="n">
        <v>14225</v>
      </c>
      <c r="E55" s="112" t="n">
        <v>10000</v>
      </c>
      <c r="F55" s="112" t="n">
        <v>15500</v>
      </c>
      <c r="G55" s="113" t="n">
        <v>15000</v>
      </c>
      <c r="H55" s="112" t="n">
        <v>15000</v>
      </c>
      <c r="I55" s="112" t="n">
        <v>15000</v>
      </c>
    </row>
    <row r="56" customFormat="false" ht="12.75" hidden="false" customHeight="false" outlineLevel="0" collapsed="false">
      <c r="A56" s="110" t="n">
        <v>222003</v>
      </c>
      <c r="B56" s="110" t="s">
        <v>108</v>
      </c>
      <c r="C56" s="111" t="n">
        <v>203.24</v>
      </c>
      <c r="D56" s="111" t="n">
        <v>1618.12</v>
      </c>
      <c r="E56" s="112" t="n">
        <v>0</v>
      </c>
      <c r="F56" s="112" t="n">
        <v>1200</v>
      </c>
      <c r="G56" s="113" t="n">
        <v>0</v>
      </c>
      <c r="H56" s="112" t="n">
        <v>0</v>
      </c>
      <c r="I56" s="112" t="n">
        <v>0</v>
      </c>
    </row>
    <row r="57" customFormat="false" ht="12.75" hidden="false" customHeight="false" outlineLevel="0" collapsed="false">
      <c r="A57" s="110" t="n">
        <v>222003</v>
      </c>
      <c r="B57" s="110" t="s">
        <v>109</v>
      </c>
      <c r="C57" s="111" t="n">
        <v>1699</v>
      </c>
      <c r="D57" s="111" t="n">
        <v>2443</v>
      </c>
      <c r="E57" s="112" t="n">
        <v>2000</v>
      </c>
      <c r="F57" s="112" t="n">
        <v>1000</v>
      </c>
      <c r="G57" s="113" t="n">
        <v>0</v>
      </c>
      <c r="H57" s="112" t="n">
        <v>0</v>
      </c>
      <c r="I57" s="112" t="n">
        <f aca="false">H57</f>
        <v>0</v>
      </c>
    </row>
    <row r="58" customFormat="false" ht="12.75" hidden="false" customHeight="false" outlineLevel="0" collapsed="false">
      <c r="A58" s="110" t="n">
        <v>222003</v>
      </c>
      <c r="B58" s="110" t="s">
        <v>110</v>
      </c>
      <c r="C58" s="111" t="n">
        <v>816</v>
      </c>
      <c r="D58" s="111" t="n">
        <v>1500</v>
      </c>
      <c r="E58" s="112" t="n">
        <v>0</v>
      </c>
      <c r="F58" s="112" t="n">
        <v>220</v>
      </c>
      <c r="G58" s="113" t="n">
        <v>0</v>
      </c>
      <c r="H58" s="112" t="n">
        <v>0</v>
      </c>
      <c r="I58" s="112" t="n">
        <v>0</v>
      </c>
    </row>
    <row r="59" customFormat="false" ht="12.75" hidden="false" customHeight="false" outlineLevel="0" collapsed="false">
      <c r="A59" s="110" t="n">
        <v>222003</v>
      </c>
      <c r="B59" s="110" t="s">
        <v>111</v>
      </c>
      <c r="C59" s="111" t="n">
        <v>10</v>
      </c>
      <c r="D59" s="111" t="n">
        <v>360.74</v>
      </c>
      <c r="E59" s="112" t="n">
        <v>0</v>
      </c>
      <c r="F59" s="112" t="n">
        <v>0</v>
      </c>
      <c r="G59" s="113" t="n">
        <v>0</v>
      </c>
      <c r="H59" s="112" t="n">
        <v>0</v>
      </c>
      <c r="I59" s="112" t="n">
        <v>0</v>
      </c>
    </row>
    <row r="60" s="97" customFormat="true" ht="12" hidden="false" customHeight="false" outlineLevel="0" collapsed="false">
      <c r="A60" s="98" t="n">
        <v>223</v>
      </c>
      <c r="B60" s="98" t="s">
        <v>112</v>
      </c>
      <c r="C60" s="99" t="n">
        <f aca="false">SUM(C61,C75,C77)</f>
        <v>694293.46</v>
      </c>
      <c r="D60" s="99" t="n">
        <f aca="false">SUM(D61,D75,D77)</f>
        <v>840774.3</v>
      </c>
      <c r="E60" s="99" t="n">
        <f aca="false">SUM(E61,E75,E77)</f>
        <v>902951</v>
      </c>
      <c r="F60" s="99" t="n">
        <f aca="false">SUM(F61,F75,F77)</f>
        <v>1045000</v>
      </c>
      <c r="G60" s="114" t="n">
        <f aca="false">SUM(G61,G75,G77)</f>
        <v>1113970</v>
      </c>
      <c r="H60" s="99" t="n">
        <f aca="false">SUM(H61,H75,H77)</f>
        <v>1127070</v>
      </c>
      <c r="I60" s="99" t="n">
        <f aca="false">SUM(I61,I75,I77)</f>
        <v>1142170</v>
      </c>
    </row>
    <row r="61" customFormat="false" ht="12.75" hidden="false" customHeight="false" outlineLevel="0" collapsed="false">
      <c r="A61" s="103" t="n">
        <v>223001</v>
      </c>
      <c r="B61" s="103" t="s">
        <v>113</v>
      </c>
      <c r="C61" s="104" t="n">
        <f aca="false">SUM(C62:C74)</f>
        <v>522793.03</v>
      </c>
      <c r="D61" s="104" t="n">
        <f aca="false">SUM(D62:D74)</f>
        <v>645139.54</v>
      </c>
      <c r="E61" s="105" t="n">
        <f aca="false">SUM(E62:E74)</f>
        <v>707300</v>
      </c>
      <c r="F61" s="105" t="n">
        <f aca="false">SUM(F62:F74)</f>
        <v>803370</v>
      </c>
      <c r="G61" s="106" t="n">
        <f aca="false">SUM(G62:G74)</f>
        <v>868200</v>
      </c>
      <c r="H61" s="105" t="n">
        <f aca="false">SUM(H62:H74)</f>
        <v>881300</v>
      </c>
      <c r="I61" s="105" t="n">
        <f aca="false">SUM(I62:I74)</f>
        <v>896400</v>
      </c>
    </row>
    <row r="62" customFormat="false" ht="12.75" hidden="false" customHeight="false" outlineLevel="0" collapsed="false">
      <c r="A62" s="110" t="n">
        <v>223001</v>
      </c>
      <c r="B62" s="110" t="s">
        <v>114</v>
      </c>
      <c r="C62" s="111" t="n">
        <v>3112</v>
      </c>
      <c r="D62" s="104" t="n">
        <v>0</v>
      </c>
      <c r="E62" s="105" t="n">
        <v>0</v>
      </c>
      <c r="F62" s="105" t="n">
        <v>0</v>
      </c>
      <c r="G62" s="106" t="n">
        <v>0</v>
      </c>
      <c r="H62" s="105" t="n">
        <f aca="false">G62</f>
        <v>0</v>
      </c>
      <c r="I62" s="105" t="n">
        <f aca="false">H62</f>
        <v>0</v>
      </c>
    </row>
    <row r="63" customFormat="false" ht="12.75" hidden="false" customHeight="false" outlineLevel="0" collapsed="false">
      <c r="A63" s="110" t="n">
        <v>223001</v>
      </c>
      <c r="B63" s="110" t="s">
        <v>115</v>
      </c>
      <c r="C63" s="111" t="n">
        <v>0</v>
      </c>
      <c r="D63" s="111" t="n">
        <v>40904.1</v>
      </c>
      <c r="E63" s="112" t="n">
        <v>75000</v>
      </c>
      <c r="F63" s="112" t="n">
        <v>65000</v>
      </c>
      <c r="G63" s="113" t="n">
        <v>65000</v>
      </c>
      <c r="H63" s="112" t="n">
        <v>65000</v>
      </c>
      <c r="I63" s="112" t="n">
        <v>65000</v>
      </c>
    </row>
    <row r="64" customFormat="false" ht="12.75" hidden="false" customHeight="false" outlineLevel="0" collapsed="false">
      <c r="A64" s="110" t="n">
        <v>223001</v>
      </c>
      <c r="B64" s="110" t="s">
        <v>116</v>
      </c>
      <c r="C64" s="111" t="n">
        <v>2003.2</v>
      </c>
      <c r="D64" s="111" t="n">
        <v>2086.8</v>
      </c>
      <c r="E64" s="112" t="n">
        <v>2000</v>
      </c>
      <c r="F64" s="112" t="n">
        <v>1500</v>
      </c>
      <c r="G64" s="113" t="n">
        <v>1600</v>
      </c>
      <c r="H64" s="112" t="n">
        <v>1700</v>
      </c>
      <c r="I64" s="112" t="n">
        <v>1800</v>
      </c>
    </row>
    <row r="65" customFormat="false" ht="12.75" hidden="false" customHeight="false" outlineLevel="0" collapsed="false">
      <c r="A65" s="110" t="n">
        <v>223001</v>
      </c>
      <c r="B65" s="110" t="s">
        <v>117</v>
      </c>
      <c r="C65" s="111" t="n">
        <v>22</v>
      </c>
      <c r="D65" s="111" t="n">
        <v>0</v>
      </c>
      <c r="E65" s="112" t="n">
        <v>0</v>
      </c>
      <c r="F65" s="112" t="n">
        <v>0</v>
      </c>
      <c r="G65" s="113" t="n">
        <v>0</v>
      </c>
      <c r="H65" s="112" t="n">
        <f aca="false">G65</f>
        <v>0</v>
      </c>
      <c r="I65" s="112" t="n">
        <f aca="false">H65</f>
        <v>0</v>
      </c>
    </row>
    <row r="66" customFormat="false" ht="12.75" hidden="false" customHeight="false" outlineLevel="0" collapsed="false">
      <c r="A66" s="110" t="n">
        <v>223001</v>
      </c>
      <c r="B66" s="110" t="s">
        <v>118</v>
      </c>
      <c r="C66" s="111" t="n">
        <v>38852.79</v>
      </c>
      <c r="D66" s="111" t="n">
        <v>37227.38</v>
      </c>
      <c r="E66" s="112" t="n">
        <v>38000</v>
      </c>
      <c r="F66" s="112" t="n">
        <v>38000</v>
      </c>
      <c r="G66" s="113" t="n">
        <v>39000</v>
      </c>
      <c r="H66" s="112" t="n">
        <v>40000</v>
      </c>
      <c r="I66" s="112" t="n">
        <v>42000</v>
      </c>
      <c r="J66" s="115"/>
    </row>
    <row r="67" customFormat="false" ht="12.75" hidden="false" customHeight="false" outlineLevel="0" collapsed="false">
      <c r="A67" s="110" t="n">
        <v>223001</v>
      </c>
      <c r="B67" s="110" t="s">
        <v>119</v>
      </c>
      <c r="C67" s="111" t="n">
        <v>0</v>
      </c>
      <c r="D67" s="111" t="n">
        <v>118083.46</v>
      </c>
      <c r="E67" s="112" t="n">
        <v>100000</v>
      </c>
      <c r="F67" s="112" t="n">
        <v>141780</v>
      </c>
      <c r="G67" s="113" t="n">
        <v>140000</v>
      </c>
      <c r="H67" s="112" t="n">
        <v>140000</v>
      </c>
      <c r="I67" s="112" t="n">
        <v>140000</v>
      </c>
      <c r="J67" s="115"/>
    </row>
    <row r="68" customFormat="false" ht="12.75" hidden="false" customHeight="false" outlineLevel="0" collapsed="false">
      <c r="A68" s="110" t="n">
        <v>223001</v>
      </c>
      <c r="B68" s="110" t="s">
        <v>120</v>
      </c>
      <c r="C68" s="111" t="n">
        <v>29633.44</v>
      </c>
      <c r="D68" s="111" t="n">
        <v>0</v>
      </c>
      <c r="E68" s="112" t="n">
        <v>0</v>
      </c>
      <c r="F68" s="112" t="n">
        <v>0</v>
      </c>
      <c r="G68" s="113" t="n">
        <v>0</v>
      </c>
      <c r="H68" s="112" t="n">
        <v>0</v>
      </c>
      <c r="I68" s="112" t="n">
        <v>0</v>
      </c>
    </row>
    <row r="69" customFormat="false" ht="12.75" hidden="false" customHeight="false" outlineLevel="0" collapsed="false">
      <c r="A69" s="110" t="n">
        <v>223001</v>
      </c>
      <c r="B69" s="110" t="s">
        <v>121</v>
      </c>
      <c r="C69" s="111" t="n">
        <v>2283.8</v>
      </c>
      <c r="D69" s="111" t="n">
        <v>3304</v>
      </c>
      <c r="E69" s="112" t="n">
        <v>3300</v>
      </c>
      <c r="F69" s="112" t="n">
        <v>3300</v>
      </c>
      <c r="G69" s="113" t="n">
        <v>3300</v>
      </c>
      <c r="H69" s="112" t="n">
        <f aca="false">G69</f>
        <v>3300</v>
      </c>
      <c r="I69" s="112" t="n">
        <f aca="false">H69</f>
        <v>3300</v>
      </c>
    </row>
    <row r="70" customFormat="false" ht="12.75" hidden="false" customHeight="false" outlineLevel="0" collapsed="false">
      <c r="A70" s="110" t="n">
        <v>223001</v>
      </c>
      <c r="B70" s="110" t="s">
        <v>122</v>
      </c>
      <c r="C70" s="111" t="n">
        <v>46292.72</v>
      </c>
      <c r="D70" s="111" t="n">
        <v>36056.48</v>
      </c>
      <c r="E70" s="112" t="n">
        <v>40000</v>
      </c>
      <c r="F70" s="112" t="n">
        <v>43500</v>
      </c>
      <c r="G70" s="113" t="n">
        <v>45000</v>
      </c>
      <c r="H70" s="112" t="n">
        <v>47000</v>
      </c>
      <c r="I70" s="112" t="n">
        <v>50000</v>
      </c>
    </row>
    <row r="71" customFormat="false" ht="12.75" hidden="false" customHeight="false" outlineLevel="0" collapsed="false">
      <c r="A71" s="110" t="n">
        <v>223001</v>
      </c>
      <c r="B71" s="110" t="s">
        <v>123</v>
      </c>
      <c r="C71" s="111" t="n">
        <v>17198.98</v>
      </c>
      <c r="D71" s="111" t="n">
        <v>15310.38</v>
      </c>
      <c r="E71" s="112" t="n">
        <v>0</v>
      </c>
      <c r="F71" s="112" t="n">
        <v>42500</v>
      </c>
      <c r="G71" s="113" t="n">
        <v>84300</v>
      </c>
      <c r="H71" s="112" t="n">
        <v>84300</v>
      </c>
      <c r="I71" s="112" t="n">
        <v>84300</v>
      </c>
    </row>
    <row r="72" customFormat="false" ht="12.75" hidden="false" customHeight="false" outlineLevel="0" collapsed="false">
      <c r="A72" s="110" t="n">
        <v>223001</v>
      </c>
      <c r="B72" s="110" t="s">
        <v>124</v>
      </c>
      <c r="C72" s="111" t="n">
        <v>365384.21</v>
      </c>
      <c r="D72" s="111" t="n">
        <v>379397.23</v>
      </c>
      <c r="E72" s="112" t="n">
        <v>443000</v>
      </c>
      <c r="F72" s="112" t="n">
        <v>416180</v>
      </c>
      <c r="G72" s="113" t="n">
        <v>490000</v>
      </c>
      <c r="H72" s="112" t="n">
        <v>500000</v>
      </c>
      <c r="I72" s="112" t="n">
        <v>510000</v>
      </c>
    </row>
    <row r="73" customFormat="false" ht="12.75" hidden="false" customHeight="false" outlineLevel="0" collapsed="false">
      <c r="A73" s="110" t="n">
        <v>223001</v>
      </c>
      <c r="B73" s="110" t="s">
        <v>125</v>
      </c>
      <c r="C73" s="111" t="n">
        <v>12821.89</v>
      </c>
      <c r="D73" s="111" t="n">
        <v>12302.68</v>
      </c>
      <c r="E73" s="112" t="n">
        <v>6000</v>
      </c>
      <c r="F73" s="112" t="n">
        <v>7630</v>
      </c>
      <c r="G73" s="113" t="n">
        <v>0</v>
      </c>
      <c r="H73" s="112" t="n">
        <v>0</v>
      </c>
      <c r="I73" s="112" t="n">
        <f aca="false">H73</f>
        <v>0</v>
      </c>
    </row>
    <row r="74" customFormat="false" ht="12.75" hidden="false" customHeight="false" outlineLevel="0" collapsed="false">
      <c r="A74" s="110" t="n">
        <v>223001</v>
      </c>
      <c r="B74" s="116" t="s">
        <v>126</v>
      </c>
      <c r="C74" s="111" t="n">
        <v>5188</v>
      </c>
      <c r="D74" s="111" t="n">
        <v>467.03</v>
      </c>
      <c r="E74" s="112" t="n">
        <v>0</v>
      </c>
      <c r="F74" s="112" t="n">
        <v>43980</v>
      </c>
      <c r="G74" s="113" t="n">
        <v>0</v>
      </c>
      <c r="H74" s="112" t="n">
        <f aca="false">G74</f>
        <v>0</v>
      </c>
      <c r="I74" s="112" t="n">
        <f aca="false">H74</f>
        <v>0</v>
      </c>
    </row>
    <row r="75" customFormat="false" ht="12.75" hidden="false" customHeight="false" outlineLevel="0" collapsed="false">
      <c r="A75" s="103" t="n">
        <v>223002</v>
      </c>
      <c r="B75" s="103" t="s">
        <v>127</v>
      </c>
      <c r="C75" s="104" t="n">
        <f aca="false">SUM(C76)</f>
        <v>103247.44</v>
      </c>
      <c r="D75" s="104" t="n">
        <f aca="false">SUM(D76)</f>
        <v>134790.2</v>
      </c>
      <c r="E75" s="105" t="n">
        <f aca="false">SUM(E76)</f>
        <v>110126</v>
      </c>
      <c r="F75" s="105" t="n">
        <f aca="false">SUM(F76)</f>
        <v>140000</v>
      </c>
      <c r="G75" s="117" t="n">
        <f aca="false">SUM(G76)</f>
        <v>141770</v>
      </c>
      <c r="H75" s="118" t="n">
        <f aca="false">SUM(H76)</f>
        <v>141770</v>
      </c>
      <c r="I75" s="118" t="n">
        <f aca="false">SUM(I76)</f>
        <v>141770</v>
      </c>
    </row>
    <row r="76" customFormat="false" ht="12.75" hidden="false" customHeight="false" outlineLevel="0" collapsed="false">
      <c r="A76" s="119" t="n">
        <v>223002</v>
      </c>
      <c r="B76" s="110" t="s">
        <v>123</v>
      </c>
      <c r="C76" s="111" t="n">
        <v>103247.44</v>
      </c>
      <c r="D76" s="111" t="n">
        <v>134790.2</v>
      </c>
      <c r="E76" s="112" t="n">
        <v>110126</v>
      </c>
      <c r="F76" s="112" t="n">
        <v>140000</v>
      </c>
      <c r="G76" s="120" t="n">
        <v>141770</v>
      </c>
      <c r="H76" s="121" t="n">
        <v>141770</v>
      </c>
      <c r="I76" s="121" t="n">
        <v>141770</v>
      </c>
    </row>
    <row r="77" customFormat="false" ht="12.75" hidden="false" customHeight="false" outlineLevel="0" collapsed="false">
      <c r="A77" s="103" t="n">
        <v>223003</v>
      </c>
      <c r="B77" s="103" t="s">
        <v>128</v>
      </c>
      <c r="C77" s="104" t="n">
        <f aca="false">SUM(C78:C80)</f>
        <v>68252.99</v>
      </c>
      <c r="D77" s="104" t="n">
        <f aca="false">SUM(D78:D80)</f>
        <v>60844.56</v>
      </c>
      <c r="E77" s="105" t="n">
        <f aca="false">SUM(E78:E80)</f>
        <v>85525</v>
      </c>
      <c r="F77" s="105" t="n">
        <f aca="false">SUM(F78:F80)</f>
        <v>101630</v>
      </c>
      <c r="G77" s="106" t="n">
        <f aca="false">SUM(G78:G80)</f>
        <v>104000</v>
      </c>
      <c r="H77" s="105" t="n">
        <f aca="false">SUM(H78:H80)</f>
        <v>104000</v>
      </c>
      <c r="I77" s="105" t="n">
        <f aca="false">SUM(I78:I80)</f>
        <v>104000</v>
      </c>
    </row>
    <row r="78" customFormat="false" ht="12.75" hidden="false" customHeight="false" outlineLevel="0" collapsed="false">
      <c r="A78" s="119" t="n">
        <v>223003</v>
      </c>
      <c r="B78" s="119" t="s">
        <v>129</v>
      </c>
      <c r="C78" s="111" t="n">
        <v>38177.24</v>
      </c>
      <c r="D78" s="111" t="n">
        <v>41137.68</v>
      </c>
      <c r="E78" s="112" t="n">
        <v>42525</v>
      </c>
      <c r="F78" s="112" t="n">
        <v>46500</v>
      </c>
      <c r="G78" s="113" t="n">
        <v>64000</v>
      </c>
      <c r="H78" s="112" t="n">
        <v>64000</v>
      </c>
      <c r="I78" s="112" t="n">
        <v>64000</v>
      </c>
    </row>
    <row r="79" customFormat="false" ht="12.75" hidden="false" customHeight="false" outlineLevel="0" collapsed="false">
      <c r="A79" s="119" t="n">
        <v>223003</v>
      </c>
      <c r="B79" s="110" t="s">
        <v>123</v>
      </c>
      <c r="C79" s="111" t="n">
        <v>0</v>
      </c>
      <c r="D79" s="111" t="n">
        <v>0</v>
      </c>
      <c r="E79" s="112" t="n">
        <v>16000</v>
      </c>
      <c r="F79" s="112" t="n">
        <v>16000</v>
      </c>
      <c r="G79" s="113" t="n">
        <v>0</v>
      </c>
      <c r="H79" s="112" t="n">
        <v>0</v>
      </c>
      <c r="I79" s="112" t="n">
        <v>0</v>
      </c>
    </row>
    <row r="80" customFormat="false" ht="12.75" hidden="false" customHeight="false" outlineLevel="0" collapsed="false">
      <c r="A80" s="119" t="n">
        <v>223003</v>
      </c>
      <c r="B80" s="110" t="s">
        <v>124</v>
      </c>
      <c r="C80" s="111" t="n">
        <v>30075.75</v>
      </c>
      <c r="D80" s="111" t="n">
        <v>19706.88</v>
      </c>
      <c r="E80" s="112" t="n">
        <v>27000</v>
      </c>
      <c r="F80" s="112" t="n">
        <v>39130</v>
      </c>
      <c r="G80" s="113" t="n">
        <v>40000</v>
      </c>
      <c r="H80" s="112" t="n">
        <v>40000</v>
      </c>
      <c r="I80" s="112" t="n">
        <v>40000</v>
      </c>
    </row>
    <row r="81" s="97" customFormat="true" ht="12" hidden="false" customHeight="false" outlineLevel="0" collapsed="false">
      <c r="A81" s="98" t="n">
        <v>229</v>
      </c>
      <c r="B81" s="98" t="s">
        <v>130</v>
      </c>
      <c r="C81" s="99" t="n">
        <f aca="false">C82</f>
        <v>294.04</v>
      </c>
      <c r="D81" s="100" t="n">
        <f aca="false">D82</f>
        <v>149.94</v>
      </c>
      <c r="E81" s="101" t="n">
        <f aca="false">E82</f>
        <v>1000</v>
      </c>
      <c r="F81" s="101" t="n">
        <f aca="false">F82</f>
        <v>930</v>
      </c>
      <c r="G81" s="102" t="n">
        <f aca="false">G82</f>
        <v>950</v>
      </c>
      <c r="H81" s="101" t="n">
        <f aca="false">H82</f>
        <v>950</v>
      </c>
      <c r="I81" s="101" t="n">
        <f aca="false">I82</f>
        <v>950</v>
      </c>
    </row>
    <row r="82" customFormat="false" ht="12.75" hidden="false" customHeight="false" outlineLevel="0" collapsed="false">
      <c r="A82" s="103" t="n">
        <v>229005</v>
      </c>
      <c r="B82" s="103" t="s">
        <v>131</v>
      </c>
      <c r="C82" s="104" t="n">
        <v>294.04</v>
      </c>
      <c r="D82" s="104" t="n">
        <v>149.94</v>
      </c>
      <c r="E82" s="105" t="n">
        <v>1000</v>
      </c>
      <c r="F82" s="105" t="n">
        <v>930</v>
      </c>
      <c r="G82" s="106" t="n">
        <v>950</v>
      </c>
      <c r="H82" s="105" t="n">
        <v>950</v>
      </c>
      <c r="I82" s="105" t="n">
        <v>950</v>
      </c>
    </row>
    <row r="83" s="97" customFormat="true" ht="12" hidden="false" customHeight="false" outlineLevel="0" collapsed="false">
      <c r="A83" s="92" t="n">
        <v>240</v>
      </c>
      <c r="B83" s="92" t="s">
        <v>132</v>
      </c>
      <c r="C83" s="93" t="n">
        <f aca="false">SUM(C91,C90,C89,C87,C84)</f>
        <v>17058.26</v>
      </c>
      <c r="D83" s="93" t="n">
        <f aca="false">SUM(D91,D90,D89,D87,D84)</f>
        <v>10248.78</v>
      </c>
      <c r="E83" s="122" t="n">
        <f aca="false">SUM(E91,E90,E89,E87,E84)</f>
        <v>3410</v>
      </c>
      <c r="F83" s="122" t="n">
        <f aca="false">SUM(F91,F90,F89,F87,F84)</f>
        <v>10120</v>
      </c>
      <c r="G83" s="123" t="n">
        <f aca="false">SUM(G91,G90,G89,G87,G84)</f>
        <v>7110</v>
      </c>
      <c r="H83" s="122" t="n">
        <f aca="false">SUM(H91,H90,H89,H87,H84)</f>
        <v>3060</v>
      </c>
      <c r="I83" s="122" t="n">
        <f aca="false">SUM(I91,I90,I89,I87,I84)</f>
        <v>1010</v>
      </c>
    </row>
    <row r="84" s="97" customFormat="true" ht="12" hidden="false" customHeight="false" outlineLevel="0" collapsed="false">
      <c r="A84" s="124" t="n">
        <v>242</v>
      </c>
      <c r="B84" s="124" t="s">
        <v>133</v>
      </c>
      <c r="C84" s="104" t="n">
        <f aca="false">SUM(C85:C86)</f>
        <v>3954.22</v>
      </c>
      <c r="D84" s="104" t="n">
        <f aca="false">SUM(D85:D86)</f>
        <v>507.65</v>
      </c>
      <c r="E84" s="105" t="n">
        <f aca="false">SUM(E85:E86)</f>
        <v>410</v>
      </c>
      <c r="F84" s="105" t="n">
        <f aca="false">SUM(F85:F86)</f>
        <v>820</v>
      </c>
      <c r="G84" s="106" t="n">
        <f aca="false">SUM(G85:G86)</f>
        <v>610</v>
      </c>
      <c r="H84" s="105" t="n">
        <f aca="false">SUM(H85:H86)</f>
        <v>510</v>
      </c>
      <c r="I84" s="105" t="n">
        <f aca="false">SUM(I85:I86)</f>
        <v>510</v>
      </c>
    </row>
    <row r="85" customFormat="false" ht="12.75" hidden="false" customHeight="false" outlineLevel="0" collapsed="false">
      <c r="A85" s="119" t="n">
        <v>242</v>
      </c>
      <c r="B85" s="119" t="s">
        <v>134</v>
      </c>
      <c r="C85" s="111" t="n">
        <v>3954.22</v>
      </c>
      <c r="D85" s="111" t="n">
        <v>507.65</v>
      </c>
      <c r="E85" s="112" t="n">
        <v>410</v>
      </c>
      <c r="F85" s="112" t="n">
        <v>820</v>
      </c>
      <c r="G85" s="113" t="n">
        <v>600</v>
      </c>
      <c r="H85" s="112" t="n">
        <v>500</v>
      </c>
      <c r="I85" s="112" t="n">
        <v>500</v>
      </c>
    </row>
    <row r="86" customFormat="false" ht="12.75" hidden="false" customHeight="false" outlineLevel="0" collapsed="false">
      <c r="A86" s="119" t="n">
        <v>242</v>
      </c>
      <c r="B86" s="110" t="s">
        <v>124</v>
      </c>
      <c r="C86" s="111" t="n">
        <v>0</v>
      </c>
      <c r="D86" s="111" t="n">
        <v>0</v>
      </c>
      <c r="E86" s="112" t="n">
        <v>0</v>
      </c>
      <c r="F86" s="112" t="n">
        <v>0</v>
      </c>
      <c r="G86" s="113" t="n">
        <v>10</v>
      </c>
      <c r="H86" s="112" t="n">
        <v>10</v>
      </c>
      <c r="I86" s="112" t="n">
        <v>10</v>
      </c>
    </row>
    <row r="87" s="97" customFormat="true" ht="12" hidden="false" customHeight="false" outlineLevel="0" collapsed="false">
      <c r="A87" s="124" t="n">
        <v>243</v>
      </c>
      <c r="B87" s="124" t="s">
        <v>133</v>
      </c>
      <c r="C87" s="104" t="n">
        <f aca="false">SUM(C88)</f>
        <v>7.51</v>
      </c>
      <c r="D87" s="104" t="n">
        <f aca="false">SUM(D88)</f>
        <v>7.18</v>
      </c>
      <c r="E87" s="105" t="n">
        <f aca="false">SUM(E88)</f>
        <v>0</v>
      </c>
      <c r="F87" s="105" t="n">
        <f aca="false">SUM(F88)</f>
        <v>0</v>
      </c>
      <c r="G87" s="106" t="n">
        <v>0</v>
      </c>
      <c r="H87" s="105" t="n">
        <v>0</v>
      </c>
      <c r="I87" s="105" t="n">
        <v>0</v>
      </c>
    </row>
    <row r="88" customFormat="false" ht="12.75" hidden="false" customHeight="false" outlineLevel="0" collapsed="false">
      <c r="A88" s="119" t="n">
        <v>243</v>
      </c>
      <c r="B88" s="110" t="s">
        <v>124</v>
      </c>
      <c r="C88" s="111" t="n">
        <v>7.51</v>
      </c>
      <c r="D88" s="111" t="n">
        <v>7.18</v>
      </c>
      <c r="E88" s="112" t="n">
        <v>0</v>
      </c>
      <c r="F88" s="112" t="n">
        <v>0</v>
      </c>
      <c r="G88" s="113" t="n">
        <v>0</v>
      </c>
      <c r="H88" s="112" t="n">
        <v>0</v>
      </c>
      <c r="I88" s="112" t="n">
        <v>0</v>
      </c>
    </row>
    <row r="89" s="97" customFormat="true" ht="12" hidden="false" customHeight="false" outlineLevel="0" collapsed="false">
      <c r="A89" s="124" t="n">
        <v>244</v>
      </c>
      <c r="B89" s="124" t="s">
        <v>135</v>
      </c>
      <c r="C89" s="100" t="n">
        <v>8924.85</v>
      </c>
      <c r="D89" s="99" t="n">
        <v>4804.46</v>
      </c>
      <c r="E89" s="125" t="n">
        <f aca="false">1500000*0.002</f>
        <v>3000</v>
      </c>
      <c r="F89" s="125" t="n">
        <v>3200</v>
      </c>
      <c r="G89" s="126" t="n">
        <v>1500</v>
      </c>
      <c r="H89" s="125" t="n">
        <v>1000</v>
      </c>
      <c r="I89" s="125" t="n">
        <v>500</v>
      </c>
    </row>
    <row r="90" s="97" customFormat="true" ht="12" hidden="false" customHeight="false" outlineLevel="0" collapsed="false">
      <c r="A90" s="124" t="n">
        <v>245</v>
      </c>
      <c r="B90" s="124" t="s">
        <v>136</v>
      </c>
      <c r="C90" s="100" t="n">
        <v>0</v>
      </c>
      <c r="D90" s="99" t="n">
        <v>182.88</v>
      </c>
      <c r="E90" s="125" t="n">
        <v>0</v>
      </c>
      <c r="F90" s="125" t="n">
        <v>340</v>
      </c>
      <c r="G90" s="126" t="n">
        <v>0</v>
      </c>
      <c r="H90" s="125" t="n">
        <v>0</v>
      </c>
      <c r="I90" s="125" t="n">
        <v>0</v>
      </c>
    </row>
    <row r="91" s="97" customFormat="true" ht="12" hidden="false" customHeight="false" outlineLevel="0" collapsed="false">
      <c r="A91" s="124" t="n">
        <v>246</v>
      </c>
      <c r="B91" s="124" t="s">
        <v>137</v>
      </c>
      <c r="C91" s="100" t="n">
        <v>4171.68</v>
      </c>
      <c r="D91" s="99" t="n">
        <v>4746.61</v>
      </c>
      <c r="E91" s="125" t="n">
        <v>0</v>
      </c>
      <c r="F91" s="125" t="n">
        <v>5760</v>
      </c>
      <c r="G91" s="126" t="n">
        <v>5000</v>
      </c>
      <c r="H91" s="125" t="n">
        <v>1550</v>
      </c>
      <c r="I91" s="125" t="n">
        <v>0</v>
      </c>
    </row>
    <row r="92" s="97" customFormat="true" ht="12" hidden="false" customHeight="false" outlineLevel="0" collapsed="false">
      <c r="A92" s="92" t="n">
        <v>290</v>
      </c>
      <c r="B92" s="92" t="s">
        <v>138</v>
      </c>
      <c r="C92" s="93" t="n">
        <f aca="false">C93</f>
        <v>139838.15</v>
      </c>
      <c r="D92" s="94" t="n">
        <f aca="false">D93</f>
        <v>632992.6</v>
      </c>
      <c r="E92" s="95" t="n">
        <f aca="false">E93</f>
        <v>68600</v>
      </c>
      <c r="F92" s="95" t="n">
        <f aca="false">F93</f>
        <v>161622</v>
      </c>
      <c r="G92" s="96" t="n">
        <f aca="false">G93</f>
        <v>277000</v>
      </c>
      <c r="H92" s="95" t="n">
        <f aca="false">H93</f>
        <v>78000</v>
      </c>
      <c r="I92" s="95" t="n">
        <f aca="false">I93</f>
        <v>79000</v>
      </c>
      <c r="K92" s="127"/>
      <c r="L92" s="127"/>
      <c r="M92" s="127"/>
      <c r="N92" s="127"/>
    </row>
    <row r="93" s="97" customFormat="true" ht="12" hidden="false" customHeight="false" outlineLevel="0" collapsed="false">
      <c r="A93" s="98" t="n">
        <v>292</v>
      </c>
      <c r="B93" s="98" t="s">
        <v>139</v>
      </c>
      <c r="C93" s="99" t="n">
        <f aca="false">SUM(C105,C102,C99,C96,C95,C94)</f>
        <v>139838.15</v>
      </c>
      <c r="D93" s="99" t="n">
        <f aca="false">SUM(D94,D95,D96,D99,D102,D105)</f>
        <v>632992.6</v>
      </c>
      <c r="E93" s="125" t="n">
        <f aca="false">SUM(E94,E95,E96,E99,E102,E105)</f>
        <v>68600</v>
      </c>
      <c r="F93" s="125" t="n">
        <f aca="false">SUM(F94,F95,F96,F99,F102,F105)</f>
        <v>161622</v>
      </c>
      <c r="G93" s="126" t="n">
        <f aca="false">SUM(G94,G95,G96,G99,G102,G105)</f>
        <v>277000</v>
      </c>
      <c r="H93" s="125" t="n">
        <f aca="false">SUM(H94,H95,H96,H99,H102,H105)</f>
        <v>78000</v>
      </c>
      <c r="I93" s="125" t="n">
        <f aca="false">SUM(I94,I95,I96,I99,I102,I105)</f>
        <v>79000</v>
      </c>
      <c r="K93" s="127"/>
      <c r="L93" s="127"/>
      <c r="M93" s="127"/>
      <c r="N93" s="127"/>
    </row>
    <row r="94" s="115" customFormat="true" ht="11.25" hidden="false" customHeight="false" outlineLevel="0" collapsed="false">
      <c r="A94" s="83" t="n">
        <v>292006</v>
      </c>
      <c r="B94" s="128" t="s">
        <v>140</v>
      </c>
      <c r="C94" s="129" t="n">
        <v>10664.51</v>
      </c>
      <c r="D94" s="129" t="n">
        <v>673.91</v>
      </c>
      <c r="E94" s="130" t="n">
        <v>0</v>
      </c>
      <c r="F94" s="130" t="n">
        <v>9610</v>
      </c>
      <c r="G94" s="131" t="n">
        <v>0</v>
      </c>
      <c r="H94" s="130" t="n">
        <v>0</v>
      </c>
      <c r="I94" s="130" t="n">
        <v>0</v>
      </c>
    </row>
    <row r="95" s="115" customFormat="true" ht="11.25" hidden="false" customHeight="false" outlineLevel="0" collapsed="false">
      <c r="A95" s="103" t="n">
        <v>292008</v>
      </c>
      <c r="B95" s="103" t="s">
        <v>141</v>
      </c>
      <c r="C95" s="111" t="n">
        <v>53712.42</v>
      </c>
      <c r="D95" s="111" t="n">
        <v>68551.71</v>
      </c>
      <c r="E95" s="112" t="n">
        <v>68000</v>
      </c>
      <c r="F95" s="112" t="n">
        <v>73000</v>
      </c>
      <c r="G95" s="113" t="n">
        <v>75000</v>
      </c>
      <c r="H95" s="112" t="n">
        <v>76000</v>
      </c>
      <c r="I95" s="112" t="n">
        <v>77000</v>
      </c>
      <c r="K95" s="132"/>
    </row>
    <row r="96" s="115" customFormat="true" ht="11.25" hidden="false" customHeight="false" outlineLevel="0" collapsed="false">
      <c r="A96" s="103" t="n">
        <v>292012</v>
      </c>
      <c r="B96" s="103" t="s">
        <v>142</v>
      </c>
      <c r="C96" s="111" t="n">
        <f aca="false">SUM(C97:C98)</f>
        <v>14564.41</v>
      </c>
      <c r="D96" s="111" t="n">
        <f aca="false">SUM(D97:D98)</f>
        <v>26418.03</v>
      </c>
      <c r="E96" s="111" t="n">
        <f aca="false">SUM(E97:E98)</f>
        <v>0</v>
      </c>
      <c r="F96" s="111" t="n">
        <f aca="false">SUM(F97:F98)</f>
        <v>33310</v>
      </c>
      <c r="G96" s="133" t="n">
        <f aca="false">SUM(G97:G98)</f>
        <v>0</v>
      </c>
      <c r="H96" s="111" t="n">
        <f aca="false">SUM(H97:H98)</f>
        <v>0</v>
      </c>
      <c r="I96" s="111" t="n">
        <f aca="false">SUM(I97:I98)</f>
        <v>0</v>
      </c>
    </row>
    <row r="97" s="137" customFormat="true" ht="12" hidden="false" customHeight="true" outlineLevel="0" collapsed="false">
      <c r="A97" s="110" t="n">
        <v>292012</v>
      </c>
      <c r="B97" s="119" t="s">
        <v>134</v>
      </c>
      <c r="C97" s="134" t="n">
        <v>10261.28</v>
      </c>
      <c r="D97" s="134" t="n">
        <v>11007.89</v>
      </c>
      <c r="E97" s="135" t="n">
        <v>0</v>
      </c>
      <c r="F97" s="135" t="n">
        <v>8310</v>
      </c>
      <c r="G97" s="136" t="n">
        <v>0</v>
      </c>
      <c r="H97" s="135" t="n">
        <v>0</v>
      </c>
      <c r="I97" s="135" t="n">
        <v>0</v>
      </c>
    </row>
    <row r="98" s="137" customFormat="true" ht="12" hidden="false" customHeight="true" outlineLevel="0" collapsed="false">
      <c r="A98" s="110" t="n">
        <v>292012</v>
      </c>
      <c r="B98" s="110" t="s">
        <v>123</v>
      </c>
      <c r="C98" s="134" t="n">
        <v>4303.13</v>
      </c>
      <c r="D98" s="134" t="n">
        <v>15410.14</v>
      </c>
      <c r="E98" s="135" t="n">
        <v>0</v>
      </c>
      <c r="F98" s="135" t="n">
        <v>25000</v>
      </c>
      <c r="G98" s="136" t="n">
        <v>0</v>
      </c>
      <c r="H98" s="135" t="n">
        <v>0</v>
      </c>
      <c r="I98" s="135" t="n">
        <v>0</v>
      </c>
    </row>
    <row r="99" s="115" customFormat="true" ht="12.75" hidden="false" customHeight="true" outlineLevel="0" collapsed="false">
      <c r="A99" s="103" t="n">
        <v>292017</v>
      </c>
      <c r="B99" s="103" t="s">
        <v>143</v>
      </c>
      <c r="C99" s="111" t="n">
        <f aca="false">SUM(C100:C101)</f>
        <v>3275.26</v>
      </c>
      <c r="D99" s="111" t="n">
        <f aca="false">SUM(D100:D101)</f>
        <v>57225.66</v>
      </c>
      <c r="E99" s="111" t="n">
        <f aca="false">SUM(E100:E101)</f>
        <v>0</v>
      </c>
      <c r="F99" s="111" t="n">
        <f aca="false">SUM(F100:F101)</f>
        <v>16322</v>
      </c>
      <c r="G99" s="133" t="n">
        <f aca="false">SUM(G100:G101)</f>
        <v>0</v>
      </c>
      <c r="H99" s="111" t="n">
        <f aca="false">SUM(H100:H101)</f>
        <v>0</v>
      </c>
      <c r="I99" s="111" t="n">
        <f aca="false">SUM(I100:I101)</f>
        <v>0</v>
      </c>
    </row>
    <row r="100" s="137" customFormat="true" ht="12" hidden="false" customHeight="true" outlineLevel="0" collapsed="false">
      <c r="A100" s="110" t="n">
        <v>292017</v>
      </c>
      <c r="B100" s="119" t="s">
        <v>134</v>
      </c>
      <c r="C100" s="134" t="n">
        <v>2735.9</v>
      </c>
      <c r="D100" s="134" t="n">
        <v>57225.66</v>
      </c>
      <c r="E100" s="135" t="n">
        <v>0</v>
      </c>
      <c r="F100" s="135" t="n">
        <v>26</v>
      </c>
      <c r="G100" s="136" t="n">
        <v>0</v>
      </c>
      <c r="H100" s="135" t="n">
        <v>0</v>
      </c>
      <c r="I100" s="135" t="n">
        <v>0</v>
      </c>
    </row>
    <row r="101" s="137" customFormat="true" ht="12" hidden="false" customHeight="true" outlineLevel="0" collapsed="false">
      <c r="A101" s="110" t="n">
        <v>292017</v>
      </c>
      <c r="B101" s="110" t="s">
        <v>123</v>
      </c>
      <c r="C101" s="134" t="n">
        <v>539.36</v>
      </c>
      <c r="D101" s="134" t="n">
        <v>0</v>
      </c>
      <c r="E101" s="135" t="n">
        <v>0</v>
      </c>
      <c r="F101" s="135" t="n">
        <v>16296</v>
      </c>
      <c r="G101" s="136" t="n">
        <v>0</v>
      </c>
      <c r="H101" s="135" t="n">
        <v>0</v>
      </c>
      <c r="I101" s="135" t="n">
        <v>0</v>
      </c>
    </row>
    <row r="102" s="115" customFormat="true" ht="11.25" hidden="false" customHeight="false" outlineLevel="0" collapsed="false">
      <c r="A102" s="103" t="n">
        <v>292019</v>
      </c>
      <c r="B102" s="103" t="s">
        <v>144</v>
      </c>
      <c r="C102" s="111" t="n">
        <f aca="false">SUM(C103:C104)</f>
        <v>24189.16</v>
      </c>
      <c r="D102" s="111" t="n">
        <f aca="false">SUM(D103:D104)</f>
        <v>32747.61</v>
      </c>
      <c r="E102" s="112" t="n">
        <f aca="false">SUM(E103:E104)</f>
        <v>600</v>
      </c>
      <c r="F102" s="112" t="n">
        <f aca="false">SUM(F103:F104)</f>
        <v>17500</v>
      </c>
      <c r="G102" s="113" t="n">
        <v>2000</v>
      </c>
      <c r="H102" s="112" t="n">
        <v>2000</v>
      </c>
      <c r="I102" s="112" t="n">
        <v>2000</v>
      </c>
    </row>
    <row r="103" s="137" customFormat="true" ht="12" hidden="false" customHeight="true" outlineLevel="0" collapsed="false">
      <c r="A103" s="110" t="n">
        <v>292019</v>
      </c>
      <c r="B103" s="119" t="s">
        <v>134</v>
      </c>
      <c r="C103" s="134" t="n">
        <v>3754.56</v>
      </c>
      <c r="D103" s="134" t="n">
        <v>4368.06</v>
      </c>
      <c r="E103" s="135" t="n">
        <v>600</v>
      </c>
      <c r="F103" s="135" t="n">
        <v>2500</v>
      </c>
      <c r="G103" s="136" t="n">
        <v>2500</v>
      </c>
      <c r="H103" s="135" t="n">
        <v>2500</v>
      </c>
      <c r="I103" s="135" t="n">
        <v>2500</v>
      </c>
    </row>
    <row r="104" s="137" customFormat="true" ht="12" hidden="false" customHeight="true" outlineLevel="0" collapsed="false">
      <c r="A104" s="110" t="n">
        <v>292019</v>
      </c>
      <c r="B104" s="110" t="s">
        <v>123</v>
      </c>
      <c r="C104" s="134" t="n">
        <v>20434.6</v>
      </c>
      <c r="D104" s="134" t="n">
        <v>28379.55</v>
      </c>
      <c r="E104" s="135" t="n">
        <v>0</v>
      </c>
      <c r="F104" s="135" t="n">
        <v>15000</v>
      </c>
      <c r="G104" s="136" t="n">
        <v>0</v>
      </c>
      <c r="H104" s="135" t="n">
        <v>0</v>
      </c>
      <c r="I104" s="135" t="n">
        <v>0</v>
      </c>
    </row>
    <row r="105" s="115" customFormat="true" ht="11.25" hidden="false" customHeight="false" outlineLevel="0" collapsed="false">
      <c r="A105" s="103" t="n">
        <v>292027</v>
      </c>
      <c r="B105" s="103" t="s">
        <v>145</v>
      </c>
      <c r="C105" s="111" t="n">
        <f aca="false">SUM(C106:C108)</f>
        <v>33432.39</v>
      </c>
      <c r="D105" s="111" t="n">
        <f aca="false">SUM(D106:D108)</f>
        <v>447375.68</v>
      </c>
      <c r="E105" s="112" t="n">
        <f aca="false">SUM(E106:E108)</f>
        <v>0</v>
      </c>
      <c r="F105" s="112" t="n">
        <f aca="false">SUM(F106:F108)</f>
        <v>11880</v>
      </c>
      <c r="G105" s="113" t="n">
        <f aca="false">SUM(G106:G108)</f>
        <v>200000</v>
      </c>
      <c r="H105" s="112" t="n">
        <f aca="false">SUM(H106:H108)</f>
        <v>0</v>
      </c>
      <c r="I105" s="112" t="n">
        <f aca="false">SUM(I106:I108)</f>
        <v>0</v>
      </c>
    </row>
    <row r="106" s="137" customFormat="true" ht="12" hidden="false" customHeight="true" outlineLevel="0" collapsed="false">
      <c r="A106" s="110" t="n">
        <v>292027</v>
      </c>
      <c r="B106" s="119" t="s">
        <v>134</v>
      </c>
      <c r="C106" s="134" t="n">
        <v>1778</v>
      </c>
      <c r="D106" s="134" t="n">
        <v>441143.58</v>
      </c>
      <c r="E106" s="135" t="n">
        <v>0</v>
      </c>
      <c r="F106" s="135" t="n">
        <v>2470</v>
      </c>
      <c r="G106" s="136" t="n">
        <v>200000</v>
      </c>
      <c r="H106" s="135" t="n">
        <v>0</v>
      </c>
      <c r="I106" s="135" t="n">
        <v>0</v>
      </c>
    </row>
    <row r="107" s="137" customFormat="true" ht="12" hidden="false" customHeight="true" outlineLevel="0" collapsed="false">
      <c r="A107" s="110" t="n">
        <v>292027</v>
      </c>
      <c r="B107" s="110" t="s">
        <v>123</v>
      </c>
      <c r="C107" s="134" t="n">
        <v>31654.39</v>
      </c>
      <c r="D107" s="134" t="n">
        <v>5191.1</v>
      </c>
      <c r="E107" s="135" t="n">
        <v>0</v>
      </c>
      <c r="F107" s="135" t="n">
        <v>0</v>
      </c>
      <c r="G107" s="136" t="n">
        <v>0</v>
      </c>
      <c r="H107" s="135" t="n">
        <v>0</v>
      </c>
      <c r="I107" s="135" t="n">
        <v>0</v>
      </c>
    </row>
    <row r="108" customFormat="false" ht="10.5" hidden="false" customHeight="true" outlineLevel="0" collapsed="false">
      <c r="A108" s="110" t="n">
        <v>292027</v>
      </c>
      <c r="B108" s="110" t="s">
        <v>124</v>
      </c>
      <c r="C108" s="111" t="n">
        <v>0</v>
      </c>
      <c r="D108" s="111" t="n">
        <v>1041</v>
      </c>
      <c r="E108" s="112" t="n">
        <v>0</v>
      </c>
      <c r="F108" s="112" t="n">
        <v>9410</v>
      </c>
      <c r="G108" s="113" t="n">
        <v>0</v>
      </c>
      <c r="H108" s="112" t="n">
        <v>0</v>
      </c>
      <c r="I108" s="112" t="n">
        <v>0</v>
      </c>
    </row>
    <row r="109" customFormat="false" ht="12.75" hidden="false" customHeight="false" outlineLevel="0" collapsed="false">
      <c r="A109" s="87" t="n">
        <v>300</v>
      </c>
      <c r="B109" s="87" t="s">
        <v>32</v>
      </c>
      <c r="C109" s="88" t="n">
        <f aca="false">C110</f>
        <v>3933258.71</v>
      </c>
      <c r="D109" s="89" t="n">
        <f aca="false">D110</f>
        <v>4213532.62</v>
      </c>
      <c r="E109" s="90" t="n">
        <f aca="false">E110</f>
        <v>3703527</v>
      </c>
      <c r="F109" s="90" t="n">
        <f aca="false">F110</f>
        <v>4331560</v>
      </c>
      <c r="G109" s="91" t="n">
        <f aca="false">G110</f>
        <v>4600430</v>
      </c>
      <c r="H109" s="90" t="n">
        <f aca="false">H110</f>
        <v>4510820</v>
      </c>
      <c r="I109" s="90" t="n">
        <f aca="false">I110</f>
        <v>4612560</v>
      </c>
    </row>
    <row r="110" s="97" customFormat="true" ht="12" hidden="false" customHeight="false" outlineLevel="0" collapsed="false">
      <c r="A110" s="92" t="n">
        <v>310</v>
      </c>
      <c r="B110" s="92" t="s">
        <v>146</v>
      </c>
      <c r="C110" s="93" t="n">
        <f aca="false">C111+C116</f>
        <v>3933258.71</v>
      </c>
      <c r="D110" s="94" t="n">
        <f aca="false">D111+D116</f>
        <v>4213532.62</v>
      </c>
      <c r="E110" s="95" t="n">
        <f aca="false">E111+E116</f>
        <v>3703527</v>
      </c>
      <c r="F110" s="95" t="n">
        <f aca="false">F111+F116</f>
        <v>4331560</v>
      </c>
      <c r="G110" s="96" t="n">
        <f aca="false">G111+G116</f>
        <v>4600430</v>
      </c>
      <c r="H110" s="95" t="n">
        <f aca="false">H111+H116</f>
        <v>4510820</v>
      </c>
      <c r="I110" s="95" t="n">
        <f aca="false">I111+I116</f>
        <v>4612560</v>
      </c>
    </row>
    <row r="111" s="97" customFormat="true" ht="12" hidden="false" customHeight="false" outlineLevel="0" collapsed="false">
      <c r="A111" s="98" t="n">
        <v>311</v>
      </c>
      <c r="B111" s="98" t="s">
        <v>147</v>
      </c>
      <c r="C111" s="99" t="n">
        <f aca="false">SUM(C112:C115)</f>
        <v>7909.53</v>
      </c>
      <c r="D111" s="99" t="n">
        <f aca="false">SUM(D112:D115)</f>
        <v>20981.6</v>
      </c>
      <c r="E111" s="125" t="n">
        <f aca="false">SUM(E112:E115)</f>
        <v>10000</v>
      </c>
      <c r="F111" s="125" t="n">
        <f aca="false">SUM(F112:F115)</f>
        <v>0</v>
      </c>
      <c r="G111" s="126" t="n">
        <f aca="false">SUM(G112:G115)</f>
        <v>0</v>
      </c>
      <c r="H111" s="125" t="n">
        <f aca="false">SUM(H112:H115)</f>
        <v>0</v>
      </c>
      <c r="I111" s="125" t="n">
        <f aca="false">SUM(I112:I115)</f>
        <v>0</v>
      </c>
    </row>
    <row r="112" customFormat="false" ht="12.75" hidden="false" customHeight="false" outlineLevel="0" collapsed="false">
      <c r="A112" s="110" t="n">
        <v>311</v>
      </c>
      <c r="B112" s="110" t="s">
        <v>148</v>
      </c>
      <c r="C112" s="111" t="n">
        <v>0</v>
      </c>
      <c r="D112" s="111" t="n">
        <v>11650</v>
      </c>
      <c r="E112" s="112" t="n">
        <v>10000</v>
      </c>
      <c r="F112" s="112" t="n">
        <v>0</v>
      </c>
      <c r="G112" s="113" t="n">
        <v>0</v>
      </c>
      <c r="H112" s="112" t="n">
        <v>0</v>
      </c>
      <c r="I112" s="112" t="n">
        <v>0</v>
      </c>
    </row>
    <row r="113" customFormat="false" ht="12.75" hidden="false" customHeight="false" outlineLevel="0" collapsed="false">
      <c r="A113" s="110" t="n">
        <v>311</v>
      </c>
      <c r="B113" s="110" t="s">
        <v>149</v>
      </c>
      <c r="C113" s="111" t="n">
        <v>0</v>
      </c>
      <c r="D113" s="111" t="n">
        <v>4000</v>
      </c>
      <c r="E113" s="112" t="n">
        <v>0</v>
      </c>
      <c r="F113" s="112" t="n">
        <v>0</v>
      </c>
      <c r="G113" s="113" t="n">
        <v>0</v>
      </c>
      <c r="H113" s="112" t="n">
        <v>0</v>
      </c>
      <c r="I113" s="112" t="n">
        <v>0</v>
      </c>
    </row>
    <row r="114" s="137" customFormat="true" ht="12" hidden="false" customHeight="true" outlineLevel="0" collapsed="false">
      <c r="A114" s="110" t="n">
        <v>311</v>
      </c>
      <c r="B114" s="110" t="s">
        <v>123</v>
      </c>
      <c r="C114" s="134" t="n">
        <v>7809.53</v>
      </c>
      <c r="D114" s="134" t="n">
        <v>4787.9</v>
      </c>
      <c r="E114" s="135" t="n">
        <v>0</v>
      </c>
      <c r="F114" s="135" t="n">
        <v>0</v>
      </c>
      <c r="G114" s="136" t="n">
        <v>0</v>
      </c>
      <c r="H114" s="135" t="n">
        <v>0</v>
      </c>
      <c r="I114" s="135" t="n">
        <v>0</v>
      </c>
    </row>
    <row r="115" customFormat="false" ht="10.5" hidden="false" customHeight="true" outlineLevel="0" collapsed="false">
      <c r="A115" s="110" t="n">
        <v>311</v>
      </c>
      <c r="B115" s="110" t="s">
        <v>124</v>
      </c>
      <c r="C115" s="111" t="n">
        <v>100</v>
      </c>
      <c r="D115" s="111" t="n">
        <v>543.7</v>
      </c>
      <c r="E115" s="112" t="n">
        <v>0</v>
      </c>
      <c r="F115" s="112" t="n">
        <v>0</v>
      </c>
      <c r="G115" s="113" t="n">
        <v>0</v>
      </c>
      <c r="H115" s="112" t="n">
        <v>0</v>
      </c>
      <c r="I115" s="112" t="n">
        <v>0</v>
      </c>
    </row>
    <row r="116" s="97" customFormat="true" ht="12" hidden="false" customHeight="false" outlineLevel="0" collapsed="false">
      <c r="A116" s="98" t="n">
        <v>312</v>
      </c>
      <c r="B116" s="98" t="s">
        <v>150</v>
      </c>
      <c r="C116" s="99" t="n">
        <f aca="false">C117+C168+C170+C175</f>
        <v>3925349.18</v>
      </c>
      <c r="D116" s="100" t="n">
        <f aca="false">D117+D168+D170+D175</f>
        <v>4192551.02</v>
      </c>
      <c r="E116" s="101" t="n">
        <f aca="false">E117+E168+E170+E175</f>
        <v>3693527</v>
      </c>
      <c r="F116" s="101" t="n">
        <f aca="false">F117+F168+F170+F175</f>
        <v>4331560</v>
      </c>
      <c r="G116" s="102" t="n">
        <f aca="false">G117+G168+G170+G175</f>
        <v>4600430</v>
      </c>
      <c r="H116" s="101" t="n">
        <f aca="false">H117+H168+H170+H175</f>
        <v>4510820</v>
      </c>
      <c r="I116" s="101" t="n">
        <f aca="false">I117+I168+I170+I175</f>
        <v>4612560</v>
      </c>
    </row>
    <row r="117" s="115" customFormat="true" ht="11.25" hidden="false" customHeight="false" outlineLevel="0" collapsed="false">
      <c r="A117" s="103" t="n">
        <v>312001</v>
      </c>
      <c r="B117" s="103" t="s">
        <v>151</v>
      </c>
      <c r="C117" s="111" t="n">
        <f aca="false">SUM(C118:C167)</f>
        <v>920681.77</v>
      </c>
      <c r="D117" s="111" t="n">
        <f aca="false">SUM(D118:D167)</f>
        <v>1025028.29</v>
      </c>
      <c r="E117" s="112" t="n">
        <f aca="false">SUM(E118:E167)</f>
        <v>672392</v>
      </c>
      <c r="F117" s="112" t="n">
        <f aca="false">SUM(F118:F167)</f>
        <v>1161182</v>
      </c>
      <c r="G117" s="113" t="n">
        <f aca="false">SUM(G118:G167)</f>
        <v>1024765</v>
      </c>
      <c r="H117" s="112" t="n">
        <f aca="false">SUM(H118:H167)</f>
        <v>780665</v>
      </c>
      <c r="I117" s="112" t="n">
        <f aca="false">SUM(I118:I167)</f>
        <v>700665</v>
      </c>
      <c r="K117" s="132"/>
    </row>
    <row r="118" customFormat="false" ht="12.75" hidden="false" customHeight="false" outlineLevel="0" collapsed="false">
      <c r="A118" s="110" t="n">
        <v>312001</v>
      </c>
      <c r="B118" s="110" t="s">
        <v>152</v>
      </c>
      <c r="C118" s="111" t="n">
        <v>441600</v>
      </c>
      <c r="D118" s="111" t="n">
        <v>441600</v>
      </c>
      <c r="E118" s="112" t="n">
        <v>441600</v>
      </c>
      <c r="F118" s="112" t="n">
        <v>441600</v>
      </c>
      <c r="G118" s="113" t="n">
        <v>441600</v>
      </c>
      <c r="H118" s="112" t="n">
        <f aca="false">G118</f>
        <v>441600</v>
      </c>
      <c r="I118" s="112" t="n">
        <f aca="false">H118</f>
        <v>441600</v>
      </c>
    </row>
    <row r="119" customFormat="false" ht="12.75" hidden="false" customHeight="false" outlineLevel="0" collapsed="false">
      <c r="A119" s="110" t="n">
        <v>312001</v>
      </c>
      <c r="B119" s="110" t="s">
        <v>153</v>
      </c>
      <c r="C119" s="111" t="n">
        <v>76800</v>
      </c>
      <c r="D119" s="111" t="n">
        <v>76800</v>
      </c>
      <c r="E119" s="112" t="n">
        <v>76800</v>
      </c>
      <c r="F119" s="112" t="n">
        <v>76800</v>
      </c>
      <c r="G119" s="113" t="n">
        <v>76800</v>
      </c>
      <c r="H119" s="112" t="n">
        <f aca="false">G119</f>
        <v>76800</v>
      </c>
      <c r="I119" s="112" t="n">
        <f aca="false">H119</f>
        <v>76800</v>
      </c>
      <c r="K119" s="109"/>
    </row>
    <row r="120" customFormat="false" ht="12.75" hidden="false" customHeight="false" outlineLevel="0" collapsed="false">
      <c r="A120" s="110" t="n">
        <v>312001</v>
      </c>
      <c r="B120" s="110" t="s">
        <v>154</v>
      </c>
      <c r="C120" s="111" t="n">
        <v>0</v>
      </c>
      <c r="D120" s="111" t="n">
        <v>23040</v>
      </c>
      <c r="E120" s="112" t="n">
        <v>23040</v>
      </c>
      <c r="F120" s="112" t="n">
        <v>23040</v>
      </c>
      <c r="G120" s="113" t="n">
        <v>23040</v>
      </c>
      <c r="H120" s="112" t="n">
        <f aca="false">G120</f>
        <v>23040</v>
      </c>
      <c r="I120" s="112" t="n">
        <f aca="false">H120</f>
        <v>23040</v>
      </c>
    </row>
    <row r="121" customFormat="false" ht="12.75" hidden="false" customHeight="false" outlineLevel="0" collapsed="false">
      <c r="A121" s="110" t="n">
        <v>312001</v>
      </c>
      <c r="B121" s="110" t="s">
        <v>155</v>
      </c>
      <c r="C121" s="111" t="n">
        <v>22894</v>
      </c>
      <c r="D121" s="111" t="n">
        <v>21049</v>
      </c>
      <c r="E121" s="112" t="n">
        <v>19992</v>
      </c>
      <c r="F121" s="112" t="n">
        <v>22140</v>
      </c>
      <c r="G121" s="113" t="n">
        <v>0</v>
      </c>
      <c r="H121" s="112" t="n">
        <v>0</v>
      </c>
      <c r="I121" s="112" t="n">
        <v>0</v>
      </c>
    </row>
    <row r="122" customFormat="false" ht="12.75" hidden="false" customHeight="false" outlineLevel="0" collapsed="false">
      <c r="A122" s="110" t="n">
        <v>312001</v>
      </c>
      <c r="B122" s="110" t="s">
        <v>156</v>
      </c>
      <c r="C122" s="111" t="n">
        <v>16900</v>
      </c>
      <c r="D122" s="111" t="n">
        <v>28665</v>
      </c>
      <c r="E122" s="112" t="n">
        <v>0</v>
      </c>
      <c r="F122" s="112" t="n">
        <v>29820</v>
      </c>
      <c r="G122" s="113" t="n">
        <v>0</v>
      </c>
      <c r="H122" s="112" t="n">
        <v>0</v>
      </c>
      <c r="I122" s="112" t="n">
        <v>0</v>
      </c>
    </row>
    <row r="123" customFormat="false" ht="12.75" hidden="false" customHeight="false" outlineLevel="0" collapsed="false">
      <c r="A123" s="110" t="n">
        <v>312001</v>
      </c>
      <c r="B123" s="110" t="s">
        <v>157</v>
      </c>
      <c r="C123" s="111" t="n">
        <v>50032</v>
      </c>
      <c r="D123" s="111" t="n">
        <v>50730</v>
      </c>
      <c r="E123" s="112" t="n">
        <v>0</v>
      </c>
      <c r="F123" s="112" t="n">
        <v>52340</v>
      </c>
      <c r="G123" s="113" t="n">
        <v>0</v>
      </c>
      <c r="H123" s="112" t="n">
        <v>0</v>
      </c>
      <c r="I123" s="112" t="n">
        <v>0</v>
      </c>
    </row>
    <row r="124" customFormat="false" ht="12.75" hidden="false" customHeight="false" outlineLevel="0" collapsed="false">
      <c r="A124" s="110" t="n">
        <v>312001</v>
      </c>
      <c r="B124" s="110" t="s">
        <v>158</v>
      </c>
      <c r="C124" s="111" t="n">
        <v>0</v>
      </c>
      <c r="D124" s="111" t="n">
        <v>5658.74</v>
      </c>
      <c r="E124" s="112" t="n">
        <v>0</v>
      </c>
      <c r="F124" s="112" t="n">
        <v>8730</v>
      </c>
      <c r="G124" s="113" t="n">
        <v>0</v>
      </c>
      <c r="H124" s="112" t="n">
        <v>0</v>
      </c>
      <c r="I124" s="112" t="n">
        <v>0</v>
      </c>
    </row>
    <row r="125" customFormat="false" ht="12.75" hidden="false" customHeight="false" outlineLevel="0" collapsed="false">
      <c r="A125" s="110" t="n">
        <v>312001</v>
      </c>
      <c r="B125" s="110" t="s">
        <v>159</v>
      </c>
      <c r="C125" s="111" t="n">
        <v>0</v>
      </c>
      <c r="D125" s="111" t="n">
        <v>10669</v>
      </c>
      <c r="E125" s="112" t="n">
        <v>0</v>
      </c>
      <c r="F125" s="112" t="n">
        <v>11500</v>
      </c>
      <c r="G125" s="113" t="n">
        <v>0</v>
      </c>
      <c r="H125" s="112" t="n">
        <v>0</v>
      </c>
      <c r="I125" s="112" t="n">
        <v>0</v>
      </c>
    </row>
    <row r="126" customFormat="false" ht="12.75" hidden="false" customHeight="false" outlineLevel="0" collapsed="false">
      <c r="A126" s="110" t="n">
        <v>312001</v>
      </c>
      <c r="B126" s="110" t="s">
        <v>160</v>
      </c>
      <c r="C126" s="111" t="n">
        <v>0</v>
      </c>
      <c r="D126" s="111" t="n">
        <v>0</v>
      </c>
      <c r="E126" s="112" t="n">
        <v>0</v>
      </c>
      <c r="F126" s="112" t="n">
        <v>14950</v>
      </c>
      <c r="G126" s="113" t="n">
        <v>0</v>
      </c>
      <c r="H126" s="112" t="n">
        <v>0</v>
      </c>
      <c r="I126" s="112" t="n">
        <v>0</v>
      </c>
    </row>
    <row r="127" customFormat="false" ht="12.75" hidden="false" customHeight="false" outlineLevel="0" collapsed="false">
      <c r="A127" s="110" t="n">
        <v>312001</v>
      </c>
      <c r="B127" s="110" t="s">
        <v>161</v>
      </c>
      <c r="C127" s="111" t="n">
        <v>0</v>
      </c>
      <c r="D127" s="111" t="n">
        <v>0</v>
      </c>
      <c r="E127" s="112" t="n">
        <v>0</v>
      </c>
      <c r="F127" s="112" t="n">
        <v>13200</v>
      </c>
      <c r="G127" s="113" t="n">
        <v>0</v>
      </c>
      <c r="H127" s="112" t="n">
        <v>0</v>
      </c>
      <c r="I127" s="112" t="n">
        <v>0</v>
      </c>
    </row>
    <row r="128" customFormat="false" ht="12.75" hidden="false" customHeight="false" outlineLevel="0" collapsed="false">
      <c r="A128" s="110" t="n">
        <v>312001</v>
      </c>
      <c r="B128" s="110" t="s">
        <v>162</v>
      </c>
      <c r="C128" s="111" t="n">
        <v>0</v>
      </c>
      <c r="D128" s="111" t="n">
        <v>0</v>
      </c>
      <c r="E128" s="112" t="n">
        <v>0</v>
      </c>
      <c r="F128" s="112" t="n">
        <v>6030</v>
      </c>
      <c r="G128" s="113" t="n">
        <v>0</v>
      </c>
      <c r="H128" s="112" t="n">
        <v>0</v>
      </c>
      <c r="I128" s="112" t="n">
        <v>0</v>
      </c>
    </row>
    <row r="129" customFormat="false" ht="12.75" hidden="false" customHeight="false" outlineLevel="0" collapsed="false">
      <c r="A129" s="110" t="n">
        <v>312001</v>
      </c>
      <c r="B129" s="110" t="s">
        <v>163</v>
      </c>
      <c r="C129" s="111" t="n">
        <v>17537</v>
      </c>
      <c r="D129" s="111" t="n">
        <v>18629</v>
      </c>
      <c r="E129" s="112" t="n">
        <v>0</v>
      </c>
      <c r="F129" s="112" t="n">
        <v>12860</v>
      </c>
      <c r="G129" s="113" t="n">
        <v>0</v>
      </c>
      <c r="H129" s="112" t="n">
        <v>0</v>
      </c>
      <c r="I129" s="112" t="n">
        <v>0</v>
      </c>
    </row>
    <row r="130" customFormat="false" ht="12.75" hidden="false" customHeight="false" outlineLevel="0" collapsed="false">
      <c r="A130" s="110" t="n">
        <v>312001</v>
      </c>
      <c r="B130" s="110" t="s">
        <v>164</v>
      </c>
      <c r="C130" s="111" t="n">
        <v>200</v>
      </c>
      <c r="D130" s="111" t="n">
        <v>200</v>
      </c>
      <c r="E130" s="112" t="n">
        <v>0</v>
      </c>
      <c r="F130" s="112" t="n">
        <v>0</v>
      </c>
      <c r="G130" s="113" t="n">
        <v>0</v>
      </c>
      <c r="H130" s="112" t="n">
        <v>0</v>
      </c>
      <c r="I130" s="112" t="n">
        <v>0</v>
      </c>
    </row>
    <row r="131" customFormat="false" ht="12.75" hidden="false" customHeight="false" outlineLevel="0" collapsed="false">
      <c r="A131" s="110" t="n">
        <v>312001</v>
      </c>
      <c r="B131" s="110" t="s">
        <v>165</v>
      </c>
      <c r="C131" s="111" t="n">
        <v>14375.6</v>
      </c>
      <c r="D131" s="111" t="n">
        <v>11092.2</v>
      </c>
      <c r="E131" s="112" t="n">
        <v>0</v>
      </c>
      <c r="F131" s="112" t="n">
        <v>6000</v>
      </c>
      <c r="G131" s="113" t="n">
        <v>0</v>
      </c>
      <c r="H131" s="112" t="n">
        <v>0</v>
      </c>
      <c r="I131" s="112" t="n">
        <v>0</v>
      </c>
    </row>
    <row r="132" customFormat="false" ht="12.75" hidden="false" customHeight="false" outlineLevel="0" collapsed="false">
      <c r="A132" s="110" t="n">
        <v>312001</v>
      </c>
      <c r="B132" s="110" t="s">
        <v>166</v>
      </c>
      <c r="C132" s="111" t="n">
        <v>13807.58</v>
      </c>
      <c r="D132" s="111" t="n">
        <v>13940.28</v>
      </c>
      <c r="E132" s="112" t="n">
        <v>0</v>
      </c>
      <c r="F132" s="112" t="n">
        <v>12000</v>
      </c>
      <c r="G132" s="113" t="n">
        <v>19725</v>
      </c>
      <c r="H132" s="112" t="n">
        <v>19725</v>
      </c>
      <c r="I132" s="112" t="n">
        <v>19725</v>
      </c>
    </row>
    <row r="133" customFormat="false" ht="12.75" hidden="false" customHeight="false" outlineLevel="0" collapsed="false">
      <c r="A133" s="110" t="n">
        <v>312001</v>
      </c>
      <c r="B133" s="110" t="s">
        <v>167</v>
      </c>
      <c r="C133" s="111" t="n">
        <v>3303.4</v>
      </c>
      <c r="D133" s="111" t="n">
        <v>2988</v>
      </c>
      <c r="E133" s="112" t="n">
        <v>0</v>
      </c>
      <c r="F133" s="112" t="n">
        <v>2320</v>
      </c>
      <c r="G133" s="113" t="n">
        <v>0</v>
      </c>
      <c r="H133" s="112" t="n">
        <v>0</v>
      </c>
      <c r="I133" s="112" t="n">
        <v>0</v>
      </c>
    </row>
    <row r="134" customFormat="false" ht="12.75" hidden="false" customHeight="false" outlineLevel="0" collapsed="false">
      <c r="A134" s="110" t="n">
        <v>312001</v>
      </c>
      <c r="B134" s="110" t="s">
        <v>168</v>
      </c>
      <c r="C134" s="111" t="n">
        <v>0</v>
      </c>
      <c r="D134" s="111" t="n">
        <v>0</v>
      </c>
      <c r="E134" s="112" t="n">
        <v>0</v>
      </c>
      <c r="F134" s="112" t="n">
        <v>75500</v>
      </c>
      <c r="G134" s="113" t="n">
        <v>0</v>
      </c>
      <c r="H134" s="112" t="n">
        <v>0</v>
      </c>
      <c r="I134" s="112" t="n">
        <v>0</v>
      </c>
    </row>
    <row r="135" customFormat="false" ht="12.75" hidden="false" customHeight="false" outlineLevel="0" collapsed="false">
      <c r="A135" s="110" t="n">
        <v>312001</v>
      </c>
      <c r="B135" s="110" t="s">
        <v>169</v>
      </c>
      <c r="C135" s="111" t="n">
        <v>0</v>
      </c>
      <c r="D135" s="111" t="n">
        <v>68242.43</v>
      </c>
      <c r="E135" s="112" t="n">
        <v>0</v>
      </c>
      <c r="F135" s="112" t="n">
        <v>780</v>
      </c>
      <c r="G135" s="113" t="n">
        <v>0</v>
      </c>
      <c r="H135" s="112" t="n">
        <v>0</v>
      </c>
      <c r="I135" s="112" t="n">
        <v>0</v>
      </c>
    </row>
    <row r="136" customFormat="false" ht="12.75" hidden="false" customHeight="false" outlineLevel="0" collapsed="false">
      <c r="A136" s="110" t="n">
        <v>312001</v>
      </c>
      <c r="B136" s="110" t="s">
        <v>170</v>
      </c>
      <c r="C136" s="111" t="n">
        <v>0</v>
      </c>
      <c r="D136" s="111" t="n">
        <v>67256.7</v>
      </c>
      <c r="E136" s="112" t="n">
        <v>0</v>
      </c>
      <c r="F136" s="112" t="n">
        <v>1900</v>
      </c>
      <c r="G136" s="113" t="n">
        <v>0</v>
      </c>
      <c r="H136" s="112" t="n">
        <v>0</v>
      </c>
      <c r="I136" s="112" t="n">
        <v>0</v>
      </c>
    </row>
    <row r="137" customFormat="false" ht="12.75" hidden="false" customHeight="false" outlineLevel="0" collapsed="false">
      <c r="A137" s="110" t="n">
        <v>312001</v>
      </c>
      <c r="B137" s="110" t="s">
        <v>171</v>
      </c>
      <c r="C137" s="111" t="n">
        <v>123</v>
      </c>
      <c r="D137" s="111" t="n">
        <v>0</v>
      </c>
      <c r="E137" s="112" t="n">
        <v>0</v>
      </c>
      <c r="F137" s="112" t="n">
        <v>0</v>
      </c>
      <c r="G137" s="113" t="n">
        <v>0</v>
      </c>
      <c r="H137" s="112" t="n">
        <v>0</v>
      </c>
      <c r="I137" s="112" t="n">
        <v>0</v>
      </c>
    </row>
    <row r="138" customFormat="false" ht="12.75" hidden="false" customHeight="false" outlineLevel="0" collapsed="false">
      <c r="A138" s="110" t="n">
        <v>312001</v>
      </c>
      <c r="B138" s="110" t="s">
        <v>172</v>
      </c>
      <c r="C138" s="111" t="n">
        <v>5349</v>
      </c>
      <c r="D138" s="111" t="n">
        <v>0</v>
      </c>
      <c r="E138" s="112" t="n">
        <v>0</v>
      </c>
      <c r="F138" s="112" t="n">
        <v>5192</v>
      </c>
      <c r="G138" s="113" t="n">
        <v>0</v>
      </c>
      <c r="H138" s="112" t="n">
        <v>0</v>
      </c>
      <c r="I138" s="112" t="n">
        <v>0</v>
      </c>
    </row>
    <row r="139" s="2" customFormat="true" ht="12.75" hidden="false" customHeight="false" outlineLevel="0" collapsed="false">
      <c r="A139" s="110" t="n">
        <v>312001</v>
      </c>
      <c r="B139" s="110" t="s">
        <v>173</v>
      </c>
      <c r="C139" s="111" t="n">
        <v>0</v>
      </c>
      <c r="D139" s="111" t="n">
        <v>5678.47</v>
      </c>
      <c r="E139" s="112" t="n">
        <v>0</v>
      </c>
      <c r="F139" s="112" t="n">
        <v>0</v>
      </c>
      <c r="G139" s="113" t="n">
        <v>0</v>
      </c>
      <c r="H139" s="112" t="n">
        <v>0</v>
      </c>
      <c r="I139" s="112" t="n">
        <v>0</v>
      </c>
    </row>
    <row r="140" s="2" customFormat="true" ht="12.75" hidden="false" customHeight="false" outlineLevel="0" collapsed="false">
      <c r="A140" s="110" t="n">
        <v>312001</v>
      </c>
      <c r="B140" s="110" t="s">
        <v>174</v>
      </c>
      <c r="C140" s="111" t="n">
        <v>0</v>
      </c>
      <c r="D140" s="111" t="n">
        <v>0</v>
      </c>
      <c r="E140" s="112" t="n">
        <v>0</v>
      </c>
      <c r="F140" s="112" t="n">
        <v>0</v>
      </c>
      <c r="G140" s="113" t="n">
        <v>38000</v>
      </c>
      <c r="H140" s="112" t="n">
        <v>0</v>
      </c>
      <c r="I140" s="112" t="n">
        <v>0</v>
      </c>
    </row>
    <row r="141" s="2" customFormat="true" ht="12.75" hidden="false" customHeight="false" outlineLevel="0" collapsed="false">
      <c r="A141" s="110" t="n">
        <v>312001</v>
      </c>
      <c r="B141" s="110" t="s">
        <v>175</v>
      </c>
      <c r="C141" s="111" t="n">
        <v>0</v>
      </c>
      <c r="D141" s="111" t="n">
        <v>0</v>
      </c>
      <c r="E141" s="112" t="n">
        <v>0</v>
      </c>
      <c r="F141" s="112" t="n">
        <v>0</v>
      </c>
      <c r="G141" s="113" t="n">
        <v>10000</v>
      </c>
      <c r="H141" s="112" t="n">
        <v>0</v>
      </c>
      <c r="I141" s="112" t="n">
        <v>0</v>
      </c>
    </row>
    <row r="142" s="2" customFormat="true" ht="12.75" hidden="false" customHeight="false" outlineLevel="0" collapsed="false">
      <c r="A142" s="110" t="n">
        <v>312001</v>
      </c>
      <c r="B142" s="110" t="s">
        <v>176</v>
      </c>
      <c r="C142" s="111" t="n">
        <v>0</v>
      </c>
      <c r="D142" s="111" t="n">
        <v>0</v>
      </c>
      <c r="E142" s="112" t="n">
        <v>0</v>
      </c>
      <c r="F142" s="112" t="n">
        <v>0</v>
      </c>
      <c r="G142" s="113" t="n">
        <v>1300</v>
      </c>
      <c r="H142" s="112" t="n">
        <v>0</v>
      </c>
      <c r="I142" s="112" t="n">
        <v>0</v>
      </c>
    </row>
    <row r="143" s="2" customFormat="true" ht="12.75" hidden="false" customHeight="false" outlineLevel="0" collapsed="false">
      <c r="A143" s="110" t="n">
        <v>312001</v>
      </c>
      <c r="B143" s="110" t="s">
        <v>177</v>
      </c>
      <c r="C143" s="111" t="n">
        <v>0</v>
      </c>
      <c r="D143" s="111" t="n">
        <v>0</v>
      </c>
      <c r="E143" s="112" t="n">
        <v>0</v>
      </c>
      <c r="F143" s="112" t="n">
        <v>0</v>
      </c>
      <c r="G143" s="113" t="n">
        <v>5000</v>
      </c>
      <c r="H143" s="112" t="n">
        <v>0</v>
      </c>
      <c r="I143" s="112" t="n">
        <v>0</v>
      </c>
    </row>
    <row r="144" customFormat="false" ht="12.75" hidden="false" customHeight="false" outlineLevel="0" collapsed="false">
      <c r="A144" s="110" t="n">
        <v>312001</v>
      </c>
      <c r="B144" s="110" t="s">
        <v>178</v>
      </c>
      <c r="C144" s="111" t="n">
        <v>0</v>
      </c>
      <c r="D144" s="111" t="n">
        <v>0</v>
      </c>
      <c r="E144" s="112" t="n">
        <v>0</v>
      </c>
      <c r="F144" s="112" t="n">
        <v>190000</v>
      </c>
      <c r="G144" s="113" t="n">
        <v>340000</v>
      </c>
      <c r="H144" s="112" t="n">
        <v>180000</v>
      </c>
      <c r="I144" s="112" t="n">
        <v>100000</v>
      </c>
    </row>
    <row r="145" customFormat="false" ht="12.75" hidden="false" customHeight="false" outlineLevel="0" collapsed="false">
      <c r="A145" s="110" t="n">
        <v>312001</v>
      </c>
      <c r="B145" s="110" t="s">
        <v>179</v>
      </c>
      <c r="C145" s="111" t="n">
        <v>76594.1</v>
      </c>
      <c r="D145" s="111" t="n">
        <v>2000</v>
      </c>
      <c r="E145" s="112" t="n">
        <v>0</v>
      </c>
      <c r="F145" s="112" t="n">
        <v>0</v>
      </c>
      <c r="G145" s="113" t="n">
        <v>0</v>
      </c>
      <c r="H145" s="112" t="n">
        <v>0</v>
      </c>
      <c r="I145" s="112" t="n">
        <v>0</v>
      </c>
    </row>
    <row r="146" customFormat="false" ht="12.75" hidden="false" customHeight="false" outlineLevel="0" collapsed="false">
      <c r="A146" s="110" t="n">
        <v>312001</v>
      </c>
      <c r="B146" s="110" t="s">
        <v>180</v>
      </c>
      <c r="C146" s="111" t="n">
        <v>1234.64</v>
      </c>
      <c r="D146" s="111" t="n">
        <v>0</v>
      </c>
      <c r="E146" s="112" t="n">
        <v>0</v>
      </c>
      <c r="F146" s="112" t="n">
        <v>0</v>
      </c>
      <c r="G146" s="113" t="n">
        <v>0</v>
      </c>
      <c r="H146" s="112" t="n">
        <v>0</v>
      </c>
      <c r="I146" s="112" t="n">
        <v>0</v>
      </c>
    </row>
    <row r="147" customFormat="false" ht="12.75" hidden="false" customHeight="false" outlineLevel="0" collapsed="false">
      <c r="A147" s="110" t="n">
        <v>312001</v>
      </c>
      <c r="B147" s="110" t="s">
        <v>181</v>
      </c>
      <c r="C147" s="111" t="n">
        <v>10000</v>
      </c>
      <c r="D147" s="111" t="n">
        <v>0</v>
      </c>
      <c r="E147" s="112" t="n">
        <v>0</v>
      </c>
      <c r="F147" s="112" t="n">
        <v>0</v>
      </c>
      <c r="G147" s="113" t="n">
        <v>0</v>
      </c>
      <c r="H147" s="112" t="n">
        <v>0</v>
      </c>
      <c r="I147" s="112" t="n">
        <v>0</v>
      </c>
    </row>
    <row r="148" customFormat="false" ht="12.75" hidden="false" customHeight="false" outlineLevel="0" collapsed="false">
      <c r="A148" s="110" t="n">
        <v>312001</v>
      </c>
      <c r="B148" s="110" t="s">
        <v>182</v>
      </c>
      <c r="C148" s="111" t="n">
        <v>0</v>
      </c>
      <c r="D148" s="111" t="n">
        <v>5000</v>
      </c>
      <c r="E148" s="112" t="n">
        <v>0</v>
      </c>
      <c r="F148" s="112" t="n">
        <v>0</v>
      </c>
      <c r="G148" s="113" t="n">
        <v>0</v>
      </c>
      <c r="H148" s="112" t="n">
        <v>0</v>
      </c>
      <c r="I148" s="112" t="n">
        <v>0</v>
      </c>
    </row>
    <row r="149" customFormat="false" ht="12.75" hidden="false" customHeight="false" outlineLevel="0" collapsed="false">
      <c r="A149" s="110" t="n">
        <v>312001</v>
      </c>
      <c r="B149" s="110" t="s">
        <v>183</v>
      </c>
      <c r="C149" s="111" t="n">
        <v>0</v>
      </c>
      <c r="D149" s="111" t="n">
        <v>0</v>
      </c>
      <c r="E149" s="112" t="n">
        <v>0</v>
      </c>
      <c r="F149" s="112" t="n">
        <v>25000</v>
      </c>
      <c r="G149" s="113" t="n">
        <v>0</v>
      </c>
      <c r="H149" s="112" t="n">
        <v>0</v>
      </c>
      <c r="I149" s="112" t="n">
        <v>0</v>
      </c>
    </row>
    <row r="150" customFormat="false" ht="12.75" hidden="false" customHeight="false" outlineLevel="0" collapsed="false">
      <c r="A150" s="110" t="n">
        <v>312001</v>
      </c>
      <c r="B150" s="110" t="s">
        <v>184</v>
      </c>
      <c r="C150" s="111" t="n">
        <v>3480.15</v>
      </c>
      <c r="D150" s="111" t="n">
        <v>6892.55</v>
      </c>
      <c r="E150" s="112" t="n">
        <v>0</v>
      </c>
      <c r="F150" s="112" t="n">
        <v>0</v>
      </c>
      <c r="G150" s="113" t="n">
        <v>2260</v>
      </c>
      <c r="H150" s="112" t="n">
        <v>0</v>
      </c>
      <c r="I150" s="112" t="n">
        <v>0</v>
      </c>
    </row>
    <row r="151" customFormat="false" ht="12.75" hidden="false" customHeight="false" outlineLevel="0" collapsed="false">
      <c r="A151" s="110" t="n">
        <v>312001</v>
      </c>
      <c r="B151" s="110" t="s">
        <v>185</v>
      </c>
      <c r="C151" s="111" t="n">
        <v>63142.68</v>
      </c>
      <c r="D151" s="111" t="n">
        <v>18222.42</v>
      </c>
      <c r="E151" s="112" t="n">
        <v>0</v>
      </c>
      <c r="F151" s="112" t="n">
        <v>0</v>
      </c>
      <c r="G151" s="113" t="n">
        <v>0</v>
      </c>
      <c r="H151" s="112" t="n">
        <v>0</v>
      </c>
      <c r="I151" s="112" t="n">
        <v>0</v>
      </c>
    </row>
    <row r="152" customFormat="false" ht="12.75" hidden="false" customHeight="false" outlineLevel="0" collapsed="false">
      <c r="A152" s="110" t="n">
        <v>312001</v>
      </c>
      <c r="B152" s="110" t="s">
        <v>186</v>
      </c>
      <c r="C152" s="111" t="n">
        <v>36628.67</v>
      </c>
      <c r="D152" s="111" t="n">
        <v>37961.28</v>
      </c>
      <c r="E152" s="112" t="n">
        <v>16000</v>
      </c>
      <c r="F152" s="112" t="n">
        <v>0</v>
      </c>
      <c r="G152" s="113" t="n">
        <v>0</v>
      </c>
      <c r="H152" s="112" t="n">
        <v>0</v>
      </c>
      <c r="I152" s="112" t="n">
        <v>0</v>
      </c>
    </row>
    <row r="153" customFormat="false" ht="12.75" hidden="false" customHeight="false" outlineLevel="0" collapsed="false">
      <c r="A153" s="110" t="n">
        <v>312001</v>
      </c>
      <c r="B153" s="110" t="s">
        <v>187</v>
      </c>
      <c r="C153" s="111" t="n">
        <v>48876.52</v>
      </c>
      <c r="D153" s="111" t="n">
        <v>34809.48</v>
      </c>
      <c r="E153" s="112" t="n">
        <v>40500</v>
      </c>
      <c r="F153" s="112" t="n">
        <v>35000</v>
      </c>
      <c r="G153" s="113" t="n">
        <v>35000</v>
      </c>
      <c r="H153" s="112" t="n">
        <v>35000</v>
      </c>
      <c r="I153" s="112" t="n">
        <v>35000</v>
      </c>
    </row>
    <row r="154" customFormat="false" ht="12.75" hidden="false" customHeight="false" outlineLevel="0" collapsed="false">
      <c r="A154" s="110" t="n">
        <v>312001</v>
      </c>
      <c r="B154" s="110" t="s">
        <v>188</v>
      </c>
      <c r="C154" s="111" t="n">
        <v>654.04</v>
      </c>
      <c r="D154" s="111" t="n">
        <v>439.04</v>
      </c>
      <c r="E154" s="112" t="n">
        <v>500</v>
      </c>
      <c r="F154" s="112" t="n">
        <v>450</v>
      </c>
      <c r="G154" s="113" t="n">
        <v>500</v>
      </c>
      <c r="H154" s="112" t="n">
        <f aca="false">G154</f>
        <v>500</v>
      </c>
      <c r="I154" s="112" t="n">
        <f aca="false">H154</f>
        <v>500</v>
      </c>
    </row>
    <row r="155" customFormat="false" ht="12.75" hidden="false" customHeight="false" outlineLevel="0" collapsed="false">
      <c r="A155" s="110" t="n">
        <v>312001</v>
      </c>
      <c r="B155" s="110" t="s">
        <v>189</v>
      </c>
      <c r="C155" s="111" t="n">
        <v>3655.01</v>
      </c>
      <c r="D155" s="111" t="n">
        <v>12811.5</v>
      </c>
      <c r="E155" s="112" t="n">
        <v>10000</v>
      </c>
      <c r="F155" s="112" t="n">
        <v>11370</v>
      </c>
      <c r="G155" s="113" t="n">
        <v>0</v>
      </c>
      <c r="H155" s="112" t="n">
        <v>0</v>
      </c>
      <c r="I155" s="112" t="n">
        <v>0</v>
      </c>
    </row>
    <row r="156" customFormat="false" ht="12.75" hidden="false" customHeight="false" outlineLevel="0" collapsed="false">
      <c r="A156" s="110" t="n">
        <v>312001</v>
      </c>
      <c r="B156" s="110" t="s">
        <v>190</v>
      </c>
      <c r="C156" s="111" t="n">
        <v>0</v>
      </c>
      <c r="D156" s="111" t="n">
        <v>3016.8</v>
      </c>
      <c r="E156" s="112" t="n">
        <v>0</v>
      </c>
      <c r="F156" s="112" t="n">
        <v>1030</v>
      </c>
      <c r="G156" s="113" t="n">
        <v>2570</v>
      </c>
      <c r="H156" s="112" t="n">
        <v>0</v>
      </c>
      <c r="I156" s="112" t="n">
        <v>0</v>
      </c>
      <c r="J156" s="107"/>
    </row>
    <row r="157" customFormat="false" ht="12.75" hidden="false" customHeight="false" outlineLevel="0" collapsed="false">
      <c r="A157" s="110" t="n">
        <v>312001</v>
      </c>
      <c r="B157" s="110" t="s">
        <v>191</v>
      </c>
      <c r="C157" s="111" t="n">
        <v>0</v>
      </c>
      <c r="D157" s="111" t="n">
        <v>12049.74</v>
      </c>
      <c r="E157" s="112" t="n">
        <v>12312</v>
      </c>
      <c r="F157" s="112" t="n">
        <v>5290</v>
      </c>
      <c r="G157" s="113" t="n">
        <v>0</v>
      </c>
      <c r="H157" s="112" t="n">
        <v>0</v>
      </c>
      <c r="I157" s="112" t="n">
        <v>0</v>
      </c>
    </row>
    <row r="158" customFormat="false" ht="12.75" hidden="false" customHeight="false" outlineLevel="0" collapsed="false">
      <c r="A158" s="110" t="n">
        <v>312001</v>
      </c>
      <c r="B158" s="110" t="s">
        <v>192</v>
      </c>
      <c r="C158" s="111" t="n">
        <v>0</v>
      </c>
      <c r="D158" s="111" t="n">
        <v>7790.67</v>
      </c>
      <c r="E158" s="112" t="n">
        <v>14364</v>
      </c>
      <c r="F158" s="112" t="n">
        <v>23220</v>
      </c>
      <c r="G158" s="113" t="n">
        <v>8740</v>
      </c>
      <c r="H158" s="112" t="n">
        <v>0</v>
      </c>
      <c r="I158" s="112" t="n">
        <v>0</v>
      </c>
    </row>
    <row r="159" customFormat="false" ht="12.75" hidden="false" customHeight="false" outlineLevel="0" collapsed="false">
      <c r="A159" s="110" t="n">
        <v>312001</v>
      </c>
      <c r="B159" s="110" t="s">
        <v>193</v>
      </c>
      <c r="C159" s="111" t="n">
        <v>0</v>
      </c>
      <c r="D159" s="111" t="n">
        <v>2208.8</v>
      </c>
      <c r="E159" s="112" t="n">
        <v>0</v>
      </c>
      <c r="F159" s="112" t="n">
        <v>1910</v>
      </c>
      <c r="G159" s="113" t="n">
        <v>270</v>
      </c>
      <c r="H159" s="112" t="n">
        <v>0</v>
      </c>
      <c r="I159" s="112" t="n">
        <v>0</v>
      </c>
    </row>
    <row r="160" customFormat="false" ht="12.75" hidden="false" customHeight="false" outlineLevel="0" collapsed="false">
      <c r="A160" s="110" t="n">
        <v>312001</v>
      </c>
      <c r="B160" s="110" t="s">
        <v>194</v>
      </c>
      <c r="C160" s="111" t="n">
        <v>0</v>
      </c>
      <c r="D160" s="111" t="n">
        <v>5137.6</v>
      </c>
      <c r="E160" s="112" t="n">
        <f aca="false">513*2*9</f>
        <v>9234</v>
      </c>
      <c r="F160" s="112" t="n">
        <v>11360</v>
      </c>
      <c r="G160" s="113" t="n">
        <v>0</v>
      </c>
      <c r="H160" s="112" t="n">
        <v>0</v>
      </c>
      <c r="I160" s="112" t="n">
        <v>0</v>
      </c>
    </row>
    <row r="161" customFormat="false" ht="12.75" hidden="false" customHeight="false" outlineLevel="0" collapsed="false">
      <c r="A161" s="110" t="n">
        <v>312001</v>
      </c>
      <c r="B161" s="110" t="s">
        <v>195</v>
      </c>
      <c r="C161" s="111" t="n">
        <v>0</v>
      </c>
      <c r="D161" s="111" t="n">
        <v>0</v>
      </c>
      <c r="E161" s="112" t="n">
        <v>0</v>
      </c>
      <c r="F161" s="112" t="n">
        <v>3120</v>
      </c>
      <c r="G161" s="113" t="n">
        <v>4160</v>
      </c>
      <c r="H161" s="112" t="n">
        <v>0</v>
      </c>
      <c r="I161" s="112" t="n">
        <v>0</v>
      </c>
    </row>
    <row r="162" customFormat="false" ht="12.75" hidden="false" customHeight="false" outlineLevel="0" collapsed="false">
      <c r="A162" s="110" t="n">
        <v>312001</v>
      </c>
      <c r="B162" s="110" t="s">
        <v>196</v>
      </c>
      <c r="C162" s="111" t="n">
        <v>0</v>
      </c>
      <c r="D162" s="111" t="n">
        <v>5342.85</v>
      </c>
      <c r="E162" s="112" t="n">
        <v>4050</v>
      </c>
      <c r="F162" s="112" t="n">
        <v>14540</v>
      </c>
      <c r="G162" s="113" t="n">
        <v>5370</v>
      </c>
      <c r="H162" s="112" t="n">
        <v>0</v>
      </c>
      <c r="I162" s="112" t="n">
        <v>0</v>
      </c>
    </row>
    <row r="163" customFormat="false" ht="12.75" hidden="false" customHeight="false" outlineLevel="0" collapsed="false">
      <c r="A163" s="110" t="n">
        <v>312001</v>
      </c>
      <c r="B163" s="110" t="s">
        <v>197</v>
      </c>
      <c r="C163" s="111" t="n">
        <v>0</v>
      </c>
      <c r="D163" s="111" t="n">
        <v>0</v>
      </c>
      <c r="E163" s="112" t="n">
        <v>0</v>
      </c>
      <c r="F163" s="112" t="n">
        <v>1980</v>
      </c>
      <c r="G163" s="113" t="n">
        <v>990</v>
      </c>
      <c r="H163" s="112" t="n">
        <v>0</v>
      </c>
      <c r="I163" s="112" t="n">
        <v>0</v>
      </c>
    </row>
    <row r="164" customFormat="false" ht="12.75" hidden="false" customHeight="false" outlineLevel="0" collapsed="false">
      <c r="A164" s="110" t="n">
        <v>312001</v>
      </c>
      <c r="B164" s="110" t="s">
        <v>198</v>
      </c>
      <c r="C164" s="111" t="n">
        <v>0</v>
      </c>
      <c r="D164" s="111" t="n">
        <v>0</v>
      </c>
      <c r="E164" s="112" t="n">
        <v>4000</v>
      </c>
      <c r="F164" s="112" t="n">
        <v>0</v>
      </c>
      <c r="G164" s="113" t="n">
        <v>0</v>
      </c>
      <c r="H164" s="112" t="n">
        <v>0</v>
      </c>
      <c r="I164" s="112" t="n">
        <v>0</v>
      </c>
    </row>
    <row r="165" customFormat="false" ht="12.75" hidden="false" customHeight="false" outlineLevel="0" collapsed="false">
      <c r="A165" s="110" t="n">
        <v>312001</v>
      </c>
      <c r="B165" s="110" t="s">
        <v>199</v>
      </c>
      <c r="C165" s="111" t="n">
        <v>0</v>
      </c>
      <c r="D165" s="111" t="n">
        <v>2926.19</v>
      </c>
      <c r="E165" s="112" t="n">
        <v>0</v>
      </c>
      <c r="F165" s="112" t="n">
        <v>11880</v>
      </c>
      <c r="G165" s="113" t="n">
        <v>4120</v>
      </c>
      <c r="H165" s="112" t="n">
        <v>0</v>
      </c>
      <c r="I165" s="112" t="n">
        <v>0</v>
      </c>
    </row>
    <row r="166" s="137" customFormat="true" ht="12.75" hidden="false" customHeight="true" outlineLevel="0" collapsed="false">
      <c r="A166" s="110" t="n">
        <v>312001</v>
      </c>
      <c r="B166" s="110" t="s">
        <v>123</v>
      </c>
      <c r="C166" s="134" t="n">
        <v>13494.38</v>
      </c>
      <c r="D166" s="134" t="n">
        <v>22180.55</v>
      </c>
      <c r="E166" s="135" t="n">
        <v>0</v>
      </c>
      <c r="F166" s="135" t="n">
        <v>4000</v>
      </c>
      <c r="G166" s="136" t="n">
        <v>4000</v>
      </c>
      <c r="H166" s="135" t="n">
        <v>4000</v>
      </c>
      <c r="I166" s="135" t="n">
        <v>4000</v>
      </c>
    </row>
    <row r="167" s="115" customFormat="true" ht="12.75" hidden="false" customHeight="true" outlineLevel="0" collapsed="false">
      <c r="A167" s="110" t="n">
        <v>312001</v>
      </c>
      <c r="B167" s="110" t="s">
        <v>124</v>
      </c>
      <c r="C167" s="134" t="n">
        <v>0</v>
      </c>
      <c r="D167" s="134" t="n">
        <v>0</v>
      </c>
      <c r="E167" s="135" t="n">
        <v>0</v>
      </c>
      <c r="F167" s="135" t="n">
        <v>4330</v>
      </c>
      <c r="G167" s="136" t="n">
        <v>1320</v>
      </c>
      <c r="H167" s="135" t="n">
        <v>0</v>
      </c>
      <c r="I167" s="135" t="n">
        <v>0</v>
      </c>
    </row>
    <row r="168" customFormat="false" ht="12.75" hidden="false" customHeight="false" outlineLevel="0" collapsed="false">
      <c r="A168" s="138" t="n">
        <v>312002</v>
      </c>
      <c r="B168" s="138" t="s">
        <v>200</v>
      </c>
      <c r="C168" s="111" t="n">
        <f aca="false">C169</f>
        <v>0</v>
      </c>
      <c r="D168" s="111" t="n">
        <f aca="false">D169</f>
        <v>6749.75</v>
      </c>
      <c r="E168" s="112" t="n">
        <f aca="false">E169</f>
        <v>0</v>
      </c>
      <c r="F168" s="112" t="n">
        <f aca="false">F169</f>
        <v>0</v>
      </c>
      <c r="G168" s="113" t="n">
        <f aca="false">G169</f>
        <v>0</v>
      </c>
      <c r="H168" s="112" t="n">
        <f aca="false">H169</f>
        <v>0</v>
      </c>
      <c r="I168" s="112" t="n">
        <f aca="false">I169</f>
        <v>0</v>
      </c>
    </row>
    <row r="169" s="115" customFormat="true" ht="11.25" hidden="false" customHeight="false" outlineLevel="0" collapsed="false">
      <c r="A169" s="110" t="n">
        <v>312002</v>
      </c>
      <c r="B169" s="110" t="s">
        <v>201</v>
      </c>
      <c r="C169" s="111" t="n">
        <v>0</v>
      </c>
      <c r="D169" s="111" t="n">
        <v>6749.75</v>
      </c>
      <c r="E169" s="112" t="n">
        <v>0</v>
      </c>
      <c r="F169" s="112" t="n">
        <v>0</v>
      </c>
      <c r="G169" s="113" t="n">
        <v>0</v>
      </c>
      <c r="H169" s="112" t="n">
        <f aca="false">G169</f>
        <v>0</v>
      </c>
      <c r="I169" s="112" t="n">
        <f aca="false">H169</f>
        <v>0</v>
      </c>
    </row>
    <row r="170" customFormat="false" ht="12.75" hidden="false" customHeight="false" outlineLevel="0" collapsed="false">
      <c r="A170" s="138" t="n">
        <v>312007</v>
      </c>
      <c r="B170" s="138" t="s">
        <v>202</v>
      </c>
      <c r="C170" s="111" t="n">
        <f aca="false">SUM(C171:C174)</f>
        <v>144857.14</v>
      </c>
      <c r="D170" s="111" t="n">
        <f aca="false">SUM(D171:D174)</f>
        <v>184702.65</v>
      </c>
      <c r="E170" s="112" t="n">
        <f aca="false">SUM(E171:E174)</f>
        <v>72000</v>
      </c>
      <c r="F170" s="112" t="n">
        <f aca="false">SUM(F171:F174)</f>
        <v>42000</v>
      </c>
      <c r="G170" s="113" t="n">
        <f aca="false">SUM(G171:G174)</f>
        <v>42000</v>
      </c>
      <c r="H170" s="112" t="n">
        <f aca="false">SUM(H171:H174)</f>
        <v>42000</v>
      </c>
      <c r="I170" s="112" t="n">
        <f aca="false">SUM(I171:I174)</f>
        <v>42000</v>
      </c>
    </row>
    <row r="171" customFormat="false" ht="12.75" hidden="false" customHeight="false" outlineLevel="0" collapsed="false">
      <c r="A171" s="110" t="n">
        <v>312007</v>
      </c>
      <c r="B171" s="110" t="s">
        <v>203</v>
      </c>
      <c r="C171" s="111" t="n">
        <v>39797.45</v>
      </c>
      <c r="D171" s="111" t="n">
        <v>62813</v>
      </c>
      <c r="E171" s="112" t="n">
        <f aca="false">35000+7000</f>
        <v>42000</v>
      </c>
      <c r="F171" s="112" t="n">
        <v>42000</v>
      </c>
      <c r="G171" s="113" t="n">
        <f aca="false">35000+7000</f>
        <v>42000</v>
      </c>
      <c r="H171" s="112" t="n">
        <f aca="false">G171</f>
        <v>42000</v>
      </c>
      <c r="I171" s="112" t="n">
        <f aca="false">H171</f>
        <v>42000</v>
      </c>
    </row>
    <row r="172" customFormat="false" ht="12.75" hidden="false" customHeight="false" outlineLevel="0" collapsed="false">
      <c r="A172" s="110" t="n">
        <v>312007</v>
      </c>
      <c r="B172" s="110" t="s">
        <v>204</v>
      </c>
      <c r="C172" s="111" t="n">
        <v>0</v>
      </c>
      <c r="D172" s="111" t="n">
        <v>4513.16</v>
      </c>
      <c r="E172" s="112" t="n">
        <v>0</v>
      </c>
      <c r="F172" s="112" t="n">
        <v>0</v>
      </c>
      <c r="G172" s="113" t="n">
        <v>0</v>
      </c>
      <c r="H172" s="112" t="n">
        <v>0</v>
      </c>
      <c r="I172" s="112" t="n">
        <f aca="false">H172</f>
        <v>0</v>
      </c>
    </row>
    <row r="173" customFormat="false" ht="12.75" hidden="false" customHeight="false" outlineLevel="0" collapsed="false">
      <c r="A173" s="110" t="n">
        <v>312007</v>
      </c>
      <c r="B173" s="110" t="s">
        <v>205</v>
      </c>
      <c r="C173" s="111" t="n">
        <v>264</v>
      </c>
      <c r="D173" s="111" t="n">
        <v>0</v>
      </c>
      <c r="E173" s="112" t="n">
        <v>0</v>
      </c>
      <c r="F173" s="112" t="n">
        <v>0</v>
      </c>
      <c r="G173" s="113" t="n">
        <v>0</v>
      </c>
      <c r="H173" s="112" t="n">
        <f aca="false">G173</f>
        <v>0</v>
      </c>
      <c r="I173" s="112" t="n">
        <f aca="false">H173</f>
        <v>0</v>
      </c>
    </row>
    <row r="174" s="115" customFormat="true" ht="11.25" hidden="false" customHeight="false" outlineLevel="0" collapsed="false">
      <c r="A174" s="110" t="n">
        <v>312007</v>
      </c>
      <c r="B174" s="110" t="s">
        <v>123</v>
      </c>
      <c r="C174" s="134" t="n">
        <v>104795.69</v>
      </c>
      <c r="D174" s="134" t="n">
        <v>117376.49</v>
      </c>
      <c r="E174" s="135" t="n">
        <v>30000</v>
      </c>
      <c r="F174" s="135" t="n">
        <v>0</v>
      </c>
      <c r="G174" s="136" t="n">
        <v>0</v>
      </c>
      <c r="H174" s="135" t="n">
        <v>0</v>
      </c>
      <c r="I174" s="135" t="n">
        <v>0</v>
      </c>
      <c r="K174" s="132"/>
    </row>
    <row r="175" customFormat="false" ht="12.75" hidden="false" customHeight="false" outlineLevel="0" collapsed="false">
      <c r="A175" s="138" t="n">
        <v>312012</v>
      </c>
      <c r="B175" s="138" t="s">
        <v>206</v>
      </c>
      <c r="C175" s="111" t="n">
        <f aca="false">SUM(C176:C201)</f>
        <v>2859810.27</v>
      </c>
      <c r="D175" s="111" t="n">
        <f aca="false">SUM(D176:D201)</f>
        <v>2976070.33</v>
      </c>
      <c r="E175" s="112" t="n">
        <f aca="false">SUM(E176:E201)</f>
        <v>2949135</v>
      </c>
      <c r="F175" s="112" t="n">
        <f aca="false">SUM(F176:F201)</f>
        <v>3128378</v>
      </c>
      <c r="G175" s="113" t="n">
        <f aca="false">SUM(G176:G201)</f>
        <v>3533665</v>
      </c>
      <c r="H175" s="112" t="n">
        <f aca="false">SUM(H176:H201)</f>
        <v>3688155</v>
      </c>
      <c r="I175" s="112" t="n">
        <f aca="false">SUM(I176:I201)</f>
        <v>3869895</v>
      </c>
      <c r="K175" s="109"/>
    </row>
    <row r="176" customFormat="false" ht="12.75" hidden="false" customHeight="false" outlineLevel="0" collapsed="false">
      <c r="A176" s="110" t="n">
        <v>312012</v>
      </c>
      <c r="B176" s="110" t="s">
        <v>207</v>
      </c>
      <c r="C176" s="111" t="n">
        <v>47591.82</v>
      </c>
      <c r="D176" s="111" t="n">
        <v>47902.44</v>
      </c>
      <c r="E176" s="112" t="n">
        <v>47903</v>
      </c>
      <c r="F176" s="112" t="n">
        <v>48280</v>
      </c>
      <c r="G176" s="113" t="n">
        <v>48700</v>
      </c>
      <c r="H176" s="112" t="n">
        <v>49000</v>
      </c>
      <c r="I176" s="112" t="n">
        <v>49500</v>
      </c>
      <c r="K176" s="109"/>
    </row>
    <row r="177" customFormat="false" ht="12.75" hidden="false" customHeight="false" outlineLevel="0" collapsed="false">
      <c r="A177" s="110" t="n">
        <v>312012</v>
      </c>
      <c r="B177" s="110" t="s">
        <v>208</v>
      </c>
      <c r="C177" s="111" t="n">
        <v>53582.41</v>
      </c>
      <c r="D177" s="111" t="n">
        <v>55109.98</v>
      </c>
      <c r="E177" s="112" t="n">
        <v>53679</v>
      </c>
      <c r="F177" s="112" t="n">
        <v>54400</v>
      </c>
      <c r="G177" s="113" t="n">
        <v>55200</v>
      </c>
      <c r="H177" s="112" t="n">
        <v>56000</v>
      </c>
      <c r="I177" s="112" t="n">
        <v>56300</v>
      </c>
    </row>
    <row r="178" customFormat="false" ht="12.75" hidden="false" customHeight="false" outlineLevel="0" collapsed="false">
      <c r="A178" s="110" t="n">
        <v>312012</v>
      </c>
      <c r="B178" s="110" t="s">
        <v>209</v>
      </c>
      <c r="C178" s="111" t="n">
        <v>5535.42</v>
      </c>
      <c r="D178" s="111" t="n">
        <v>5508.69</v>
      </c>
      <c r="E178" s="112" t="n">
        <v>5508</v>
      </c>
      <c r="F178" s="112" t="n">
        <v>5500</v>
      </c>
      <c r="G178" s="113" t="n">
        <v>5500</v>
      </c>
      <c r="H178" s="112" t="n">
        <v>5500</v>
      </c>
      <c r="I178" s="112" t="n">
        <v>5500</v>
      </c>
    </row>
    <row r="179" customFormat="false" ht="12.75" hidden="false" customHeight="false" outlineLevel="0" collapsed="false">
      <c r="A179" s="110" t="n">
        <v>312012</v>
      </c>
      <c r="B179" s="110" t="s">
        <v>210</v>
      </c>
      <c r="C179" s="111" t="n">
        <v>0</v>
      </c>
      <c r="D179" s="111" t="n">
        <v>0</v>
      </c>
      <c r="E179" s="112" t="n">
        <v>250</v>
      </c>
      <c r="F179" s="112" t="n">
        <v>20</v>
      </c>
      <c r="G179" s="113" t="n">
        <v>20</v>
      </c>
      <c r="H179" s="112" t="n">
        <v>20</v>
      </c>
      <c r="I179" s="112" t="n">
        <v>20</v>
      </c>
    </row>
    <row r="180" customFormat="false" ht="12.75" hidden="false" customHeight="false" outlineLevel="0" collapsed="false">
      <c r="A180" s="110" t="n">
        <v>312012</v>
      </c>
      <c r="B180" s="139" t="s">
        <v>211</v>
      </c>
      <c r="C180" s="111" t="n">
        <v>2665384</v>
      </c>
      <c r="D180" s="111" t="n">
        <v>2727353</v>
      </c>
      <c r="E180" s="112" t="n">
        <v>2791408</v>
      </c>
      <c r="F180" s="112" t="n">
        <v>2964180</v>
      </c>
      <c r="G180" s="113" t="n">
        <v>3133720</v>
      </c>
      <c r="H180" s="112" t="n">
        <v>3288920</v>
      </c>
      <c r="I180" s="112" t="n">
        <v>3469790</v>
      </c>
    </row>
    <row r="181" customFormat="false" ht="12.75" hidden="false" customHeight="false" outlineLevel="0" collapsed="false">
      <c r="A181" s="110" t="n">
        <v>312012</v>
      </c>
      <c r="B181" s="110" t="s">
        <v>155</v>
      </c>
      <c r="C181" s="111" t="n">
        <v>0</v>
      </c>
      <c r="D181" s="111" t="n">
        <v>0</v>
      </c>
      <c r="E181" s="112" t="n">
        <v>0</v>
      </c>
      <c r="F181" s="112" t="n">
        <v>0</v>
      </c>
      <c r="G181" s="113" t="n">
        <v>19257</v>
      </c>
      <c r="H181" s="112" t="n">
        <v>19257</v>
      </c>
      <c r="I181" s="112" t="n">
        <v>19257</v>
      </c>
    </row>
    <row r="182" customFormat="false" ht="12.75" hidden="false" customHeight="false" outlineLevel="0" collapsed="false">
      <c r="A182" s="110" t="n">
        <v>312012</v>
      </c>
      <c r="B182" s="110" t="s">
        <v>156</v>
      </c>
      <c r="C182" s="111" t="n">
        <v>0</v>
      </c>
      <c r="D182" s="111" t="n">
        <v>0</v>
      </c>
      <c r="E182" s="112" t="n">
        <v>0</v>
      </c>
      <c r="F182" s="112" t="n">
        <v>0</v>
      </c>
      <c r="G182" s="113" t="n">
        <v>64415</v>
      </c>
      <c r="H182" s="112" t="n">
        <v>64415</v>
      </c>
      <c r="I182" s="112" t="n">
        <v>64415</v>
      </c>
    </row>
    <row r="183" customFormat="false" ht="12.75" hidden="false" customHeight="false" outlineLevel="0" collapsed="false">
      <c r="A183" s="110" t="n">
        <v>312012</v>
      </c>
      <c r="B183" s="110" t="s">
        <v>157</v>
      </c>
      <c r="C183" s="111" t="n">
        <v>0</v>
      </c>
      <c r="D183" s="111" t="n">
        <v>0</v>
      </c>
      <c r="E183" s="112" t="n">
        <v>0</v>
      </c>
      <c r="F183" s="112" t="n">
        <v>0</v>
      </c>
      <c r="G183" s="113" t="n">
        <v>52731</v>
      </c>
      <c r="H183" s="112" t="n">
        <v>52731</v>
      </c>
      <c r="I183" s="112" t="n">
        <v>52731</v>
      </c>
    </row>
    <row r="184" customFormat="false" ht="12.75" hidden="false" customHeight="false" outlineLevel="0" collapsed="false">
      <c r="A184" s="110" t="n">
        <v>312012</v>
      </c>
      <c r="B184" s="110" t="s">
        <v>158</v>
      </c>
      <c r="C184" s="111" t="n">
        <v>0</v>
      </c>
      <c r="D184" s="111" t="n">
        <v>0</v>
      </c>
      <c r="E184" s="112" t="n">
        <v>0</v>
      </c>
      <c r="F184" s="112" t="n">
        <v>0</v>
      </c>
      <c r="G184" s="113" t="n">
        <v>8573</v>
      </c>
      <c r="H184" s="112" t="n">
        <v>8573</v>
      </c>
      <c r="I184" s="112" t="n">
        <v>8573</v>
      </c>
    </row>
    <row r="185" customFormat="false" ht="12.75" hidden="false" customHeight="false" outlineLevel="0" collapsed="false">
      <c r="A185" s="110" t="n">
        <v>312012</v>
      </c>
      <c r="B185" s="110" t="s">
        <v>159</v>
      </c>
      <c r="C185" s="111" t="n">
        <v>0</v>
      </c>
      <c r="D185" s="111" t="n">
        <v>0</v>
      </c>
      <c r="E185" s="112" t="n">
        <v>0</v>
      </c>
      <c r="F185" s="112" t="n">
        <v>0</v>
      </c>
      <c r="G185" s="113" t="n">
        <v>4334</v>
      </c>
      <c r="H185" s="112" t="n">
        <v>0</v>
      </c>
      <c r="I185" s="112" t="n">
        <v>0</v>
      </c>
    </row>
    <row r="186" customFormat="false" ht="12.75" hidden="false" customHeight="false" outlineLevel="0" collapsed="false">
      <c r="A186" s="110" t="n">
        <v>312012</v>
      </c>
      <c r="B186" s="110" t="s">
        <v>160</v>
      </c>
      <c r="C186" s="111" t="n">
        <v>0</v>
      </c>
      <c r="D186" s="111" t="n">
        <v>0</v>
      </c>
      <c r="E186" s="112" t="n">
        <v>0</v>
      </c>
      <c r="F186" s="112" t="n">
        <v>0</v>
      </c>
      <c r="G186" s="113" t="n">
        <v>33330</v>
      </c>
      <c r="H186" s="112" t="n">
        <v>33330</v>
      </c>
      <c r="I186" s="112" t="n">
        <v>33330</v>
      </c>
    </row>
    <row r="187" customFormat="false" ht="12.75" hidden="false" customHeight="false" outlineLevel="0" collapsed="false">
      <c r="A187" s="110" t="n">
        <v>312012</v>
      </c>
      <c r="B187" s="110" t="s">
        <v>161</v>
      </c>
      <c r="C187" s="111" t="n">
        <v>0</v>
      </c>
      <c r="D187" s="111" t="n">
        <v>0</v>
      </c>
      <c r="E187" s="112" t="n">
        <v>0</v>
      </c>
      <c r="F187" s="112" t="n">
        <v>0</v>
      </c>
      <c r="G187" s="113" t="n">
        <v>28650</v>
      </c>
      <c r="H187" s="112" t="n">
        <v>28650</v>
      </c>
      <c r="I187" s="112" t="n">
        <v>28650</v>
      </c>
    </row>
    <row r="188" customFormat="false" ht="12.75" hidden="false" customHeight="false" outlineLevel="0" collapsed="false">
      <c r="A188" s="110" t="n">
        <v>312012</v>
      </c>
      <c r="B188" s="110" t="s">
        <v>162</v>
      </c>
      <c r="C188" s="111" t="n">
        <v>0</v>
      </c>
      <c r="D188" s="111" t="n">
        <v>0</v>
      </c>
      <c r="E188" s="112" t="n">
        <v>0</v>
      </c>
      <c r="F188" s="112" t="n">
        <v>0</v>
      </c>
      <c r="G188" s="113" t="n">
        <v>8308</v>
      </c>
      <c r="H188" s="112" t="n">
        <v>8308</v>
      </c>
      <c r="I188" s="112" t="n">
        <v>8308</v>
      </c>
    </row>
    <row r="189" customFormat="false" ht="12.75" hidden="false" customHeight="false" outlineLevel="0" collapsed="false">
      <c r="A189" s="110" t="n">
        <v>312012</v>
      </c>
      <c r="B189" s="110" t="s">
        <v>163</v>
      </c>
      <c r="C189" s="111" t="n">
        <v>0</v>
      </c>
      <c r="D189" s="111" t="n">
        <v>0</v>
      </c>
      <c r="E189" s="112" t="n">
        <v>0</v>
      </c>
      <c r="F189" s="112" t="n">
        <v>0</v>
      </c>
      <c r="G189" s="113" t="n">
        <v>15047</v>
      </c>
      <c r="H189" s="112" t="n">
        <v>15047</v>
      </c>
      <c r="I189" s="112" t="n">
        <v>15047</v>
      </c>
    </row>
    <row r="190" customFormat="false" ht="12.75" hidden="false" customHeight="false" outlineLevel="0" collapsed="false">
      <c r="A190" s="110" t="n">
        <v>312012</v>
      </c>
      <c r="B190" s="110" t="s">
        <v>164</v>
      </c>
      <c r="C190" s="111" t="n">
        <v>0</v>
      </c>
      <c r="D190" s="111" t="n">
        <v>0</v>
      </c>
      <c r="E190" s="112" t="n">
        <v>0</v>
      </c>
      <c r="F190" s="112" t="n">
        <v>0</v>
      </c>
      <c r="G190" s="113" t="n">
        <v>0</v>
      </c>
      <c r="H190" s="112" t="n">
        <v>0</v>
      </c>
      <c r="I190" s="112" t="n">
        <v>0</v>
      </c>
    </row>
    <row r="191" customFormat="false" ht="12.75" hidden="false" customHeight="false" outlineLevel="0" collapsed="false">
      <c r="A191" s="110" t="n">
        <v>312012</v>
      </c>
      <c r="B191" s="110" t="s">
        <v>212</v>
      </c>
      <c r="C191" s="111" t="n">
        <v>0</v>
      </c>
      <c r="D191" s="111" t="n">
        <v>90000</v>
      </c>
      <c r="E191" s="112" t="n">
        <v>0</v>
      </c>
      <c r="F191" s="112" t="n">
        <v>0</v>
      </c>
      <c r="G191" s="113" t="n">
        <v>0</v>
      </c>
      <c r="H191" s="112" t="n">
        <f aca="false">G191</f>
        <v>0</v>
      </c>
      <c r="I191" s="112" t="n">
        <f aca="false">H191</f>
        <v>0</v>
      </c>
    </row>
    <row r="192" customFormat="false" ht="12.75" hidden="false" customHeight="false" outlineLevel="0" collapsed="false">
      <c r="A192" s="110" t="n">
        <v>312012</v>
      </c>
      <c r="B192" s="110" t="s">
        <v>213</v>
      </c>
      <c r="C192" s="111" t="n">
        <v>25856</v>
      </c>
      <c r="D192" s="111" t="n">
        <v>26318</v>
      </c>
      <c r="E192" s="112" t="n">
        <v>25865</v>
      </c>
      <c r="F192" s="112" t="n">
        <v>27330</v>
      </c>
      <c r="G192" s="113" t="n">
        <v>28800</v>
      </c>
      <c r="H192" s="112" t="n">
        <v>30000</v>
      </c>
      <c r="I192" s="112" t="n">
        <v>31000</v>
      </c>
    </row>
    <row r="193" customFormat="false" ht="12.75" hidden="false" customHeight="false" outlineLevel="0" collapsed="false">
      <c r="A193" s="110" t="n">
        <v>312012</v>
      </c>
      <c r="B193" s="110" t="s">
        <v>214</v>
      </c>
      <c r="C193" s="111" t="n">
        <v>15277.25</v>
      </c>
      <c r="D193" s="111" t="n">
        <v>15396.66</v>
      </c>
      <c r="E193" s="112" t="n">
        <v>15397</v>
      </c>
      <c r="F193" s="112" t="n">
        <v>15530</v>
      </c>
      <c r="G193" s="113" t="n">
        <v>15750</v>
      </c>
      <c r="H193" s="112" t="n">
        <v>16000</v>
      </c>
      <c r="I193" s="112" t="n">
        <v>16000</v>
      </c>
    </row>
    <row r="194" customFormat="false" ht="12.75" hidden="false" customHeight="false" outlineLevel="0" collapsed="false">
      <c r="A194" s="110" t="n">
        <v>312012</v>
      </c>
      <c r="B194" s="110" t="s">
        <v>215</v>
      </c>
      <c r="C194" s="111" t="n">
        <v>724.64</v>
      </c>
      <c r="D194" s="111" t="n">
        <v>721.14</v>
      </c>
      <c r="E194" s="112" t="n">
        <v>725</v>
      </c>
      <c r="F194" s="112" t="n">
        <v>728</v>
      </c>
      <c r="G194" s="113" t="n">
        <v>730</v>
      </c>
      <c r="H194" s="112" t="n">
        <v>754</v>
      </c>
      <c r="I194" s="112" t="n">
        <v>774</v>
      </c>
    </row>
    <row r="195" customFormat="false" ht="12.75" hidden="false" customHeight="false" outlineLevel="0" collapsed="false">
      <c r="A195" s="110" t="n">
        <v>312012</v>
      </c>
      <c r="B195" s="110" t="s">
        <v>216</v>
      </c>
      <c r="C195" s="111" t="n">
        <v>1571.99</v>
      </c>
      <c r="D195" s="111" t="n">
        <v>1562.9</v>
      </c>
      <c r="E195" s="112" t="n">
        <v>1500</v>
      </c>
      <c r="F195" s="112" t="n">
        <v>1550</v>
      </c>
      <c r="G195" s="113" t="n">
        <v>1600</v>
      </c>
      <c r="H195" s="112" t="n">
        <v>1650</v>
      </c>
      <c r="I195" s="112" t="n">
        <v>1700</v>
      </c>
    </row>
    <row r="196" customFormat="false" ht="12.75" hidden="false" customHeight="false" outlineLevel="0" collapsed="false">
      <c r="A196" s="110" t="n">
        <v>312012</v>
      </c>
      <c r="B196" s="110" t="s">
        <v>217</v>
      </c>
      <c r="C196" s="111" t="n">
        <v>0</v>
      </c>
      <c r="D196" s="111" t="n">
        <v>6197.52</v>
      </c>
      <c r="E196" s="112" t="n">
        <v>0</v>
      </c>
      <c r="F196" s="112" t="n">
        <v>0</v>
      </c>
      <c r="G196" s="113" t="n">
        <v>0</v>
      </c>
      <c r="H196" s="112" t="n">
        <v>0</v>
      </c>
      <c r="I196" s="112" t="n">
        <v>0</v>
      </c>
    </row>
    <row r="197" customFormat="false" ht="12.75" hidden="false" customHeight="false" outlineLevel="0" collapsed="false">
      <c r="A197" s="110" t="n">
        <v>312012</v>
      </c>
      <c r="B197" s="110" t="s">
        <v>218</v>
      </c>
      <c r="C197" s="111" t="n">
        <v>0</v>
      </c>
      <c r="D197" s="111" t="n">
        <v>0</v>
      </c>
      <c r="E197" s="112" t="n">
        <v>6900</v>
      </c>
      <c r="F197" s="112" t="n">
        <v>10860</v>
      </c>
      <c r="G197" s="113" t="n">
        <v>0</v>
      </c>
      <c r="H197" s="112" t="n">
        <v>0</v>
      </c>
      <c r="I197" s="112" t="n">
        <v>0</v>
      </c>
    </row>
    <row r="198" customFormat="false" ht="12.75" hidden="false" customHeight="false" outlineLevel="0" collapsed="false">
      <c r="A198" s="110" t="n">
        <v>312012</v>
      </c>
      <c r="B198" s="110" t="s">
        <v>219</v>
      </c>
      <c r="C198" s="111" t="n">
        <v>19646.01</v>
      </c>
      <c r="D198" s="111" t="n">
        <v>0</v>
      </c>
      <c r="E198" s="112" t="n">
        <v>0</v>
      </c>
      <c r="F198" s="112" t="n">
        <v>0</v>
      </c>
      <c r="G198" s="113" t="n">
        <v>0</v>
      </c>
      <c r="H198" s="112" t="n">
        <v>0</v>
      </c>
      <c r="I198" s="112" t="n">
        <v>9000</v>
      </c>
    </row>
    <row r="199" customFormat="false" ht="12.75" hidden="false" customHeight="false" outlineLevel="0" collapsed="false">
      <c r="A199" s="110" t="n">
        <v>312012</v>
      </c>
      <c r="B199" s="110" t="s">
        <v>220</v>
      </c>
      <c r="C199" s="111" t="n">
        <v>13647.34</v>
      </c>
      <c r="D199" s="111" t="n">
        <v>0</v>
      </c>
      <c r="E199" s="112" t="n">
        <v>0</v>
      </c>
      <c r="F199" s="112" t="n">
        <v>0</v>
      </c>
      <c r="G199" s="113" t="n">
        <v>0</v>
      </c>
      <c r="H199" s="112" t="n">
        <v>0</v>
      </c>
      <c r="I199" s="112" t="n">
        <v>0</v>
      </c>
    </row>
    <row r="200" customFormat="false" ht="12.75" hidden="false" customHeight="false" outlineLevel="0" collapsed="false">
      <c r="A200" s="110" t="n">
        <v>312012</v>
      </c>
      <c r="B200" s="110" t="s">
        <v>221</v>
      </c>
      <c r="C200" s="111"/>
      <c r="D200" s="111" t="n">
        <v>0</v>
      </c>
      <c r="E200" s="112" t="n">
        <v>0</v>
      </c>
      <c r="F200" s="112" t="n">
        <v>0</v>
      </c>
      <c r="G200" s="113" t="n">
        <v>9000</v>
      </c>
      <c r="H200" s="112" t="n">
        <v>0</v>
      </c>
      <c r="I200" s="112" t="n">
        <v>0</v>
      </c>
    </row>
    <row r="201" s="140" customFormat="true" ht="15" hidden="false" customHeight="false" outlineLevel="0" collapsed="false">
      <c r="A201" s="110" t="n">
        <v>312012</v>
      </c>
      <c r="B201" s="110" t="s">
        <v>222</v>
      </c>
      <c r="C201" s="111" t="n">
        <v>10993.39</v>
      </c>
      <c r="D201" s="111" t="n">
        <v>0</v>
      </c>
      <c r="E201" s="112" t="n">
        <v>0</v>
      </c>
      <c r="F201" s="112" t="n">
        <v>0</v>
      </c>
      <c r="G201" s="113" t="n">
        <v>0</v>
      </c>
      <c r="H201" s="112" t="n">
        <v>10000</v>
      </c>
      <c r="I201" s="112" t="n">
        <v>0</v>
      </c>
    </row>
    <row r="202" s="140" customFormat="true" ht="15.75" hidden="false" customHeight="false" outlineLevel="0" collapsed="false">
      <c r="A202" s="141"/>
      <c r="B202" s="142" t="s">
        <v>223</v>
      </c>
      <c r="C202" s="143" t="n">
        <f aca="false">C3+C18+C109</f>
        <v>11334711.87</v>
      </c>
      <c r="D202" s="143" t="n">
        <f aca="false">D3+D18+D109</f>
        <v>12925707.46</v>
      </c>
      <c r="E202" s="144" t="n">
        <f aca="false">E3+E18+E109</f>
        <v>12113713</v>
      </c>
      <c r="F202" s="144" t="n">
        <f aca="false">F3+F18+F109</f>
        <v>13477600</v>
      </c>
      <c r="G202" s="145" t="n">
        <f aca="false">G3+G18+G109</f>
        <v>14168290</v>
      </c>
      <c r="H202" s="144" t="n">
        <f aca="false">H3+H18+H109</f>
        <v>14332530</v>
      </c>
      <c r="I202" s="144" t="n">
        <f aca="false">I3+I18+I109</f>
        <v>14764320</v>
      </c>
      <c r="K202" s="146"/>
      <c r="L202" s="146"/>
      <c r="M202" s="146"/>
      <c r="N202" s="146"/>
      <c r="O202" s="146"/>
      <c r="P202" s="146"/>
      <c r="Q202" s="146"/>
      <c r="R202" s="146"/>
      <c r="S202" s="146"/>
    </row>
    <row r="203" customFormat="false" ht="15" hidden="false" customHeight="false" outlineLevel="0" collapsed="false">
      <c r="A203" s="147"/>
      <c r="B203" s="147"/>
      <c r="C203" s="148"/>
      <c r="D203" s="148"/>
      <c r="E203" s="149"/>
      <c r="F203" s="150"/>
      <c r="G203" s="151"/>
      <c r="H203" s="150"/>
      <c r="I203" s="150"/>
    </row>
    <row r="204" customFormat="false" ht="12.75" hidden="false" customHeight="false" outlineLevel="0" collapsed="false">
      <c r="A204" s="152" t="s">
        <v>224</v>
      </c>
      <c r="B204" s="153"/>
      <c r="C204" s="88" t="n">
        <f aca="false">C205+C209</f>
        <v>711549.73</v>
      </c>
      <c r="D204" s="88" t="n">
        <f aca="false">D205+D209</f>
        <v>761154.44</v>
      </c>
      <c r="E204" s="154" t="n">
        <f aca="false">E205+E209</f>
        <v>634866</v>
      </c>
      <c r="F204" s="154" t="n">
        <f aca="false">F205+F209</f>
        <v>744986</v>
      </c>
      <c r="G204" s="155" t="n">
        <f aca="false">G205+G209</f>
        <v>776100</v>
      </c>
      <c r="H204" s="154" t="n">
        <f aca="false">H205+H209</f>
        <v>784780</v>
      </c>
      <c r="I204" s="154" t="n">
        <f aca="false">I205+I209</f>
        <v>794780</v>
      </c>
    </row>
    <row r="205" customFormat="false" ht="12.75" hidden="false" customHeight="false" outlineLevel="0" collapsed="false">
      <c r="A205" s="156" t="s">
        <v>225</v>
      </c>
      <c r="B205" s="157"/>
      <c r="C205" s="158" t="n">
        <f aca="false">SUM(C206:C207)</f>
        <v>395567.47</v>
      </c>
      <c r="D205" s="158" t="n">
        <f aca="false">SUM(D206:D207)</f>
        <v>400695.99</v>
      </c>
      <c r="E205" s="159" t="n">
        <f aca="false">SUM(E206:E207)</f>
        <v>470000</v>
      </c>
      <c r="F205" s="159" t="n">
        <f aca="false">SUM(F206:F207)</f>
        <v>469050</v>
      </c>
      <c r="G205" s="160" t="n">
        <f aca="false">SUM(G206:G207)</f>
        <v>531390</v>
      </c>
      <c r="H205" s="154" t="n">
        <f aca="false">SUM(H206:H207)</f>
        <v>540070</v>
      </c>
      <c r="I205" s="154" t="n">
        <f aca="false">SUM(I206:I207)</f>
        <v>550070</v>
      </c>
    </row>
    <row r="206" customFormat="false" ht="12.75" hidden="false" customHeight="false" outlineLevel="0" collapsed="false">
      <c r="A206" s="79"/>
      <c r="B206" s="83" t="s">
        <v>204</v>
      </c>
      <c r="C206" s="161" t="n">
        <v>395567.47</v>
      </c>
      <c r="D206" s="162" t="n">
        <v>335195.99</v>
      </c>
      <c r="E206" s="163" t="n">
        <v>400000</v>
      </c>
      <c r="F206" s="163" t="n">
        <v>431040</v>
      </c>
      <c r="G206" s="164" t="n">
        <v>480140</v>
      </c>
      <c r="H206" s="163" t="n">
        <v>488820</v>
      </c>
      <c r="I206" s="163" t="n">
        <v>498820</v>
      </c>
    </row>
    <row r="207" customFormat="false" ht="12.75" hidden="false" customHeight="false" outlineLevel="0" collapsed="false">
      <c r="A207" s="79"/>
      <c r="B207" s="83" t="s">
        <v>226</v>
      </c>
      <c r="C207" s="161" t="n">
        <v>0</v>
      </c>
      <c r="D207" s="162" t="n">
        <v>65500</v>
      </c>
      <c r="E207" s="163" t="n">
        <v>70000</v>
      </c>
      <c r="F207" s="163" t="n">
        <v>38010</v>
      </c>
      <c r="G207" s="164" t="n">
        <v>51250</v>
      </c>
      <c r="H207" s="163" t="n">
        <v>51250</v>
      </c>
      <c r="I207" s="163" t="n">
        <v>51250</v>
      </c>
    </row>
    <row r="208" customFormat="false" ht="12.75" hidden="false" customHeight="false" outlineLevel="0" collapsed="false">
      <c r="A208" s="79"/>
      <c r="B208" s="157"/>
      <c r="C208" s="165"/>
      <c r="D208" s="166"/>
      <c r="E208" s="167"/>
      <c r="F208" s="168"/>
      <c r="G208" s="169"/>
      <c r="H208" s="170"/>
      <c r="I208" s="170"/>
    </row>
    <row r="209" customFormat="false" ht="12.75" hidden="false" customHeight="false" outlineLevel="0" collapsed="false">
      <c r="A209" s="153" t="s">
        <v>227</v>
      </c>
      <c r="B209" s="79"/>
      <c r="C209" s="88" t="n">
        <f aca="false">SUM(C210:C224)</f>
        <v>315982.26</v>
      </c>
      <c r="D209" s="158" t="n">
        <f aca="false">SUM(D210:D224)</f>
        <v>360458.45</v>
      </c>
      <c r="E209" s="159" t="n">
        <f aca="false">SUM(E210:E224)</f>
        <v>164866</v>
      </c>
      <c r="F209" s="159" t="n">
        <f aca="false">SUM(F210:F224)</f>
        <v>275936</v>
      </c>
      <c r="G209" s="160" t="n">
        <f aca="false">SUM(G210:G224)</f>
        <v>244710</v>
      </c>
      <c r="H209" s="154" t="n">
        <f aca="false">SUM(H210:H224)</f>
        <v>244710</v>
      </c>
      <c r="I209" s="154" t="n">
        <f aca="false">SUM(I210:I224)</f>
        <v>244710</v>
      </c>
    </row>
    <row r="210" customFormat="false" ht="12.75" hidden="false" customHeight="false" outlineLevel="0" collapsed="false">
      <c r="A210" s="153"/>
      <c r="B210" s="83" t="s">
        <v>228</v>
      </c>
      <c r="C210" s="171" t="n">
        <v>26385.16</v>
      </c>
      <c r="D210" s="172" t="n">
        <v>22335.69</v>
      </c>
      <c r="E210" s="173" t="n">
        <v>10439</v>
      </c>
      <c r="F210" s="173" t="n">
        <v>18502</v>
      </c>
      <c r="G210" s="174" t="n">
        <v>15100</v>
      </c>
      <c r="H210" s="173" t="n">
        <v>15100</v>
      </c>
      <c r="I210" s="173" t="n">
        <v>15100</v>
      </c>
      <c r="J210" s="77"/>
    </row>
    <row r="211" customFormat="false" ht="12.75" hidden="false" customHeight="false" outlineLevel="0" collapsed="false">
      <c r="A211" s="153"/>
      <c r="B211" s="83" t="s">
        <v>229</v>
      </c>
      <c r="C211" s="171" t="n">
        <v>22051.54</v>
      </c>
      <c r="D211" s="172" t="n">
        <v>24230.7</v>
      </c>
      <c r="E211" s="173" t="n">
        <v>9009</v>
      </c>
      <c r="F211" s="173" t="n">
        <v>31745</v>
      </c>
      <c r="G211" s="174" t="n">
        <v>20500</v>
      </c>
      <c r="H211" s="173" t="n">
        <v>20500</v>
      </c>
      <c r="I211" s="173" t="n">
        <f aca="false">H211</f>
        <v>20500</v>
      </c>
      <c r="J211" s="77"/>
    </row>
    <row r="212" customFormat="false" ht="12.75" hidden="false" customHeight="false" outlineLevel="0" collapsed="false">
      <c r="A212" s="153"/>
      <c r="B212" s="83" t="s">
        <v>230</v>
      </c>
      <c r="C212" s="171" t="n">
        <v>24643.93</v>
      </c>
      <c r="D212" s="172" t="n">
        <v>30162.66</v>
      </c>
      <c r="E212" s="173" t="n">
        <v>15158</v>
      </c>
      <c r="F212" s="173" t="n">
        <v>34683</v>
      </c>
      <c r="G212" s="174" t="n">
        <v>27950</v>
      </c>
      <c r="H212" s="173" t="n">
        <v>27950</v>
      </c>
      <c r="I212" s="173" t="n">
        <v>27950</v>
      </c>
      <c r="J212" s="77"/>
    </row>
    <row r="213" customFormat="false" ht="12.75" hidden="false" customHeight="false" outlineLevel="0" collapsed="false">
      <c r="A213" s="153"/>
      <c r="B213" s="83" t="s">
        <v>231</v>
      </c>
      <c r="C213" s="171" t="n">
        <v>25030</v>
      </c>
      <c r="D213" s="172" t="n">
        <v>33970.9</v>
      </c>
      <c r="E213" s="173" t="n">
        <v>8294</v>
      </c>
      <c r="F213" s="173" t="n">
        <v>19672</v>
      </c>
      <c r="G213" s="174" t="n">
        <v>13800</v>
      </c>
      <c r="H213" s="173" t="n">
        <v>13800</v>
      </c>
      <c r="I213" s="173" t="n">
        <v>13800</v>
      </c>
      <c r="J213" s="175"/>
    </row>
    <row r="214" customFormat="false" ht="12.75" hidden="false" customHeight="false" outlineLevel="0" collapsed="false">
      <c r="A214" s="153"/>
      <c r="B214" s="83" t="s">
        <v>232</v>
      </c>
      <c r="C214" s="171" t="n">
        <v>6413.88</v>
      </c>
      <c r="D214" s="172" t="n">
        <v>5106.92</v>
      </c>
      <c r="E214" s="173" t="n">
        <v>3500</v>
      </c>
      <c r="F214" s="173" t="n">
        <v>9201</v>
      </c>
      <c r="G214" s="174" t="n">
        <v>5000</v>
      </c>
      <c r="H214" s="173" t="n">
        <f aca="false">G214</f>
        <v>5000</v>
      </c>
      <c r="I214" s="173" t="n">
        <f aca="false">H214</f>
        <v>5000</v>
      </c>
      <c r="J214" s="77"/>
    </row>
    <row r="215" customFormat="false" ht="12.75" hidden="false" customHeight="false" outlineLevel="0" collapsed="false">
      <c r="A215" s="153"/>
      <c r="B215" s="176" t="s">
        <v>233</v>
      </c>
      <c r="C215" s="171" t="n">
        <v>11410</v>
      </c>
      <c r="D215" s="172" t="n">
        <v>12150</v>
      </c>
      <c r="E215" s="173" t="n">
        <v>12200</v>
      </c>
      <c r="F215" s="173" t="n">
        <v>11920</v>
      </c>
      <c r="G215" s="174" t="n">
        <v>12800</v>
      </c>
      <c r="H215" s="173" t="n">
        <f aca="false">G215</f>
        <v>12800</v>
      </c>
      <c r="I215" s="173" t="n">
        <f aca="false">H215</f>
        <v>12800</v>
      </c>
      <c r="J215" s="77"/>
    </row>
    <row r="216" customFormat="false" ht="12.75" hidden="false" customHeight="false" outlineLevel="0" collapsed="false">
      <c r="A216" s="153"/>
      <c r="B216" s="176" t="s">
        <v>234</v>
      </c>
      <c r="C216" s="171" t="n">
        <v>46212.11</v>
      </c>
      <c r="D216" s="172" t="n">
        <v>52469.43</v>
      </c>
      <c r="E216" s="173" t="n">
        <v>30000</v>
      </c>
      <c r="F216" s="173" t="n">
        <v>30000</v>
      </c>
      <c r="G216" s="174" t="n">
        <v>35000</v>
      </c>
      <c r="H216" s="173" t="n">
        <f aca="false">G216</f>
        <v>35000</v>
      </c>
      <c r="I216" s="173" t="n">
        <f aca="false">H216</f>
        <v>35000</v>
      </c>
      <c r="J216" s="175"/>
    </row>
    <row r="217" customFormat="false" ht="12.75" hidden="false" customHeight="false" outlineLevel="0" collapsed="false">
      <c r="A217" s="153"/>
      <c r="B217" s="83" t="s">
        <v>235</v>
      </c>
      <c r="C217" s="171" t="n">
        <v>40903.44</v>
      </c>
      <c r="D217" s="172" t="n">
        <v>51030.13</v>
      </c>
      <c r="E217" s="173" t="n">
        <v>6000</v>
      </c>
      <c r="F217" s="173" t="n">
        <v>18430</v>
      </c>
      <c r="G217" s="174" t="n">
        <v>6000</v>
      </c>
      <c r="H217" s="173" t="n">
        <f aca="false">G217</f>
        <v>6000</v>
      </c>
      <c r="I217" s="173" t="n">
        <f aca="false">H217</f>
        <v>6000</v>
      </c>
      <c r="J217" s="77"/>
    </row>
    <row r="218" customFormat="false" ht="12.75" hidden="false" customHeight="false" outlineLevel="0" collapsed="false">
      <c r="A218" s="153"/>
      <c r="B218" s="176" t="s">
        <v>236</v>
      </c>
      <c r="C218" s="171" t="n">
        <v>7780.5</v>
      </c>
      <c r="D218" s="172" t="n">
        <v>9130</v>
      </c>
      <c r="E218" s="173" t="n">
        <v>5700</v>
      </c>
      <c r="F218" s="173" t="n">
        <v>10850</v>
      </c>
      <c r="G218" s="174" t="n">
        <v>8000</v>
      </c>
      <c r="H218" s="173" t="n">
        <v>8000</v>
      </c>
      <c r="I218" s="173" t="n">
        <v>8000</v>
      </c>
      <c r="J218" s="175"/>
    </row>
    <row r="219" customFormat="false" ht="12.75" hidden="false" customHeight="false" outlineLevel="0" collapsed="false">
      <c r="A219" s="153"/>
      <c r="B219" s="83" t="s">
        <v>237</v>
      </c>
      <c r="C219" s="171" t="n">
        <v>22228.63</v>
      </c>
      <c r="D219" s="172" t="n">
        <v>20538.3</v>
      </c>
      <c r="E219" s="173" t="n">
        <v>5100</v>
      </c>
      <c r="F219" s="173" t="n">
        <v>9200</v>
      </c>
      <c r="G219" s="174" t="n">
        <v>7500</v>
      </c>
      <c r="H219" s="173" t="n">
        <v>7500</v>
      </c>
      <c r="I219" s="173" t="n">
        <v>7500</v>
      </c>
      <c r="J219" s="77"/>
    </row>
    <row r="220" customFormat="false" ht="12.75" hidden="false" customHeight="false" outlineLevel="0" collapsed="false">
      <c r="A220" s="153"/>
      <c r="B220" s="176" t="s">
        <v>238</v>
      </c>
      <c r="C220" s="171" t="n">
        <v>8410</v>
      </c>
      <c r="D220" s="172" t="n">
        <v>8260</v>
      </c>
      <c r="E220" s="173" t="n">
        <v>4250</v>
      </c>
      <c r="F220" s="173" t="n">
        <v>8240</v>
      </c>
      <c r="G220" s="174" t="n">
        <v>7920</v>
      </c>
      <c r="H220" s="173" t="n">
        <v>7920</v>
      </c>
      <c r="I220" s="173" t="n">
        <v>7920</v>
      </c>
      <c r="J220" s="77"/>
    </row>
    <row r="221" customFormat="false" ht="12.75" hidden="false" customHeight="false" outlineLevel="0" collapsed="false">
      <c r="A221" s="153"/>
      <c r="B221" s="176" t="s">
        <v>239</v>
      </c>
      <c r="C221" s="171" t="n">
        <v>26391.22</v>
      </c>
      <c r="D221" s="172" t="n">
        <v>37792.65</v>
      </c>
      <c r="E221" s="173" t="n">
        <v>10000</v>
      </c>
      <c r="F221" s="173" t="n">
        <v>26153</v>
      </c>
      <c r="G221" s="174" t="n">
        <v>27000</v>
      </c>
      <c r="H221" s="173" t="n">
        <v>27000</v>
      </c>
      <c r="I221" s="173" t="n">
        <v>27000</v>
      </c>
      <c r="J221" s="175"/>
    </row>
    <row r="222" customFormat="false" ht="12.75" hidden="false" customHeight="false" outlineLevel="0" collapsed="false">
      <c r="A222" s="153"/>
      <c r="B222" s="83" t="s">
        <v>240</v>
      </c>
      <c r="C222" s="171" t="n">
        <v>13785.25</v>
      </c>
      <c r="D222" s="172" t="n">
        <v>15125</v>
      </c>
      <c r="E222" s="173" t="n">
        <v>3376</v>
      </c>
      <c r="F222" s="173" t="n">
        <v>5500</v>
      </c>
      <c r="G222" s="174" t="n">
        <v>15000</v>
      </c>
      <c r="H222" s="173" t="n">
        <f aca="false">G222</f>
        <v>15000</v>
      </c>
      <c r="I222" s="173" t="n">
        <f aca="false">H222</f>
        <v>15000</v>
      </c>
      <c r="J222" s="77"/>
    </row>
    <row r="223" customFormat="false" ht="12.75" hidden="false" customHeight="false" outlineLevel="0" collapsed="false">
      <c r="A223" s="79"/>
      <c r="B223" s="83" t="s">
        <v>241</v>
      </c>
      <c r="C223" s="171" t="n">
        <v>18408.6</v>
      </c>
      <c r="D223" s="172" t="n">
        <v>21639.07</v>
      </c>
      <c r="E223" s="173" t="n">
        <v>21240</v>
      </c>
      <c r="F223" s="173" t="n">
        <v>21240</v>
      </c>
      <c r="G223" s="174" t="n">
        <v>21140</v>
      </c>
      <c r="H223" s="173" t="n">
        <f aca="false">G223</f>
        <v>21140</v>
      </c>
      <c r="I223" s="173" t="n">
        <f aca="false">H223</f>
        <v>21140</v>
      </c>
      <c r="J223" s="77"/>
    </row>
    <row r="224" customFormat="false" ht="12.75" hidden="false" customHeight="false" outlineLevel="0" collapsed="false">
      <c r="A224" s="79"/>
      <c r="B224" s="83" t="s">
        <v>242</v>
      </c>
      <c r="C224" s="171" t="n">
        <v>15928</v>
      </c>
      <c r="D224" s="172" t="n">
        <v>16517</v>
      </c>
      <c r="E224" s="173" t="n">
        <v>20600</v>
      </c>
      <c r="F224" s="173" t="n">
        <v>20600</v>
      </c>
      <c r="G224" s="174" t="n">
        <v>22000</v>
      </c>
      <c r="H224" s="173" t="n">
        <f aca="false">G224</f>
        <v>22000</v>
      </c>
      <c r="I224" s="173" t="n">
        <f aca="false">H224</f>
        <v>22000</v>
      </c>
      <c r="J224" s="175"/>
    </row>
    <row r="225" customFormat="false" ht="12.75" hidden="false" customHeight="false" outlineLevel="0" collapsed="false">
      <c r="J225" s="77"/>
    </row>
    <row r="226" customFormat="false" ht="12.75" hidden="false" customHeight="false" outlineLevel="0" collapsed="false">
      <c r="A226" s="77"/>
      <c r="B226" s="77"/>
      <c r="D226" s="177"/>
      <c r="E226" s="175"/>
      <c r="F226" s="175"/>
      <c r="J226" s="77"/>
    </row>
    <row r="227" customFormat="false" ht="12.75" hidden="false" customHeight="false" outlineLevel="0" collapsed="false">
      <c r="A227" s="77"/>
      <c r="B227" s="77"/>
      <c r="D227" s="175"/>
      <c r="E227" s="175"/>
      <c r="F227" s="175"/>
      <c r="G227" s="178"/>
      <c r="H227" s="175"/>
      <c r="I227" s="175"/>
    </row>
    <row r="228" customFormat="false" ht="12.75" hidden="false" customHeight="false" outlineLevel="0" collapsed="false">
      <c r="A228" s="77"/>
      <c r="B228" s="77"/>
      <c r="C228" s="177"/>
      <c r="D228" s="177"/>
      <c r="E228" s="177"/>
      <c r="F228" s="177"/>
      <c r="G228" s="109"/>
      <c r="H228" s="177"/>
      <c r="I228" s="177"/>
    </row>
    <row r="229" customFormat="false" ht="12.75" hidden="false" customHeight="false" outlineLevel="0" collapsed="false">
      <c r="A229" s="77"/>
      <c r="B229" s="77"/>
      <c r="C229" s="177"/>
      <c r="D229" s="177"/>
      <c r="E229" s="177"/>
      <c r="F229" s="177"/>
      <c r="G229" s="109"/>
      <c r="H229" s="177"/>
      <c r="I229" s="177"/>
    </row>
    <row r="230" customFormat="false" ht="12.75" hidden="false" customHeight="false" outlineLevel="0" collapsed="false">
      <c r="A230" s="77"/>
      <c r="B230" s="77"/>
      <c r="C230" s="177"/>
      <c r="D230" s="177"/>
      <c r="E230" s="177"/>
      <c r="F230" s="177"/>
      <c r="G230" s="109"/>
      <c r="H230" s="177"/>
      <c r="I230" s="177"/>
    </row>
    <row r="231" customFormat="false" ht="12.75" hidden="false" customHeight="false" outlineLevel="0" collapsed="false">
      <c r="A231" s="77"/>
      <c r="B231" s="77"/>
      <c r="D231" s="177"/>
      <c r="E231" s="177"/>
    </row>
    <row r="233" customFormat="false" ht="12.75" hidden="false" customHeight="false" outlineLevel="0" collapsed="false">
      <c r="A233" s="77"/>
      <c r="B233" s="77"/>
      <c r="E233" s="175"/>
      <c r="F233" s="175"/>
      <c r="G233" s="178"/>
      <c r="H233" s="175"/>
      <c r="I233" s="175"/>
    </row>
    <row r="234" customFormat="false" ht="12.75" hidden="false" customHeight="false" outlineLevel="0" collapsed="false">
      <c r="A234" s="77"/>
      <c r="B234" s="77"/>
      <c r="E234" s="175"/>
      <c r="F234" s="175"/>
      <c r="G234" s="178"/>
      <c r="H234" s="175"/>
      <c r="I234" s="175"/>
    </row>
    <row r="235" customFormat="false" ht="12.75" hidden="false" customHeight="false" outlineLevel="0" collapsed="false">
      <c r="A235" s="77"/>
      <c r="B235" s="77"/>
      <c r="E235" s="179"/>
      <c r="F235" s="175"/>
      <c r="G235" s="178"/>
      <c r="H235" s="175"/>
      <c r="I235" s="175"/>
    </row>
    <row r="236" customFormat="false" ht="12.75" hidden="false" customHeight="false" outlineLevel="0" collapsed="false">
      <c r="A236" s="77"/>
      <c r="B236" s="77"/>
      <c r="E236" s="175"/>
      <c r="F236" s="175"/>
      <c r="G236" s="178"/>
      <c r="H236" s="175"/>
      <c r="I236" s="175"/>
    </row>
    <row r="237" customFormat="false" ht="12.75" hidden="false" customHeight="false" outlineLevel="0" collapsed="false">
      <c r="A237" s="77"/>
      <c r="B237" s="77"/>
      <c r="D237" s="177"/>
    </row>
    <row r="238" customFormat="false" ht="12.75" hidden="false" customHeight="false" outlineLevel="0" collapsed="false">
      <c r="A238" s="77"/>
      <c r="B238" s="77"/>
      <c r="D238" s="177"/>
    </row>
    <row r="239" customFormat="false" ht="12.75" hidden="false" customHeight="false" outlineLevel="0" collapsed="false">
      <c r="A239" s="77"/>
      <c r="B239" s="77"/>
      <c r="D239" s="177"/>
    </row>
  </sheetData>
  <printOptions headings="false" gridLines="false" gridLinesSet="true" horizontalCentered="false" verticalCentered="false"/>
  <pageMargins left="0.7875" right="0.551388888888889" top="0.827083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4Bežné príjmy v €</oddHeader>
    <oddFooter>&amp;CStránka &amp;P</oddFooter>
  </headerFooter>
  <rowBreaks count="1" manualBreakCount="1">
    <brk id="201" man="true" max="16383" min="0"/>
  </rowBreaks>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26.41796875" defaultRowHeight="12.75" zeroHeight="false" outlineLevelRow="0" outlineLevelCol="0"/>
  <cols>
    <col collapsed="false" customWidth="true" hidden="false" outlineLevel="0" max="1" min="1" style="180" width="7.56"/>
    <col collapsed="false" customWidth="true" hidden="false" outlineLevel="0" max="2" min="2" style="180" width="44.85"/>
    <col collapsed="false" customWidth="true" hidden="false" outlineLevel="0" max="3" min="3" style="181" width="13.14"/>
    <col collapsed="false" customWidth="true" hidden="false" outlineLevel="0" max="4" min="4" style="181" width="12.7"/>
    <col collapsed="false" customWidth="true" hidden="false" outlineLevel="0" max="5" min="5" style="181" width="10.71"/>
    <col collapsed="false" customWidth="true" hidden="false" outlineLevel="0" max="6" min="6" style="182" width="10.71"/>
    <col collapsed="false" customWidth="true" hidden="false" outlineLevel="0" max="7" min="7" style="180" width="10.71"/>
    <col collapsed="false" customWidth="true" hidden="false" outlineLevel="0" max="8" min="8" style="181" width="10.71"/>
    <col collapsed="false" customWidth="true" hidden="false" outlineLevel="0" max="9" min="9" style="180" width="10.71"/>
    <col collapsed="false" customWidth="true" hidden="false" outlineLevel="0" max="11" min="10" style="183" width="10.71"/>
    <col collapsed="false" customWidth="false" hidden="false" outlineLevel="0" max="257" min="12" style="183" width="26.42"/>
  </cols>
  <sheetData>
    <row r="1" customFormat="false" ht="25.5" hidden="false" customHeight="false" outlineLevel="0" collapsed="false">
      <c r="A1" s="184"/>
      <c r="B1" s="185"/>
      <c r="C1" s="186" t="s">
        <v>24</v>
      </c>
      <c r="D1" s="187" t="s">
        <v>24</v>
      </c>
      <c r="E1" s="188" t="s">
        <v>25</v>
      </c>
      <c r="F1" s="187" t="s">
        <v>26</v>
      </c>
      <c r="G1" s="189" t="s">
        <v>27</v>
      </c>
      <c r="H1" s="190" t="s">
        <v>27</v>
      </c>
      <c r="I1" s="191" t="s">
        <v>27</v>
      </c>
    </row>
    <row r="2" customFormat="false" ht="12.75" hidden="false" customHeight="false" outlineLevel="0" collapsed="false">
      <c r="A2" s="192" t="s">
        <v>28</v>
      </c>
      <c r="B2" s="193" t="s">
        <v>243</v>
      </c>
      <c r="C2" s="85" t="n">
        <v>2014</v>
      </c>
      <c r="D2" s="194" t="n">
        <v>2015</v>
      </c>
      <c r="E2" s="194" t="n">
        <v>2016</v>
      </c>
      <c r="F2" s="194" t="n">
        <v>2016</v>
      </c>
      <c r="G2" s="86" t="n">
        <v>2017</v>
      </c>
      <c r="H2" s="194" t="n">
        <v>2018</v>
      </c>
      <c r="I2" s="195" t="n">
        <v>2019</v>
      </c>
    </row>
    <row r="3" customFormat="false" ht="12.75" hidden="false" customHeight="false" outlineLevel="0" collapsed="false">
      <c r="A3" s="196" t="n">
        <v>200</v>
      </c>
      <c r="B3" s="197" t="s">
        <v>31</v>
      </c>
      <c r="C3" s="198" t="n">
        <f aca="false">SUM(C4:C6)</f>
        <v>327308.08</v>
      </c>
      <c r="D3" s="199" t="n">
        <f aca="false">SUM(D4:D6)</f>
        <v>117295.64</v>
      </c>
      <c r="E3" s="200" t="n">
        <f aca="false">SUM(E4:E6)</f>
        <v>3744</v>
      </c>
      <c r="F3" s="200" t="n">
        <f aca="false">SUM(F4:F6)</f>
        <v>141650</v>
      </c>
      <c r="G3" s="201" t="n">
        <f aca="false">SUM(G4:G6)</f>
        <v>46740</v>
      </c>
      <c r="H3" s="202" t="n">
        <f aca="false">SUM(H4:H6)</f>
        <v>3740</v>
      </c>
      <c r="I3" s="203" t="n">
        <f aca="false">SUM(I4:I6)</f>
        <v>3310</v>
      </c>
    </row>
    <row r="4" customFormat="false" ht="12.75" hidden="false" customHeight="false" outlineLevel="0" collapsed="false">
      <c r="A4" s="204" t="n">
        <v>231</v>
      </c>
      <c r="B4" s="205" t="s">
        <v>244</v>
      </c>
      <c r="C4" s="206" t="n">
        <v>71307.65</v>
      </c>
      <c r="D4" s="207" t="n">
        <v>13059.45</v>
      </c>
      <c r="E4" s="208" t="n">
        <f aca="false">(102+111+99)*12</f>
        <v>3744</v>
      </c>
      <c r="F4" s="208" t="n">
        <v>6650</v>
      </c>
      <c r="G4" s="209" t="n">
        <v>3740</v>
      </c>
      <c r="H4" s="208" t="n">
        <v>3740</v>
      </c>
      <c r="I4" s="210" t="n">
        <v>3310</v>
      </c>
    </row>
    <row r="5" customFormat="false" ht="12.75" hidden="false" customHeight="false" outlineLevel="0" collapsed="false">
      <c r="A5" s="211" t="n">
        <v>233001</v>
      </c>
      <c r="B5" s="205" t="s">
        <v>245</v>
      </c>
      <c r="C5" s="206" t="n">
        <v>256000.43</v>
      </c>
      <c r="D5" s="207" t="n">
        <v>102178</v>
      </c>
      <c r="E5" s="208" t="n">
        <v>0</v>
      </c>
      <c r="F5" s="208" t="n">
        <v>135000</v>
      </c>
      <c r="G5" s="209" t="n">
        <v>43000</v>
      </c>
      <c r="H5" s="212" t="n">
        <v>0</v>
      </c>
      <c r="I5" s="213" t="n">
        <v>0</v>
      </c>
    </row>
    <row r="6" customFormat="false" ht="12.75" hidden="false" customHeight="false" outlineLevel="0" collapsed="false">
      <c r="A6" s="204" t="n">
        <v>239</v>
      </c>
      <c r="B6" s="205" t="s">
        <v>246</v>
      </c>
      <c r="C6" s="206" t="n">
        <v>0</v>
      </c>
      <c r="D6" s="207" t="n">
        <v>2058.19</v>
      </c>
      <c r="E6" s="208" t="n">
        <v>0</v>
      </c>
      <c r="F6" s="208" t="n">
        <v>0</v>
      </c>
      <c r="G6" s="209" t="n">
        <v>0</v>
      </c>
      <c r="H6" s="212" t="n">
        <v>0</v>
      </c>
      <c r="I6" s="213" t="n">
        <v>0</v>
      </c>
    </row>
    <row r="7" customFormat="false" ht="12.75" hidden="false" customHeight="false" outlineLevel="0" collapsed="false">
      <c r="A7" s="196" t="n">
        <v>300</v>
      </c>
      <c r="B7" s="197" t="s">
        <v>32</v>
      </c>
      <c r="C7" s="198" t="n">
        <f aca="false">SUM(C8:C37)</f>
        <v>2035059.05</v>
      </c>
      <c r="D7" s="199" t="n">
        <f aca="false">SUM(D8:D37)</f>
        <v>653557.95</v>
      </c>
      <c r="E7" s="200" t="n">
        <f aca="false">SUM(E8:E37)</f>
        <v>1300153</v>
      </c>
      <c r="F7" s="200" t="n">
        <f aca="false">SUM(F8:F37)</f>
        <v>1877990</v>
      </c>
      <c r="G7" s="201" t="n">
        <f aca="false">SUM(G8:G37)</f>
        <v>1627340</v>
      </c>
      <c r="H7" s="202" t="n">
        <f aca="false">SUM(H8:H37)</f>
        <v>2071200</v>
      </c>
      <c r="I7" s="203" t="n">
        <f aca="false">SUM(I8:I37)</f>
        <v>495000</v>
      </c>
      <c r="L7" s="74"/>
    </row>
    <row r="8" s="216" customFormat="true" ht="22.5" hidden="false" customHeight="false" outlineLevel="0" collapsed="false">
      <c r="A8" s="192" t="n">
        <v>321</v>
      </c>
      <c r="B8" s="214" t="s">
        <v>247</v>
      </c>
      <c r="C8" s="215" t="n">
        <v>0</v>
      </c>
      <c r="D8" s="207" t="n">
        <v>0</v>
      </c>
      <c r="E8" s="208" t="n">
        <v>0</v>
      </c>
      <c r="F8" s="208" t="n">
        <v>20</v>
      </c>
      <c r="G8" s="209" t="n">
        <v>0</v>
      </c>
      <c r="H8" s="212" t="n">
        <v>0</v>
      </c>
      <c r="I8" s="213" t="n">
        <v>0</v>
      </c>
    </row>
    <row r="9" customFormat="false" ht="12.75" hidden="false" customHeight="false" outlineLevel="0" collapsed="false">
      <c r="A9" s="204" t="n">
        <v>322001</v>
      </c>
      <c r="B9" s="205" t="s">
        <v>248</v>
      </c>
      <c r="C9" s="206" t="n">
        <v>0</v>
      </c>
      <c r="D9" s="207" t="n">
        <v>0</v>
      </c>
      <c r="E9" s="208" t="n">
        <v>0</v>
      </c>
      <c r="F9" s="208" t="n">
        <v>1000000</v>
      </c>
      <c r="G9" s="209" t="n">
        <v>0</v>
      </c>
      <c r="H9" s="212" t="n">
        <v>0</v>
      </c>
      <c r="I9" s="213" t="n">
        <v>0</v>
      </c>
    </row>
    <row r="10" customFormat="false" ht="22.5" hidden="false" customHeight="false" outlineLevel="0" collapsed="false">
      <c r="A10" s="204" t="n">
        <v>322001</v>
      </c>
      <c r="B10" s="217" t="s">
        <v>249</v>
      </c>
      <c r="C10" s="206" t="n">
        <v>0</v>
      </c>
      <c r="D10" s="207" t="n">
        <v>0</v>
      </c>
      <c r="E10" s="208" t="n">
        <v>0</v>
      </c>
      <c r="F10" s="208" t="n">
        <v>0</v>
      </c>
      <c r="G10" s="209" t="n">
        <v>0</v>
      </c>
      <c r="H10" s="212" t="n">
        <v>700000</v>
      </c>
      <c r="I10" s="213" t="n">
        <v>0</v>
      </c>
    </row>
    <row r="11" customFormat="false" ht="12.75" hidden="false" customHeight="false" outlineLevel="0" collapsed="false">
      <c r="A11" s="204" t="n">
        <v>322001</v>
      </c>
      <c r="B11" s="205" t="s">
        <v>250</v>
      </c>
      <c r="C11" s="206" t="n">
        <v>0</v>
      </c>
      <c r="D11" s="207" t="n">
        <v>0</v>
      </c>
      <c r="E11" s="208" t="n">
        <v>0</v>
      </c>
      <c r="F11" s="208" t="n">
        <v>0</v>
      </c>
      <c r="G11" s="209" t="n">
        <v>0</v>
      </c>
      <c r="H11" s="212" t="n">
        <v>0</v>
      </c>
      <c r="I11" s="213" t="n">
        <v>420000</v>
      </c>
    </row>
    <row r="12" customFormat="false" ht="12.75" hidden="false" customHeight="false" outlineLevel="0" collapsed="false">
      <c r="A12" s="204" t="n">
        <v>322001</v>
      </c>
      <c r="B12" s="205" t="s">
        <v>251</v>
      </c>
      <c r="C12" s="206" t="n">
        <v>0</v>
      </c>
      <c r="D12" s="207" t="n">
        <v>0</v>
      </c>
      <c r="E12" s="208" t="n">
        <v>0</v>
      </c>
      <c r="F12" s="208" t="n">
        <v>0</v>
      </c>
      <c r="G12" s="209" t="n">
        <v>0</v>
      </c>
      <c r="H12" s="212" t="n">
        <v>0</v>
      </c>
      <c r="I12" s="213" t="n">
        <v>75000</v>
      </c>
    </row>
    <row r="13" customFormat="false" ht="12.75" hidden="false" customHeight="false" outlineLevel="0" collapsed="false">
      <c r="A13" s="204" t="n">
        <v>322001</v>
      </c>
      <c r="B13" s="205" t="s">
        <v>252</v>
      </c>
      <c r="C13" s="206" t="n">
        <v>0</v>
      </c>
      <c r="D13" s="207" t="n">
        <v>0</v>
      </c>
      <c r="E13" s="208" t="n">
        <v>0</v>
      </c>
      <c r="F13" s="208" t="n">
        <v>20000</v>
      </c>
      <c r="G13" s="209" t="n">
        <v>40000</v>
      </c>
      <c r="H13" s="212" t="n">
        <v>0</v>
      </c>
      <c r="I13" s="213" t="n">
        <v>0</v>
      </c>
    </row>
    <row r="14" customFormat="false" ht="12.75" hidden="false" customHeight="false" outlineLevel="0" collapsed="false">
      <c r="A14" s="204" t="n">
        <v>322001</v>
      </c>
      <c r="B14" s="205" t="s">
        <v>253</v>
      </c>
      <c r="C14" s="206" t="n">
        <v>0</v>
      </c>
      <c r="D14" s="207" t="n">
        <v>0</v>
      </c>
      <c r="E14" s="208" t="n">
        <v>0</v>
      </c>
      <c r="F14" s="208" t="n">
        <v>0</v>
      </c>
      <c r="G14" s="209" t="n">
        <v>230000</v>
      </c>
      <c r="H14" s="212" t="n">
        <v>0</v>
      </c>
      <c r="I14" s="213" t="n">
        <v>0</v>
      </c>
    </row>
    <row r="15" customFormat="false" ht="12.75" hidden="false" customHeight="false" outlineLevel="0" collapsed="false">
      <c r="A15" s="204" t="n">
        <v>322001</v>
      </c>
      <c r="B15" s="205" t="s">
        <v>254</v>
      </c>
      <c r="C15" s="206" t="n">
        <v>1800</v>
      </c>
      <c r="D15" s="207" t="n">
        <v>200</v>
      </c>
      <c r="E15" s="208" t="n">
        <v>0</v>
      </c>
      <c r="F15" s="208" t="n">
        <v>0</v>
      </c>
      <c r="G15" s="209" t="n">
        <v>0</v>
      </c>
      <c r="H15" s="212" t="n">
        <v>0</v>
      </c>
      <c r="I15" s="213" t="n">
        <v>0</v>
      </c>
    </row>
    <row r="16" customFormat="false" ht="12.75" hidden="false" customHeight="false" outlineLevel="0" collapsed="false">
      <c r="A16" s="204" t="n">
        <v>322001</v>
      </c>
      <c r="B16" s="205" t="s">
        <v>255</v>
      </c>
      <c r="C16" s="206" t="n">
        <v>167378.19</v>
      </c>
      <c r="D16" s="207" t="n">
        <v>17561.81</v>
      </c>
      <c r="E16" s="208" t="n">
        <v>0</v>
      </c>
      <c r="F16" s="208" t="n">
        <v>0</v>
      </c>
      <c r="G16" s="209" t="n">
        <v>0</v>
      </c>
      <c r="H16" s="212" t="n">
        <v>0</v>
      </c>
      <c r="I16" s="213" t="n">
        <v>0</v>
      </c>
    </row>
    <row r="17" customFormat="false" ht="12.75" hidden="false" customHeight="false" outlineLevel="0" collapsed="false">
      <c r="A17" s="204" t="n">
        <v>322001</v>
      </c>
      <c r="B17" s="205" t="s">
        <v>256</v>
      </c>
      <c r="C17" s="206" t="n">
        <v>0</v>
      </c>
      <c r="D17" s="207" t="n">
        <v>0</v>
      </c>
      <c r="E17" s="208" t="n">
        <v>0</v>
      </c>
      <c r="F17" s="208" t="n">
        <v>0</v>
      </c>
      <c r="G17" s="209" t="n">
        <v>0</v>
      </c>
      <c r="H17" s="212" t="n">
        <v>771200</v>
      </c>
      <c r="I17" s="213" t="n">
        <v>0</v>
      </c>
    </row>
    <row r="18" customFormat="false" ht="12.75" hidden="false" customHeight="false" outlineLevel="0" collapsed="false">
      <c r="A18" s="204" t="n">
        <v>322001</v>
      </c>
      <c r="B18" s="205" t="s">
        <v>257</v>
      </c>
      <c r="C18" s="206" t="n">
        <v>0</v>
      </c>
      <c r="D18" s="207" t="n">
        <v>0</v>
      </c>
      <c r="E18" s="208" t="n">
        <v>480000</v>
      </c>
      <c r="F18" s="208" t="n">
        <v>0</v>
      </c>
      <c r="G18" s="209" t="n">
        <v>622640</v>
      </c>
      <c r="H18" s="212" t="n">
        <v>0</v>
      </c>
      <c r="I18" s="213" t="n">
        <v>0</v>
      </c>
      <c r="J18" s="218"/>
    </row>
    <row r="19" customFormat="false" ht="12.75" hidden="false" customHeight="false" outlineLevel="0" collapsed="false">
      <c r="A19" s="204" t="n">
        <v>322001</v>
      </c>
      <c r="B19" s="205" t="s">
        <v>258</v>
      </c>
      <c r="C19" s="206" t="n">
        <v>0</v>
      </c>
      <c r="D19" s="207" t="n">
        <v>0</v>
      </c>
      <c r="E19" s="208" t="n">
        <v>0</v>
      </c>
      <c r="F19" s="208" t="n">
        <v>0</v>
      </c>
      <c r="G19" s="209" t="n">
        <v>378000</v>
      </c>
      <c r="H19" s="212" t="n">
        <v>0</v>
      </c>
      <c r="I19" s="213" t="n">
        <v>0</v>
      </c>
      <c r="J19" s="218"/>
    </row>
    <row r="20" customFormat="false" ht="12.75" hidden="false" customHeight="false" outlineLevel="0" collapsed="false">
      <c r="A20" s="204" t="n">
        <v>322001</v>
      </c>
      <c r="B20" s="205" t="s">
        <v>259</v>
      </c>
      <c r="C20" s="206" t="n">
        <v>871629.79</v>
      </c>
      <c r="D20" s="207" t="n">
        <v>66784.64</v>
      </c>
      <c r="E20" s="208" t="n">
        <v>0</v>
      </c>
      <c r="F20" s="208" t="n">
        <v>0</v>
      </c>
      <c r="G20" s="209" t="n">
        <v>0</v>
      </c>
      <c r="H20" s="212" t="n">
        <v>0</v>
      </c>
      <c r="I20" s="213" t="n">
        <v>0</v>
      </c>
      <c r="K20" s="75"/>
    </row>
    <row r="21" customFormat="false" ht="12.75" hidden="false" customHeight="false" outlineLevel="0" collapsed="false">
      <c r="A21" s="204" t="n">
        <v>322001</v>
      </c>
      <c r="B21" s="205" t="s">
        <v>260</v>
      </c>
      <c r="C21" s="206" t="n">
        <v>0</v>
      </c>
      <c r="D21" s="207" t="n">
        <v>218679.74</v>
      </c>
      <c r="E21" s="208" t="n">
        <v>429970</v>
      </c>
      <c r="F21" s="208" t="n">
        <v>218610</v>
      </c>
      <c r="G21" s="209" t="n">
        <v>0</v>
      </c>
      <c r="H21" s="212" t="n">
        <v>0</v>
      </c>
      <c r="I21" s="213" t="n">
        <v>0</v>
      </c>
    </row>
    <row r="22" customFormat="false" ht="12.75" hidden="false" customHeight="false" outlineLevel="0" collapsed="false">
      <c r="A22" s="204" t="n">
        <v>322001</v>
      </c>
      <c r="B22" s="219" t="s">
        <v>261</v>
      </c>
      <c r="C22" s="220" t="n">
        <v>0</v>
      </c>
      <c r="D22" s="221" t="n">
        <v>0</v>
      </c>
      <c r="E22" s="222" t="n">
        <v>152964</v>
      </c>
      <c r="F22" s="222" t="n">
        <v>151280</v>
      </c>
      <c r="G22" s="223" t="n">
        <v>0</v>
      </c>
      <c r="H22" s="224" t="n">
        <v>0</v>
      </c>
      <c r="I22" s="225" t="n">
        <v>0</v>
      </c>
      <c r="K22" s="75"/>
    </row>
    <row r="23" customFormat="false" ht="12.75" hidden="false" customHeight="false" outlineLevel="0" collapsed="false">
      <c r="A23" s="204" t="n">
        <v>322001</v>
      </c>
      <c r="B23" s="219" t="s">
        <v>262</v>
      </c>
      <c r="C23" s="220" t="n">
        <v>0</v>
      </c>
      <c r="D23" s="221" t="n">
        <v>158327.62</v>
      </c>
      <c r="E23" s="222" t="n">
        <v>0</v>
      </c>
      <c r="F23" s="222" t="n">
        <v>0</v>
      </c>
      <c r="G23" s="223" t="n">
        <v>0</v>
      </c>
      <c r="H23" s="224" t="n">
        <v>0</v>
      </c>
      <c r="I23" s="225" t="n">
        <v>0</v>
      </c>
      <c r="K23" s="75"/>
    </row>
    <row r="24" customFormat="false" ht="12.75" hidden="false" customHeight="false" outlineLevel="0" collapsed="false">
      <c r="A24" s="204" t="n">
        <v>322001</v>
      </c>
      <c r="B24" s="219" t="s">
        <v>263</v>
      </c>
      <c r="C24" s="220" t="n">
        <v>0</v>
      </c>
      <c r="D24" s="220" t="n">
        <v>38742.22</v>
      </c>
      <c r="E24" s="222" t="n">
        <v>0</v>
      </c>
      <c r="F24" s="222" t="n">
        <v>0</v>
      </c>
      <c r="G24" s="223" t="n">
        <v>0</v>
      </c>
      <c r="H24" s="224" t="n">
        <v>0</v>
      </c>
      <c r="I24" s="225" t="n">
        <v>0</v>
      </c>
      <c r="K24" s="75"/>
    </row>
    <row r="25" customFormat="false" ht="12.75" hidden="false" customHeight="false" outlineLevel="0" collapsed="false">
      <c r="A25" s="204" t="n">
        <v>322001</v>
      </c>
      <c r="B25" s="219" t="s">
        <v>264</v>
      </c>
      <c r="C25" s="220" t="n">
        <v>0</v>
      </c>
      <c r="D25" s="221" t="n">
        <v>107261.92</v>
      </c>
      <c r="E25" s="222" t="n">
        <v>0</v>
      </c>
      <c r="F25" s="222" t="n">
        <v>106360</v>
      </c>
      <c r="G25" s="223" t="n">
        <v>0</v>
      </c>
      <c r="H25" s="224" t="n">
        <v>0</v>
      </c>
      <c r="I25" s="225" t="n">
        <v>0</v>
      </c>
      <c r="K25" s="75"/>
    </row>
    <row r="26" customFormat="false" ht="12.75" hidden="false" customHeight="false" outlineLevel="0" collapsed="false">
      <c r="A26" s="204" t="n">
        <v>322001</v>
      </c>
      <c r="B26" s="219" t="s">
        <v>265</v>
      </c>
      <c r="C26" s="220" t="n">
        <v>0</v>
      </c>
      <c r="D26" s="221" t="n">
        <v>0</v>
      </c>
      <c r="E26" s="222" t="n">
        <v>0</v>
      </c>
      <c r="F26" s="222" t="n">
        <v>0</v>
      </c>
      <c r="G26" s="223" t="n">
        <v>0</v>
      </c>
      <c r="H26" s="224" t="n">
        <v>600000</v>
      </c>
      <c r="I26" s="225" t="n">
        <v>0</v>
      </c>
      <c r="K26" s="75"/>
    </row>
    <row r="27" customFormat="false" ht="12.75" hidden="false" customHeight="false" outlineLevel="0" collapsed="false">
      <c r="A27" s="204" t="n">
        <v>322001</v>
      </c>
      <c r="B27" s="219" t="s">
        <v>266</v>
      </c>
      <c r="C27" s="220" t="n">
        <v>0</v>
      </c>
      <c r="D27" s="221" t="n">
        <v>0</v>
      </c>
      <c r="E27" s="222" t="n">
        <v>0</v>
      </c>
      <c r="F27" s="222" t="n">
        <v>0</v>
      </c>
      <c r="G27" s="223" t="n">
        <v>45000</v>
      </c>
      <c r="H27" s="224" t="n">
        <v>0</v>
      </c>
      <c r="I27" s="225" t="n">
        <v>0</v>
      </c>
      <c r="K27" s="75"/>
    </row>
    <row r="28" customFormat="false" ht="22.5" hidden="false" customHeight="false" outlineLevel="0" collapsed="false">
      <c r="A28" s="204" t="n">
        <v>322001</v>
      </c>
      <c r="B28" s="226" t="s">
        <v>267</v>
      </c>
      <c r="C28" s="220" t="n">
        <v>0</v>
      </c>
      <c r="D28" s="221" t="n">
        <v>0</v>
      </c>
      <c r="E28" s="222" t="n">
        <v>0</v>
      </c>
      <c r="F28" s="222" t="n">
        <v>0</v>
      </c>
      <c r="G28" s="223" t="n">
        <v>35000</v>
      </c>
      <c r="H28" s="224" t="n">
        <v>0</v>
      </c>
      <c r="I28" s="225" t="n">
        <v>0</v>
      </c>
      <c r="K28" s="75"/>
    </row>
    <row r="29" customFormat="false" ht="12.75" hidden="false" customHeight="false" outlineLevel="0" collapsed="false">
      <c r="A29" s="204" t="n">
        <v>322001</v>
      </c>
      <c r="B29" s="219" t="s">
        <v>268</v>
      </c>
      <c r="C29" s="220" t="n">
        <v>0</v>
      </c>
      <c r="D29" s="221" t="n">
        <v>6000</v>
      </c>
      <c r="E29" s="222" t="n">
        <v>0</v>
      </c>
      <c r="F29" s="222" t="n">
        <v>13000</v>
      </c>
      <c r="G29" s="223" t="n">
        <v>0</v>
      </c>
      <c r="H29" s="224" t="n">
        <v>0</v>
      </c>
      <c r="I29" s="225" t="n">
        <v>0</v>
      </c>
      <c r="K29" s="75"/>
    </row>
    <row r="30" customFormat="false" ht="12.75" hidden="false" customHeight="false" outlineLevel="0" collapsed="false">
      <c r="A30" s="204" t="n">
        <v>322001</v>
      </c>
      <c r="B30" s="219" t="s">
        <v>269</v>
      </c>
      <c r="C30" s="220" t="n">
        <v>0</v>
      </c>
      <c r="D30" s="221" t="n">
        <v>0</v>
      </c>
      <c r="E30" s="222" t="n">
        <v>0</v>
      </c>
      <c r="F30" s="222" t="n">
        <v>0</v>
      </c>
      <c r="G30" s="223" t="n">
        <v>260000</v>
      </c>
      <c r="H30" s="224" t="n">
        <v>0</v>
      </c>
      <c r="I30" s="225" t="n">
        <v>0</v>
      </c>
      <c r="K30" s="75"/>
    </row>
    <row r="31" customFormat="false" ht="36.75" hidden="false" customHeight="true" outlineLevel="0" collapsed="false">
      <c r="A31" s="204" t="n">
        <v>322001</v>
      </c>
      <c r="B31" s="227" t="s">
        <v>270</v>
      </c>
      <c r="C31" s="220" t="n">
        <v>0</v>
      </c>
      <c r="D31" s="221" t="n">
        <v>0</v>
      </c>
      <c r="E31" s="222" t="n">
        <v>0</v>
      </c>
      <c r="F31" s="222" t="n">
        <v>0</v>
      </c>
      <c r="G31" s="223" t="n">
        <v>16700</v>
      </c>
      <c r="H31" s="224" t="n">
        <v>0</v>
      </c>
      <c r="I31" s="225" t="n">
        <v>0</v>
      </c>
      <c r="K31" s="75"/>
    </row>
    <row r="32" customFormat="false" ht="12.75" hidden="false" customHeight="false" outlineLevel="0" collapsed="false">
      <c r="A32" s="204" t="n">
        <v>322001</v>
      </c>
      <c r="B32" s="219" t="s">
        <v>271</v>
      </c>
      <c r="C32" s="220" t="n">
        <v>0</v>
      </c>
      <c r="D32" s="221" t="n">
        <v>0</v>
      </c>
      <c r="E32" s="222" t="n">
        <v>237219</v>
      </c>
      <c r="F32" s="222" t="n">
        <v>205070</v>
      </c>
      <c r="G32" s="223" t="n">
        <v>0</v>
      </c>
      <c r="H32" s="224" t="n">
        <v>0</v>
      </c>
      <c r="I32" s="225" t="n">
        <v>0</v>
      </c>
      <c r="K32" s="75"/>
    </row>
    <row r="33" customFormat="false" ht="12.75" hidden="false" customHeight="false" outlineLevel="0" collapsed="false">
      <c r="A33" s="204" t="n">
        <v>322001</v>
      </c>
      <c r="B33" s="219" t="s">
        <v>272</v>
      </c>
      <c r="C33" s="220" t="n">
        <v>0</v>
      </c>
      <c r="D33" s="221" t="n">
        <v>0</v>
      </c>
      <c r="E33" s="222" t="n">
        <v>0</v>
      </c>
      <c r="F33" s="222" t="n">
        <v>9270</v>
      </c>
      <c r="G33" s="223" t="n">
        <v>0</v>
      </c>
      <c r="H33" s="224" t="n">
        <v>0</v>
      </c>
      <c r="I33" s="225" t="n">
        <v>0</v>
      </c>
      <c r="K33" s="75"/>
    </row>
    <row r="34" customFormat="false" ht="12.75" hidden="false" customHeight="false" outlineLevel="0" collapsed="false">
      <c r="A34" s="228" t="n">
        <v>322001</v>
      </c>
      <c r="B34" s="229" t="s">
        <v>273</v>
      </c>
      <c r="C34" s="220" t="n">
        <v>0</v>
      </c>
      <c r="D34" s="221" t="n">
        <v>40000</v>
      </c>
      <c r="E34" s="222" t="n">
        <v>0</v>
      </c>
      <c r="F34" s="222" t="n">
        <v>108380</v>
      </c>
      <c r="G34" s="223" t="n">
        <v>0</v>
      </c>
      <c r="H34" s="224" t="n">
        <v>0</v>
      </c>
      <c r="I34" s="225" t="n">
        <v>0</v>
      </c>
      <c r="K34" s="75"/>
    </row>
    <row r="35" customFormat="false" ht="12.75" hidden="false" customHeight="false" outlineLevel="0" collapsed="false">
      <c r="A35" s="228" t="n">
        <v>322001</v>
      </c>
      <c r="B35" s="229" t="s">
        <v>274</v>
      </c>
      <c r="C35" s="220" t="n">
        <v>114805.92</v>
      </c>
      <c r="D35" s="221" t="n">
        <v>0</v>
      </c>
      <c r="E35" s="222" t="n">
        <v>0</v>
      </c>
      <c r="F35" s="222" t="n">
        <v>0</v>
      </c>
      <c r="G35" s="223" t="n">
        <v>0</v>
      </c>
      <c r="H35" s="224" t="n">
        <v>0</v>
      </c>
      <c r="I35" s="225" t="n">
        <v>0</v>
      </c>
    </row>
    <row r="36" customFormat="false" ht="12.75" hidden="false" customHeight="false" outlineLevel="0" collapsed="false">
      <c r="A36" s="228" t="n">
        <v>322001</v>
      </c>
      <c r="B36" s="229" t="s">
        <v>275</v>
      </c>
      <c r="C36" s="220" t="n">
        <v>0</v>
      </c>
      <c r="D36" s="221" t="n">
        <v>0</v>
      </c>
      <c r="E36" s="222" t="n">
        <v>0</v>
      </c>
      <c r="F36" s="222" t="n">
        <v>46000</v>
      </c>
      <c r="G36" s="223" t="n">
        <v>0</v>
      </c>
      <c r="H36" s="224" t="n">
        <v>0</v>
      </c>
      <c r="I36" s="225" t="n">
        <v>0</v>
      </c>
    </row>
    <row r="37" customFormat="false" ht="13.5" hidden="false" customHeight="false" outlineLevel="0" collapsed="false">
      <c r="A37" s="228" t="n">
        <v>322001</v>
      </c>
      <c r="B37" s="229" t="s">
        <v>276</v>
      </c>
      <c r="C37" s="220" t="n">
        <v>879445.15</v>
      </c>
      <c r="D37" s="221" t="n">
        <v>0</v>
      </c>
      <c r="E37" s="222" t="n">
        <v>0</v>
      </c>
      <c r="F37" s="222" t="n">
        <v>0</v>
      </c>
      <c r="G37" s="223" t="n">
        <v>0</v>
      </c>
      <c r="H37" s="224" t="n">
        <v>0</v>
      </c>
      <c r="I37" s="225" t="n">
        <v>0</v>
      </c>
    </row>
    <row r="38" customFormat="false" ht="15.75" hidden="false" customHeight="false" outlineLevel="0" collapsed="false">
      <c r="A38" s="230"/>
      <c r="B38" s="231" t="s">
        <v>223</v>
      </c>
      <c r="C38" s="232" t="n">
        <f aca="false">C3+C7</f>
        <v>2362367.13</v>
      </c>
      <c r="D38" s="232" t="n">
        <f aca="false">D3+D7</f>
        <v>770853.59</v>
      </c>
      <c r="E38" s="233" t="n">
        <f aca="false">E3+E7</f>
        <v>1303897</v>
      </c>
      <c r="F38" s="231" t="n">
        <f aca="false">F3+F7</f>
        <v>2019640</v>
      </c>
      <c r="G38" s="234" t="n">
        <f aca="false">G3+G7</f>
        <v>1674080</v>
      </c>
      <c r="H38" s="231" t="n">
        <f aca="false">H3+H7</f>
        <v>2074940</v>
      </c>
      <c r="I38" s="235" t="n">
        <f aca="false">I3+I7</f>
        <v>498310</v>
      </c>
    </row>
    <row r="39" customFormat="false" ht="12.75" hidden="false" customHeight="false" outlineLevel="0" collapsed="false">
      <c r="C39" s="182"/>
      <c r="D39" s="182"/>
      <c r="E39" s="182"/>
    </row>
    <row r="41" customFormat="false" ht="12.75" hidden="false" customHeight="false" outlineLevel="0" collapsed="false">
      <c r="B41" s="236"/>
    </row>
  </sheetData>
  <printOptions headings="false" gridLines="false" gridLinesSet="true" horizontalCentered="false" verticalCentered="false"/>
  <pageMargins left="0.747916666666667" right="0.275694444444444"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4Kapitálové príjmy v €</oddHeader>
    <oddFooter>&amp;C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83" width="6.7"/>
    <col collapsed="false" customWidth="true" hidden="false" outlineLevel="0" max="2" min="2" style="183" width="43.56"/>
    <col collapsed="false" customWidth="true" hidden="false" outlineLevel="0" max="3" min="3" style="183" width="11.42"/>
    <col collapsed="false" customWidth="true" hidden="false" outlineLevel="0" max="4" min="4" style="183" width="13.41"/>
    <col collapsed="false" customWidth="true" hidden="false" outlineLevel="0" max="5" min="5" style="183" width="10.71"/>
    <col collapsed="false" customWidth="true" hidden="false" outlineLevel="0" max="6" min="6" style="75" width="10.71"/>
    <col collapsed="false" customWidth="true" hidden="false" outlineLevel="0" max="9" min="7" style="183" width="10.71"/>
    <col collapsed="false" customWidth="true" hidden="false" outlineLevel="0" max="10" min="10" style="183" width="7.7"/>
    <col collapsed="false" customWidth="true" hidden="false" outlineLevel="0" max="11" min="11" style="183" width="13.28"/>
    <col collapsed="false" customWidth="false" hidden="false" outlineLevel="0" max="257" min="12" style="183" width="9.14"/>
  </cols>
  <sheetData>
    <row r="1" customFormat="false" ht="25.5" hidden="false" customHeight="false" outlineLevel="0" collapsed="false">
      <c r="A1" s="237"/>
      <c r="B1" s="238"/>
      <c r="C1" s="186" t="s">
        <v>24</v>
      </c>
      <c r="D1" s="187" t="s">
        <v>24</v>
      </c>
      <c r="E1" s="188" t="s">
        <v>25</v>
      </c>
      <c r="F1" s="187" t="s">
        <v>26</v>
      </c>
      <c r="G1" s="189" t="s">
        <v>27</v>
      </c>
      <c r="H1" s="190" t="s">
        <v>27</v>
      </c>
      <c r="I1" s="191" t="s">
        <v>27</v>
      </c>
    </row>
    <row r="2" customFormat="false" ht="12.75" hidden="false" customHeight="false" outlineLevel="0" collapsed="false">
      <c r="A2" s="239" t="s">
        <v>28</v>
      </c>
      <c r="B2" s="72" t="s">
        <v>243</v>
      </c>
      <c r="C2" s="85" t="n">
        <v>2014</v>
      </c>
      <c r="D2" s="194" t="n">
        <v>2015</v>
      </c>
      <c r="E2" s="194" t="n">
        <v>2016</v>
      </c>
      <c r="F2" s="194" t="n">
        <v>2016</v>
      </c>
      <c r="G2" s="86" t="n">
        <v>2017</v>
      </c>
      <c r="H2" s="194" t="n">
        <v>2018</v>
      </c>
      <c r="I2" s="195" t="n">
        <v>2019</v>
      </c>
    </row>
    <row r="3" customFormat="false" ht="12.75" hidden="false" customHeight="false" outlineLevel="0" collapsed="false">
      <c r="A3" s="240" t="n">
        <v>400</v>
      </c>
      <c r="B3" s="241" t="s">
        <v>33</v>
      </c>
      <c r="C3" s="242" t="n">
        <f aca="false">SUM(C4:C20)</f>
        <v>499070.5</v>
      </c>
      <c r="D3" s="243" t="n">
        <f aca="false">SUM(D4:D20)</f>
        <v>1417675.05</v>
      </c>
      <c r="E3" s="244" t="n">
        <f aca="false">SUM(E4:E20)</f>
        <v>380245</v>
      </c>
      <c r="F3" s="244" t="n">
        <f aca="false">SUM(F4:F20)</f>
        <v>437260</v>
      </c>
      <c r="G3" s="245" t="n">
        <f aca="false">SUM(G4:G20)</f>
        <v>4083670</v>
      </c>
      <c r="H3" s="246" t="n">
        <f aca="false">SUM(H4:H20)</f>
        <v>200600</v>
      </c>
      <c r="I3" s="247" t="n">
        <f aca="false">SUM(I4:I20)</f>
        <v>600</v>
      </c>
    </row>
    <row r="4" customFormat="false" ht="12.75" hidden="false" customHeight="false" outlineLevel="0" collapsed="false">
      <c r="A4" s="248" t="n">
        <v>411009</v>
      </c>
      <c r="B4" s="249" t="s">
        <v>277</v>
      </c>
      <c r="C4" s="250" t="n">
        <v>0</v>
      </c>
      <c r="D4" s="251" t="n">
        <v>80695</v>
      </c>
      <c r="E4" s="252" t="n">
        <v>0</v>
      </c>
      <c r="F4" s="252" t="n">
        <v>107600</v>
      </c>
      <c r="G4" s="253" t="n">
        <v>0</v>
      </c>
      <c r="H4" s="254" t="n">
        <v>0</v>
      </c>
      <c r="I4" s="255" t="n">
        <v>0</v>
      </c>
    </row>
    <row r="5" customFormat="false" ht="12.75" hidden="false" customHeight="false" outlineLevel="0" collapsed="false">
      <c r="A5" s="248" t="n">
        <v>411009</v>
      </c>
      <c r="B5" s="249" t="s">
        <v>278</v>
      </c>
      <c r="C5" s="250" t="n">
        <v>0</v>
      </c>
      <c r="D5" s="251" t="n">
        <v>25000</v>
      </c>
      <c r="E5" s="252" t="n">
        <v>25000</v>
      </c>
      <c r="F5" s="252" t="n">
        <v>25000</v>
      </c>
      <c r="G5" s="253" t="n">
        <v>0</v>
      </c>
      <c r="H5" s="254" t="n">
        <v>0</v>
      </c>
      <c r="I5" s="255" t="n">
        <v>0</v>
      </c>
    </row>
    <row r="6" customFormat="false" ht="12.75" hidden="false" customHeight="false" outlineLevel="0" collapsed="false">
      <c r="A6" s="248" t="n">
        <v>411009</v>
      </c>
      <c r="B6" s="249" t="s">
        <v>279</v>
      </c>
      <c r="C6" s="250" t="n">
        <v>0</v>
      </c>
      <c r="D6" s="251" t="n">
        <v>12466</v>
      </c>
      <c r="E6" s="252" t="n">
        <v>0</v>
      </c>
      <c r="F6" s="252" t="n">
        <v>100000</v>
      </c>
      <c r="G6" s="253" t="n">
        <v>0</v>
      </c>
      <c r="H6" s="254" t="n">
        <v>0</v>
      </c>
      <c r="I6" s="255" t="n">
        <v>0</v>
      </c>
    </row>
    <row r="7" customFormat="false" ht="12.75" hidden="false" customHeight="false" outlineLevel="0" collapsed="false">
      <c r="A7" s="248" t="n">
        <v>411009</v>
      </c>
      <c r="B7" s="249" t="s">
        <v>280</v>
      </c>
      <c r="C7" s="250" t="n">
        <v>0</v>
      </c>
      <c r="D7" s="251" t="n">
        <v>350000</v>
      </c>
      <c r="E7" s="252" t="n">
        <v>0</v>
      </c>
      <c r="F7" s="252" t="n">
        <v>0</v>
      </c>
      <c r="G7" s="253" t="n">
        <v>0</v>
      </c>
      <c r="H7" s="254" t="n">
        <v>0</v>
      </c>
      <c r="I7" s="255" t="n">
        <v>0</v>
      </c>
    </row>
    <row r="8" customFormat="false" ht="12.75" hidden="false" customHeight="false" outlineLevel="0" collapsed="false">
      <c r="A8" s="248" t="n">
        <v>451</v>
      </c>
      <c r="B8" s="256" t="s">
        <v>281</v>
      </c>
      <c r="C8" s="69" t="n">
        <v>72000</v>
      </c>
      <c r="D8" s="60" t="n">
        <v>515926</v>
      </c>
      <c r="E8" s="61" t="n">
        <v>0</v>
      </c>
      <c r="F8" s="252" t="n">
        <v>30000</v>
      </c>
      <c r="G8" s="257" t="n">
        <v>76000</v>
      </c>
      <c r="H8" s="258" t="n">
        <v>200000</v>
      </c>
      <c r="I8" s="259" t="n">
        <v>0</v>
      </c>
    </row>
    <row r="9" customFormat="false" ht="22.5" hidden="false" customHeight="false" outlineLevel="0" collapsed="false">
      <c r="A9" s="248" t="n">
        <v>453</v>
      </c>
      <c r="B9" s="260" t="s">
        <v>282</v>
      </c>
      <c r="C9" s="69" t="n">
        <v>0</v>
      </c>
      <c r="D9" s="60" t="n">
        <v>0</v>
      </c>
      <c r="E9" s="61" t="n">
        <v>0</v>
      </c>
      <c r="F9" s="252" t="n">
        <v>0</v>
      </c>
      <c r="G9" s="257" t="n">
        <v>1000000</v>
      </c>
      <c r="H9" s="258" t="n">
        <v>0</v>
      </c>
      <c r="I9" s="259" t="n">
        <v>0</v>
      </c>
    </row>
    <row r="10" customFormat="false" ht="12.75" hidden="false" customHeight="false" outlineLevel="0" collapsed="false">
      <c r="A10" s="248" t="n">
        <v>453</v>
      </c>
      <c r="B10" s="256" t="s">
        <v>283</v>
      </c>
      <c r="C10" s="69" t="n">
        <v>0</v>
      </c>
      <c r="D10" s="60" t="n">
        <v>0</v>
      </c>
      <c r="E10" s="61" t="n">
        <v>0</v>
      </c>
      <c r="F10" s="252" t="n">
        <v>0</v>
      </c>
      <c r="G10" s="257" t="n">
        <v>9270</v>
      </c>
      <c r="H10" s="258" t="n">
        <v>0</v>
      </c>
      <c r="I10" s="259" t="n">
        <v>0</v>
      </c>
    </row>
    <row r="11" customFormat="false" ht="12.75" hidden="false" customHeight="false" outlineLevel="0" collapsed="false">
      <c r="A11" s="248" t="n">
        <v>453</v>
      </c>
      <c r="B11" s="256" t="s">
        <v>284</v>
      </c>
      <c r="C11" s="69" t="n">
        <v>16036.35</v>
      </c>
      <c r="D11" s="60" t="n">
        <v>22494.4</v>
      </c>
      <c r="E11" s="61" t="n">
        <v>0</v>
      </c>
      <c r="F11" s="252" t="n">
        <v>9990</v>
      </c>
      <c r="G11" s="257" t="n">
        <v>0</v>
      </c>
      <c r="H11" s="258" t="n">
        <v>0</v>
      </c>
      <c r="I11" s="259" t="n">
        <v>0</v>
      </c>
    </row>
    <row r="12" customFormat="false" ht="12.75" hidden="false" customHeight="false" outlineLevel="0" collapsed="false">
      <c r="A12" s="248" t="n">
        <v>453</v>
      </c>
      <c r="B12" s="256" t="s">
        <v>285</v>
      </c>
      <c r="C12" s="69" t="n">
        <v>40946.35</v>
      </c>
      <c r="D12" s="60" t="n">
        <v>32584.94</v>
      </c>
      <c r="E12" s="61" t="n">
        <v>0</v>
      </c>
      <c r="F12" s="252" t="n">
        <v>10840</v>
      </c>
      <c r="G12" s="257" t="n">
        <v>0</v>
      </c>
      <c r="H12" s="258" t="n">
        <v>0</v>
      </c>
      <c r="I12" s="259" t="n">
        <v>0</v>
      </c>
    </row>
    <row r="13" customFormat="false" ht="12.75" hidden="false" customHeight="false" outlineLevel="0" collapsed="false">
      <c r="A13" s="248" t="n">
        <v>453</v>
      </c>
      <c r="B13" s="261" t="s">
        <v>286</v>
      </c>
      <c r="C13" s="69" t="n">
        <v>1000</v>
      </c>
      <c r="D13" s="60" t="n">
        <v>18500</v>
      </c>
      <c r="E13" s="61" t="n">
        <v>0</v>
      </c>
      <c r="F13" s="252" t="n">
        <v>111330</v>
      </c>
      <c r="G13" s="257" t="n">
        <v>0</v>
      </c>
      <c r="H13" s="258" t="n">
        <v>0</v>
      </c>
      <c r="I13" s="259" t="n">
        <v>0</v>
      </c>
    </row>
    <row r="14" customFormat="false" ht="12.75" hidden="false" customHeight="false" outlineLevel="0" collapsed="false">
      <c r="A14" s="248" t="n">
        <v>453</v>
      </c>
      <c r="B14" s="261" t="s">
        <v>287</v>
      </c>
      <c r="C14" s="69" t="n">
        <v>1719.79</v>
      </c>
      <c r="D14" s="60" t="n">
        <v>0</v>
      </c>
      <c r="E14" s="61" t="n">
        <v>0</v>
      </c>
      <c r="F14" s="252" t="n">
        <v>0</v>
      </c>
      <c r="G14" s="257" t="n">
        <v>0</v>
      </c>
      <c r="H14" s="258" t="n">
        <v>0</v>
      </c>
      <c r="I14" s="259" t="n">
        <v>0</v>
      </c>
    </row>
    <row r="15" customFormat="false" ht="12.75" hidden="false" customHeight="false" outlineLevel="0" collapsed="false">
      <c r="A15" s="248" t="n">
        <v>453</v>
      </c>
      <c r="B15" s="261" t="s">
        <v>288</v>
      </c>
      <c r="C15" s="69" t="n">
        <v>9860.16</v>
      </c>
      <c r="D15" s="60" t="n">
        <v>0</v>
      </c>
      <c r="E15" s="61" t="n">
        <v>0</v>
      </c>
      <c r="F15" s="252" t="n">
        <v>0</v>
      </c>
      <c r="G15" s="257" t="n">
        <v>0</v>
      </c>
      <c r="H15" s="258" t="n">
        <v>0</v>
      </c>
      <c r="I15" s="259" t="n">
        <v>0</v>
      </c>
    </row>
    <row r="16" customFormat="false" ht="12.75" hidden="false" customHeight="false" outlineLevel="0" collapsed="false">
      <c r="A16" s="248" t="n">
        <v>453</v>
      </c>
      <c r="B16" s="261" t="s">
        <v>289</v>
      </c>
      <c r="C16" s="69" t="n">
        <v>975.73</v>
      </c>
      <c r="D16" s="60" t="n">
        <v>1226.79</v>
      </c>
      <c r="E16" s="61" t="n">
        <v>0</v>
      </c>
      <c r="F16" s="252" t="n">
        <v>1480</v>
      </c>
      <c r="G16" s="257" t="n">
        <v>0</v>
      </c>
      <c r="H16" s="258" t="n">
        <v>0</v>
      </c>
      <c r="I16" s="259" t="n">
        <v>0</v>
      </c>
    </row>
    <row r="17" customFormat="false" ht="12.75" hidden="false" customHeight="false" outlineLevel="0" collapsed="false">
      <c r="A17" s="248" t="n">
        <v>453</v>
      </c>
      <c r="B17" s="261" t="s">
        <v>290</v>
      </c>
      <c r="C17" s="69" t="n">
        <v>0</v>
      </c>
      <c r="D17" s="60" t="n">
        <v>109450</v>
      </c>
      <c r="E17" s="61" t="n">
        <v>0</v>
      </c>
      <c r="F17" s="252" t="n">
        <v>41020</v>
      </c>
      <c r="G17" s="257" t="n">
        <v>0</v>
      </c>
      <c r="H17" s="258" t="n">
        <v>0</v>
      </c>
      <c r="I17" s="259" t="n">
        <v>0</v>
      </c>
    </row>
    <row r="18" customFormat="false" ht="12.75" hidden="false" customHeight="false" outlineLevel="0" collapsed="false">
      <c r="A18" s="248" t="n">
        <v>454001</v>
      </c>
      <c r="B18" s="261" t="s">
        <v>291</v>
      </c>
      <c r="C18" s="69" t="n">
        <v>356532.12</v>
      </c>
      <c r="D18" s="60" t="n">
        <f aca="false">D31</f>
        <v>0</v>
      </c>
      <c r="E18" s="61" t="n">
        <v>355245</v>
      </c>
      <c r="F18" s="252" t="n">
        <v>0</v>
      </c>
      <c r="G18" s="257" t="n">
        <v>2997800</v>
      </c>
      <c r="H18" s="258" t="n">
        <v>0</v>
      </c>
      <c r="I18" s="259" t="n">
        <v>0</v>
      </c>
    </row>
    <row r="19" customFormat="false" ht="12.75" hidden="false" customHeight="false" outlineLevel="0" collapsed="false">
      <c r="A19" s="248" t="n">
        <v>456002</v>
      </c>
      <c r="B19" s="261" t="s">
        <v>292</v>
      </c>
      <c r="C19" s="69" t="n">
        <v>0</v>
      </c>
      <c r="D19" s="60" t="n">
        <v>249331.92</v>
      </c>
      <c r="E19" s="61" t="n">
        <f aca="false">E31</f>
        <v>0</v>
      </c>
      <c r="F19" s="252" t="n">
        <v>0</v>
      </c>
      <c r="G19" s="257" t="n">
        <v>0</v>
      </c>
      <c r="H19" s="258" t="n">
        <v>0</v>
      </c>
      <c r="I19" s="259" t="n">
        <v>0</v>
      </c>
    </row>
    <row r="20" customFormat="false" ht="12.75" hidden="false" customHeight="false" outlineLevel="0" collapsed="false">
      <c r="A20" s="248" t="n">
        <v>456003</v>
      </c>
      <c r="B20" s="261" t="s">
        <v>293</v>
      </c>
      <c r="C20" s="69" t="n">
        <v>0</v>
      </c>
      <c r="D20" s="60" t="n">
        <v>0</v>
      </c>
      <c r="E20" s="61" t="n">
        <f aca="false">E32</f>
        <v>0</v>
      </c>
      <c r="F20" s="252" t="n">
        <v>0</v>
      </c>
      <c r="G20" s="257" t="n">
        <v>600</v>
      </c>
      <c r="H20" s="258" t="n">
        <v>600</v>
      </c>
      <c r="I20" s="259" t="n">
        <v>600</v>
      </c>
    </row>
    <row r="21" customFormat="false" ht="12.75" hidden="false" customHeight="false" outlineLevel="0" collapsed="false">
      <c r="A21" s="240" t="n">
        <v>500</v>
      </c>
      <c r="B21" s="262" t="s">
        <v>34</v>
      </c>
      <c r="C21" s="242" t="n">
        <f aca="false">SUM(C22:C26)</f>
        <v>394226</v>
      </c>
      <c r="D21" s="243" t="n">
        <f aca="false">SUM(D22:D26)</f>
        <v>65100</v>
      </c>
      <c r="E21" s="244" t="n">
        <f aca="false">SUM(E22:E26)</f>
        <v>1120000</v>
      </c>
      <c r="F21" s="244" t="n">
        <f aca="false">SUM(F22:F26)</f>
        <v>0</v>
      </c>
      <c r="G21" s="245" t="n">
        <f aca="false">SUM(G22:G26)</f>
        <v>1500960</v>
      </c>
      <c r="H21" s="246" t="n">
        <f aca="false">SUM(H22:H26)</f>
        <v>843000</v>
      </c>
      <c r="I21" s="247" t="n">
        <f aca="false">SUM(I22:I26)</f>
        <v>0</v>
      </c>
    </row>
    <row r="22" customFormat="false" ht="12.75" hidden="false" customHeight="false" outlineLevel="0" collapsed="false">
      <c r="A22" s="248" t="n">
        <v>514002</v>
      </c>
      <c r="B22" s="249" t="s">
        <v>294</v>
      </c>
      <c r="C22" s="250" t="n">
        <v>394226</v>
      </c>
      <c r="D22" s="251" t="n">
        <v>0</v>
      </c>
      <c r="E22" s="252" t="n">
        <v>0</v>
      </c>
      <c r="F22" s="252" t="n">
        <v>0</v>
      </c>
      <c r="G22" s="253" t="n">
        <v>0</v>
      </c>
      <c r="H22" s="254" t="n">
        <v>0</v>
      </c>
      <c r="I22" s="255" t="n">
        <v>0</v>
      </c>
    </row>
    <row r="23" customFormat="false" ht="12.75" hidden="false" customHeight="false" outlineLevel="0" collapsed="false">
      <c r="A23" s="263" t="n">
        <v>514002</v>
      </c>
      <c r="B23" s="249" t="s">
        <v>295</v>
      </c>
      <c r="C23" s="250" t="n">
        <v>0</v>
      </c>
      <c r="D23" s="251" t="n">
        <v>65100</v>
      </c>
      <c r="E23" s="252" t="n">
        <v>0</v>
      </c>
      <c r="F23" s="252" t="n">
        <v>0</v>
      </c>
      <c r="G23" s="253" t="n">
        <v>0</v>
      </c>
      <c r="H23" s="254" t="n">
        <v>0</v>
      </c>
      <c r="I23" s="255" t="n">
        <v>0</v>
      </c>
    </row>
    <row r="24" customFormat="false" ht="12.75" hidden="false" customHeight="false" outlineLevel="0" collapsed="false">
      <c r="A24" s="263" t="n">
        <v>514002</v>
      </c>
      <c r="B24" s="249" t="s">
        <v>296</v>
      </c>
      <c r="C24" s="250" t="n">
        <v>0</v>
      </c>
      <c r="D24" s="251" t="n">
        <v>0</v>
      </c>
      <c r="E24" s="252" t="n">
        <v>0</v>
      </c>
      <c r="F24" s="252" t="n">
        <v>0</v>
      </c>
      <c r="G24" s="253" t="n">
        <v>0</v>
      </c>
      <c r="H24" s="254" t="n">
        <v>843000</v>
      </c>
      <c r="I24" s="255" t="n">
        <v>0</v>
      </c>
      <c r="J24" s="218"/>
    </row>
    <row r="25" customFormat="false" ht="12.75" hidden="false" customHeight="false" outlineLevel="0" collapsed="false">
      <c r="A25" s="263" t="n">
        <v>514002</v>
      </c>
      <c r="B25" s="249" t="s">
        <v>297</v>
      </c>
      <c r="C25" s="250" t="n">
        <v>0</v>
      </c>
      <c r="D25" s="251" t="n">
        <v>0</v>
      </c>
      <c r="E25" s="252" t="n">
        <v>0</v>
      </c>
      <c r="F25" s="252" t="n">
        <v>0</v>
      </c>
      <c r="G25" s="253" t="n">
        <v>567000</v>
      </c>
      <c r="H25" s="254" t="n">
        <v>0</v>
      </c>
      <c r="I25" s="255" t="n">
        <v>0</v>
      </c>
      <c r="J25" s="218"/>
    </row>
    <row r="26" customFormat="false" ht="13.5" hidden="false" customHeight="false" outlineLevel="0" collapsed="false">
      <c r="A26" s="263" t="n">
        <v>514002</v>
      </c>
      <c r="B26" s="249" t="s">
        <v>298</v>
      </c>
      <c r="C26" s="250" t="n">
        <v>0</v>
      </c>
      <c r="D26" s="250" t="n">
        <v>0</v>
      </c>
      <c r="E26" s="252" t="n">
        <v>1120000</v>
      </c>
      <c r="F26" s="252" t="n">
        <v>0</v>
      </c>
      <c r="G26" s="253" t="n">
        <v>933960</v>
      </c>
      <c r="H26" s="254" t="n">
        <v>0</v>
      </c>
      <c r="I26" s="255" t="n">
        <v>0</v>
      </c>
      <c r="J26" s="218"/>
    </row>
    <row r="27" customFormat="false" ht="15.75" hidden="false" customHeight="false" outlineLevel="0" collapsed="false">
      <c r="A27" s="264"/>
      <c r="B27" s="265" t="s">
        <v>223</v>
      </c>
      <c r="C27" s="266" t="n">
        <f aca="false">C3+C21</f>
        <v>893296.5</v>
      </c>
      <c r="D27" s="266" t="n">
        <f aca="false">D3+D21</f>
        <v>1482775.05</v>
      </c>
      <c r="E27" s="267" t="n">
        <f aca="false">E3+E21</f>
        <v>1500245</v>
      </c>
      <c r="F27" s="265" t="n">
        <f aca="false">F3+F21</f>
        <v>437260</v>
      </c>
      <c r="G27" s="268" t="n">
        <f aca="false">G3+G21</f>
        <v>5584630</v>
      </c>
      <c r="H27" s="265" t="n">
        <f aca="false">H3+H21</f>
        <v>1043600</v>
      </c>
      <c r="I27" s="269" t="n">
        <f aca="false">I3+I21</f>
        <v>600</v>
      </c>
    </row>
    <row r="28" customFormat="false" ht="12.75" hidden="false" customHeight="false" outlineLevel="0" collapsed="false">
      <c r="C28" s="270"/>
      <c r="D28" s="270"/>
      <c r="E28" s="270"/>
    </row>
    <row r="29" customFormat="false" ht="12.75" hidden="false" customHeight="false" outlineLevel="0" collapsed="false">
      <c r="B29" s="271" t="s">
        <v>299</v>
      </c>
      <c r="C29" s="271"/>
      <c r="D29" s="271"/>
      <c r="E29" s="271"/>
      <c r="F29" s="271"/>
      <c r="G29" s="271"/>
    </row>
    <row r="30" customFormat="false" ht="12.75" hidden="false" customHeight="false" outlineLevel="0" collapsed="false">
      <c r="B30" s="271" t="s">
        <v>300</v>
      </c>
      <c r="C30" s="271"/>
      <c r="D30" s="271"/>
      <c r="E30" s="271"/>
      <c r="F30" s="271"/>
      <c r="G30" s="271" t="n">
        <v>0</v>
      </c>
    </row>
    <row r="31" customFormat="false" ht="12.75" hidden="false" customHeight="false" outlineLevel="0" collapsed="false">
      <c r="B31" s="271"/>
      <c r="C31" s="271"/>
      <c r="D31" s="271"/>
      <c r="E31" s="271"/>
      <c r="F31" s="271"/>
      <c r="G31" s="271"/>
    </row>
    <row r="32" customFormat="false" ht="12.75" hidden="false" customHeight="false" outlineLevel="0" collapsed="false">
      <c r="B32" s="271" t="s">
        <v>301</v>
      </c>
      <c r="C32" s="271"/>
      <c r="D32" s="271"/>
      <c r="E32" s="271"/>
      <c r="F32" s="271"/>
      <c r="G32" s="271" t="n">
        <f aca="false">SUM(G30:G31)</f>
        <v>0</v>
      </c>
    </row>
  </sheetData>
  <printOptions headings="false" gridLines="false" gridLinesSet="true" horizontalCentered="false" verticalCentered="false"/>
  <pageMargins left="0.747916666666667" right="0.35416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4Finančné príjmy v €</oddHeader>
    <oddFooter>&amp;CStránk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2" topLeftCell="AD116" activePane="bottomRight" state="frozen"/>
      <selection pane="topLeft" activeCell="A1" activeCellId="0" sqref="A1"/>
      <selection pane="topRight" activeCell="AD1" activeCellId="0" sqref="AD1"/>
      <selection pane="bottomLeft" activeCell="A116" activeCellId="0" sqref="A116"/>
      <selection pane="bottomRight" activeCell="AF59" activeCellId="0" sqref="AF59"/>
    </sheetView>
  </sheetViews>
  <sheetFormatPr defaultColWidth="9.13671875" defaultRowHeight="5.65" zeroHeight="false" outlineLevelRow="0" outlineLevelCol="0"/>
  <cols>
    <col collapsed="false" customWidth="true" hidden="false" outlineLevel="0" max="1" min="1" style="1" width="11.13"/>
    <col collapsed="false" customWidth="true" hidden="false" outlineLevel="0" max="2" min="2" style="1" width="38.56"/>
    <col collapsed="false" customWidth="true" hidden="false" outlineLevel="0" max="4" min="3" style="1" width="12.56"/>
    <col collapsed="false" customWidth="true" hidden="false" outlineLevel="0" max="5" min="5" style="1" width="11.7"/>
    <col collapsed="false" customWidth="true" hidden="false" outlineLevel="0" max="6" min="6" style="1" width="10.41"/>
    <col collapsed="false" customWidth="true" hidden="false" outlineLevel="0" max="7" min="7" style="1" width="12.28"/>
    <col collapsed="false" customWidth="true" hidden="false" outlineLevel="0" max="8" min="8" style="1" width="12.42"/>
    <col collapsed="false" customWidth="true" hidden="false" outlineLevel="0" max="9" min="9" style="1" width="11.28"/>
    <col collapsed="false" customWidth="true" hidden="false" outlineLevel="0" max="10" min="10" style="1" width="9.99"/>
    <col collapsed="false" customWidth="true" hidden="false" outlineLevel="0" max="11" min="11" style="1" width="11.13"/>
    <col collapsed="false" customWidth="true" hidden="false" outlineLevel="0" max="12" min="12" style="1" width="39.7"/>
    <col collapsed="false" customWidth="true" hidden="false" outlineLevel="0" max="15" min="13" style="1" width="10.71"/>
    <col collapsed="false" customWidth="true" hidden="false" outlineLevel="0" max="17" min="16" style="67" width="10.71"/>
    <col collapsed="false" customWidth="true" hidden="false" outlineLevel="0" max="19" min="18" style="1" width="10.71"/>
    <col collapsed="false" customWidth="true" hidden="false" outlineLevel="0" max="20" min="20" style="67" width="10.71"/>
    <col collapsed="false" customWidth="true" hidden="false" outlineLevel="0" max="21" min="21" style="1" width="11.13"/>
    <col collapsed="false" customWidth="true" hidden="false" outlineLevel="0" max="22" min="22" style="1" width="39.7"/>
    <col collapsed="false" customWidth="true" hidden="false" outlineLevel="0" max="23" min="23" style="67" width="13.99"/>
    <col collapsed="false" customWidth="true" hidden="false" outlineLevel="0" max="25" min="24" style="272" width="13.99"/>
    <col collapsed="false" customWidth="true" hidden="false" outlineLevel="0" max="26" min="26" style="1" width="10.71"/>
    <col collapsed="false" customWidth="true" hidden="false" outlineLevel="0" max="27" min="27" style="67" width="10.71"/>
    <col collapsed="false" customWidth="true" hidden="false" outlineLevel="0" max="28" min="28" style="273" width="11.13"/>
    <col collapsed="false" customWidth="true" hidden="false" outlineLevel="0" max="29" min="29" style="273" width="39.7"/>
    <col collapsed="false" customWidth="true" hidden="false" outlineLevel="0" max="30" min="30" style="273" width="10.71"/>
    <col collapsed="false" customWidth="true" hidden="false" outlineLevel="0" max="31" min="31" style="274" width="13.99"/>
    <col collapsed="false" customWidth="true" hidden="false" outlineLevel="0" max="34" min="32" style="273" width="10.71"/>
    <col collapsed="false" customWidth="true" hidden="false" outlineLevel="0" max="35" min="35" style="274" width="13.99"/>
    <col collapsed="false" customWidth="true" hidden="false" outlineLevel="0" max="37" min="36" style="273" width="10.71"/>
    <col collapsed="false" customWidth="false" hidden="false" outlineLevel="0" max="257" min="38" style="1" width="9.14"/>
  </cols>
  <sheetData>
    <row r="1" customFormat="false" ht="17.25" hidden="false" customHeight="true" outlineLevel="0" collapsed="false">
      <c r="A1" s="275" t="s">
        <v>302</v>
      </c>
      <c r="B1" s="275"/>
      <c r="C1" s="276" t="s">
        <v>223</v>
      </c>
      <c r="D1" s="277" t="s">
        <v>303</v>
      </c>
      <c r="E1" s="277"/>
      <c r="F1" s="277"/>
      <c r="G1" s="276" t="s">
        <v>223</v>
      </c>
      <c r="H1" s="277" t="s">
        <v>304</v>
      </c>
      <c r="I1" s="277"/>
      <c r="J1" s="277"/>
      <c r="K1" s="275" t="s">
        <v>302</v>
      </c>
      <c r="L1" s="275"/>
      <c r="M1" s="276" t="s">
        <v>223</v>
      </c>
      <c r="N1" s="277" t="s">
        <v>305</v>
      </c>
      <c r="O1" s="277"/>
      <c r="P1" s="277"/>
      <c r="Q1" s="276" t="s">
        <v>223</v>
      </c>
      <c r="R1" s="277" t="s">
        <v>306</v>
      </c>
      <c r="S1" s="277"/>
      <c r="T1" s="277"/>
      <c r="U1" s="278" t="s">
        <v>302</v>
      </c>
      <c r="V1" s="278"/>
      <c r="W1" s="279" t="s">
        <v>307</v>
      </c>
      <c r="X1" s="276" t="s">
        <v>223</v>
      </c>
      <c r="Y1" s="280" t="s">
        <v>308</v>
      </c>
      <c r="Z1" s="280"/>
      <c r="AA1" s="280"/>
      <c r="AB1" s="281" t="s">
        <v>302</v>
      </c>
      <c r="AC1" s="281"/>
      <c r="AD1" s="282" t="s">
        <v>223</v>
      </c>
      <c r="AE1" s="283" t="s">
        <v>309</v>
      </c>
      <c r="AF1" s="283"/>
      <c r="AG1" s="283"/>
      <c r="AH1" s="282" t="s">
        <v>223</v>
      </c>
      <c r="AI1" s="283" t="s">
        <v>310</v>
      </c>
      <c r="AJ1" s="283"/>
      <c r="AK1" s="283"/>
    </row>
    <row r="2" customFormat="false" ht="24.75" hidden="false" customHeight="true" outlineLevel="0" collapsed="false">
      <c r="A2" s="275"/>
      <c r="B2" s="275"/>
      <c r="C2" s="284" t="s">
        <v>311</v>
      </c>
      <c r="D2" s="285" t="s">
        <v>312</v>
      </c>
      <c r="E2" s="286" t="s">
        <v>313</v>
      </c>
      <c r="F2" s="287" t="s">
        <v>314</v>
      </c>
      <c r="G2" s="284" t="s">
        <v>315</v>
      </c>
      <c r="H2" s="285" t="s">
        <v>312</v>
      </c>
      <c r="I2" s="286" t="s">
        <v>313</v>
      </c>
      <c r="J2" s="287" t="s">
        <v>314</v>
      </c>
      <c r="K2" s="275"/>
      <c r="L2" s="275"/>
      <c r="M2" s="284" t="s">
        <v>316</v>
      </c>
      <c r="N2" s="285" t="s">
        <v>312</v>
      </c>
      <c r="O2" s="286" t="s">
        <v>313</v>
      </c>
      <c r="P2" s="287" t="s">
        <v>314</v>
      </c>
      <c r="Q2" s="284" t="s">
        <v>316</v>
      </c>
      <c r="R2" s="285" t="s">
        <v>312</v>
      </c>
      <c r="S2" s="286" t="s">
        <v>313</v>
      </c>
      <c r="T2" s="287" t="s">
        <v>314</v>
      </c>
      <c r="U2" s="278"/>
      <c r="V2" s="278"/>
      <c r="W2" s="279"/>
      <c r="X2" s="284" t="s">
        <v>317</v>
      </c>
      <c r="Y2" s="285" t="s">
        <v>312</v>
      </c>
      <c r="Z2" s="286" t="s">
        <v>313</v>
      </c>
      <c r="AA2" s="287" t="s">
        <v>314</v>
      </c>
      <c r="AB2" s="281"/>
      <c r="AC2" s="281"/>
      <c r="AD2" s="288" t="s">
        <v>318</v>
      </c>
      <c r="AE2" s="289" t="s">
        <v>312</v>
      </c>
      <c r="AF2" s="290" t="s">
        <v>313</v>
      </c>
      <c r="AG2" s="291" t="s">
        <v>314</v>
      </c>
      <c r="AH2" s="288" t="s">
        <v>319</v>
      </c>
      <c r="AI2" s="289" t="s">
        <v>312</v>
      </c>
      <c r="AJ2" s="290" t="s">
        <v>313</v>
      </c>
      <c r="AK2" s="291" t="s">
        <v>314</v>
      </c>
    </row>
    <row r="3" customFormat="false" ht="12.75" hidden="false" customHeight="true" outlineLevel="0" collapsed="false">
      <c r="A3" s="292"/>
      <c r="B3" s="293"/>
      <c r="C3" s="294"/>
      <c r="D3" s="295"/>
      <c r="E3" s="296"/>
      <c r="F3" s="297"/>
      <c r="G3" s="298"/>
      <c r="H3" s="299"/>
      <c r="I3" s="300"/>
      <c r="J3" s="301"/>
      <c r="K3" s="292"/>
      <c r="L3" s="293"/>
      <c r="M3" s="298"/>
      <c r="N3" s="299"/>
      <c r="O3" s="300"/>
      <c r="P3" s="302"/>
      <c r="Q3" s="303"/>
      <c r="R3" s="299"/>
      <c r="S3" s="300"/>
      <c r="T3" s="302"/>
      <c r="U3" s="292"/>
      <c r="V3" s="304"/>
      <c r="W3" s="305"/>
      <c r="X3" s="303"/>
      <c r="Y3" s="306"/>
      <c r="Z3" s="300"/>
      <c r="AA3" s="302"/>
      <c r="AB3" s="307"/>
      <c r="AC3" s="308"/>
      <c r="AD3" s="309"/>
      <c r="AE3" s="310"/>
      <c r="AF3" s="311"/>
      <c r="AG3" s="312"/>
      <c r="AH3" s="309"/>
      <c r="AI3" s="310"/>
      <c r="AJ3" s="311"/>
      <c r="AK3" s="312"/>
    </row>
    <row r="4" customFormat="false" ht="12.75" hidden="false" customHeight="true" outlineLevel="0" collapsed="false">
      <c r="A4" s="313" t="s">
        <v>320</v>
      </c>
      <c r="B4" s="314"/>
      <c r="C4" s="315" t="n">
        <f aca="false">C7+C26+C42+C65+C73+C104+C89+C132+C135+C171+C202+C221+C231+C252+C262+C265+C276</f>
        <v>13857655.43</v>
      </c>
      <c r="D4" s="316" t="n">
        <f aca="false">D7+D26+D42+D65+D73+D104+D89+D132+D135+D171+D202+D221+D231+D252+D262+D265+D276</f>
        <v>10593579.66</v>
      </c>
      <c r="E4" s="317" t="n">
        <f aca="false">E7+E26+E42+E65+E73+E104+E89+E132+E135+E171+E202+E221+E231+E252+E262+E265+E276</f>
        <v>2885263.23</v>
      </c>
      <c r="F4" s="318" t="n">
        <f aca="false">F7+F26+F42+F65+F73+F104+F89+F132+F135+F171+F202+F221+F231+F252+F262+F265+F276</f>
        <v>378812.54</v>
      </c>
      <c r="G4" s="315" t="n">
        <f aca="false">G7+G26+G42+G65+G73+G104+G89+G132+G135+G171+G202+G221+G231+G252+G262+G265+G276</f>
        <v>13453253.3</v>
      </c>
      <c r="H4" s="316" t="n">
        <f aca="false">H7+H26+H42+H65+H73+H104+H89+H132+H135+H171+H202+H221+H231+H252+H262+H265+H276</f>
        <v>11154163.43</v>
      </c>
      <c r="I4" s="317" t="n">
        <f aca="false">I7+I26+I42+I65+I73+I104+I89+I132+I135+I171+I202+I221+I231+I252+I262+I265+I276</f>
        <v>1448298.64</v>
      </c>
      <c r="J4" s="318" t="n">
        <f aca="false">J7+J26+J42+J65+J73+J104+J89+J132+J135+J171+J202+J221+J231+J252+J262+J265+J276</f>
        <v>850791.23</v>
      </c>
      <c r="K4" s="313" t="s">
        <v>320</v>
      </c>
      <c r="L4" s="314"/>
      <c r="M4" s="319" t="n">
        <f aca="false">M7+M26+M42+M65+M73+M104+M89+M132+M135+M171+M202+M221+M231+M252+M262+M265+M276</f>
        <v>14917855</v>
      </c>
      <c r="N4" s="320" t="n">
        <f aca="false">N7+N26+N42+N65+N73+N104+N89+N132+N135+N171+N202+N221+N231+N252+N262+N265+N276</f>
        <v>11642184</v>
      </c>
      <c r="O4" s="321" t="n">
        <f aca="false">O7+O26+O42+O65+O73+O104+O89+O132+O135+O171+O202+O221+O231+O252+O262+O265+O276</f>
        <v>3059971</v>
      </c>
      <c r="P4" s="322" t="n">
        <f aca="false">P7+P26+P42+P65+P73+P104+P89+P132+P135+P171+P202+P221+P231+P252+P262+P265+P276</f>
        <v>215700</v>
      </c>
      <c r="Q4" s="319" t="n">
        <f aca="false">Q7+Q26+Q42+Q65+Q73+Q104+Q89+Q132+Q135+Q171+Q202+Q221+Q231+Q252+Q262+Q265+Q276</f>
        <v>14018495</v>
      </c>
      <c r="R4" s="320" t="n">
        <f aca="false">R7+R26+R42+R65+R73+R104+R89+R132+R135+R171+R202+R221+R231+R252+R262+R265+R276</f>
        <v>12480280</v>
      </c>
      <c r="S4" s="321" t="n">
        <f aca="false">S7+S26+S42+S65+S73+S104+S89+S132+S135+S171+S202+S221+S231+S252+S262+S265+S276</f>
        <v>1291130</v>
      </c>
      <c r="T4" s="322" t="n">
        <f aca="false">T7+T26+T42+T65+T73+T104+T89+T132+T135+T171+T202+T221+T231+T252+T262+T265+T276</f>
        <v>247085</v>
      </c>
      <c r="U4" s="313" t="s">
        <v>320</v>
      </c>
      <c r="V4" s="323"/>
      <c r="W4" s="324"/>
      <c r="X4" s="319" t="n">
        <f aca="false">X7+X26+X42+X65+X73+X104+X89+X132+X135+X171+X202+X221+X231+X252+X262+X265+X276</f>
        <v>21427000</v>
      </c>
      <c r="Y4" s="320" t="n">
        <f aca="false">Y7+Y26+Y42+Y65+Y73+Y104+Y89+Y132+Y135+Y171+Y202+Y221+Y231+Y252+Y262+Y265+Y276</f>
        <v>13747400</v>
      </c>
      <c r="Z4" s="321" t="n">
        <f aca="false">Z7+Z26+Z42+Z65+Z73+Z104+Z89+Z132+Z135+Z171+Z202+Z221+Z231+Z252+Z262+Z265+Z276</f>
        <v>7460600</v>
      </c>
      <c r="AA4" s="322" t="n">
        <f aca="false">AA7+AA26+AA42+AA65+AA73+AA104+AA89+AA132+AA135+AA171+AA202+AA221+AA231+AA252+AA262+AA265+AA276</f>
        <v>219000</v>
      </c>
      <c r="AB4" s="325" t="s">
        <v>320</v>
      </c>
      <c r="AC4" s="326"/>
      <c r="AD4" s="327" t="n">
        <f aca="false">AD7+AD26+AD42+AD65+AD73+AD104+AD89+AD132+AD135+AD171+AD202+AD221+AD231+AD252+AD262+AD265+AD276</f>
        <v>17440380</v>
      </c>
      <c r="AE4" s="328" t="n">
        <f aca="false">AE7+AE26+AE42+AE65+AE73+AE104+AE89+AE132+AE135+AE171+AE202+AE221+AE231+AE252+AE262+AE265+AE276</f>
        <v>14324820</v>
      </c>
      <c r="AF4" s="329" t="n">
        <f aca="false">AF7+AF26+AF42+AF65+AF73+AF104+AF89+AF132+AF135+AF171+AF202+AF221+AF231+AF252+AF262+AF265+AF276</f>
        <v>2896000</v>
      </c>
      <c r="AG4" s="330" t="n">
        <f aca="false">AG7+AG26+AG42+AG65+AG73+AG104+AG89+AG132+AG135+AG171+AG202+AG221+AG231+AG252+AG262+AG265+AG276</f>
        <v>219560</v>
      </c>
      <c r="AH4" s="327" t="n">
        <f aca="false">AH7+AH26+AH42+AH65+AH73+AH104+AH89+AH132+AH135+AH171+AH202+AH221+AH231+AH252+AH262+AH265+AH276</f>
        <v>15093930</v>
      </c>
      <c r="AI4" s="328" t="n">
        <f aca="false">AI7+AI26+AI42+AI65+AI73+AI104+AI89+AI132+AI135+AI171+AI202+AI221+AI231+AI252+AI262+AI265+AI276</f>
        <v>14441030</v>
      </c>
      <c r="AJ4" s="329" t="n">
        <f aca="false">AJ7+AJ26+AJ42+AJ65+AJ73+AJ104+AJ89+AJ132+AJ135+AJ171+AJ202+AJ221+AJ231+AJ252+AJ262+AJ265+AJ276</f>
        <v>411000</v>
      </c>
      <c r="AK4" s="330" t="n">
        <f aca="false">AK7+AK26+AK42+AK65+AK73+AK104+AK89+AK132+AK135+AK171+AK202+AK221+AK231+AK252+AK262+AK265+AK276</f>
        <v>241900</v>
      </c>
    </row>
    <row r="5" customFormat="false" ht="13.5" hidden="false" customHeight="true" outlineLevel="0" collapsed="false">
      <c r="A5" s="331"/>
      <c r="B5" s="332"/>
      <c r="C5" s="333"/>
      <c r="D5" s="334"/>
      <c r="E5" s="335"/>
      <c r="F5" s="336"/>
      <c r="G5" s="333"/>
      <c r="H5" s="337"/>
      <c r="I5" s="338"/>
      <c r="J5" s="339"/>
      <c r="K5" s="331"/>
      <c r="L5" s="332"/>
      <c r="M5" s="340"/>
      <c r="N5" s="337"/>
      <c r="O5" s="338"/>
      <c r="P5" s="341"/>
      <c r="Q5" s="342"/>
      <c r="R5" s="337"/>
      <c r="S5" s="338"/>
      <c r="T5" s="341"/>
      <c r="U5" s="331"/>
      <c r="V5" s="343"/>
      <c r="W5" s="344"/>
      <c r="X5" s="342"/>
      <c r="Y5" s="345"/>
      <c r="Z5" s="338"/>
      <c r="AA5" s="341"/>
      <c r="AB5" s="346"/>
      <c r="AC5" s="347"/>
      <c r="AD5" s="348"/>
      <c r="AE5" s="349"/>
      <c r="AF5" s="350"/>
      <c r="AG5" s="351"/>
      <c r="AH5" s="348"/>
      <c r="AI5" s="349"/>
      <c r="AJ5" s="350"/>
      <c r="AK5" s="351"/>
    </row>
    <row r="6" customFormat="false" ht="13.5" hidden="false" customHeight="true" outlineLevel="0" collapsed="false">
      <c r="A6" s="352" t="s">
        <v>321</v>
      </c>
      <c r="B6" s="353"/>
      <c r="C6" s="354"/>
      <c r="D6" s="355"/>
      <c r="E6" s="356"/>
      <c r="F6" s="357"/>
      <c r="G6" s="354"/>
      <c r="H6" s="358"/>
      <c r="I6" s="359"/>
      <c r="J6" s="360"/>
      <c r="K6" s="361" t="s">
        <v>321</v>
      </c>
      <c r="L6" s="362"/>
      <c r="M6" s="363"/>
      <c r="N6" s="358"/>
      <c r="O6" s="359"/>
      <c r="P6" s="364"/>
      <c r="Q6" s="365"/>
      <c r="R6" s="366"/>
      <c r="S6" s="359"/>
      <c r="T6" s="364"/>
      <c r="U6" s="352" t="s">
        <v>321</v>
      </c>
      <c r="V6" s="367"/>
      <c r="W6" s="368"/>
      <c r="X6" s="365" t="n">
        <f aca="false">SUM(Y4:AA4)</f>
        <v>21427000</v>
      </c>
      <c r="Y6" s="369"/>
      <c r="Z6" s="359"/>
      <c r="AA6" s="364"/>
      <c r="AB6" s="370" t="s">
        <v>321</v>
      </c>
      <c r="AC6" s="371"/>
      <c r="AD6" s="372"/>
      <c r="AE6" s="373"/>
      <c r="AF6" s="374"/>
      <c r="AG6" s="375"/>
      <c r="AH6" s="372"/>
      <c r="AI6" s="373"/>
      <c r="AJ6" s="374"/>
      <c r="AK6" s="375"/>
    </row>
    <row r="7" s="395" customFormat="true" ht="12.75" hidden="false" customHeight="true" outlineLevel="0" collapsed="false">
      <c r="A7" s="376" t="s">
        <v>40</v>
      </c>
      <c r="B7" s="377"/>
      <c r="C7" s="378" t="n">
        <f aca="false">D7+E7+F7</f>
        <v>25126.2</v>
      </c>
      <c r="D7" s="379" t="n">
        <f aca="false">D8+D15+D19+D20+D21+D25</f>
        <v>25126.2</v>
      </c>
      <c r="E7" s="380" t="n">
        <f aca="false">E8+E15+E19+E20+E21+E25</f>
        <v>0</v>
      </c>
      <c r="F7" s="381" t="n">
        <f aca="false">F8+F15+F19+F20+F21+F25</f>
        <v>0</v>
      </c>
      <c r="G7" s="378" t="n">
        <f aca="false">H7+I7+J7</f>
        <v>36255.4</v>
      </c>
      <c r="H7" s="379" t="n">
        <f aca="false">H8+H15+H19+H20+H21+H25</f>
        <v>36255.4</v>
      </c>
      <c r="I7" s="380" t="n">
        <f aca="false">I8+I15+I19+I20+I21+I25</f>
        <v>0</v>
      </c>
      <c r="J7" s="381" t="n">
        <f aca="false">J8+J15+J19+J20+J21+J25</f>
        <v>0</v>
      </c>
      <c r="K7" s="376" t="str">
        <f aca="false">A7</f>
        <v>Program 1:   Plánovanie, manažment a kontrola</v>
      </c>
      <c r="L7" s="377"/>
      <c r="M7" s="382" t="n">
        <f aca="false">N7+O7+P7</f>
        <v>109998</v>
      </c>
      <c r="N7" s="383" t="n">
        <f aca="false">N8+N15+N19+N20+N21+N25</f>
        <v>104998</v>
      </c>
      <c r="O7" s="384" t="n">
        <f aca="false">O8+O15+O19+O20+O21+O25</f>
        <v>5000</v>
      </c>
      <c r="P7" s="385" t="n">
        <f aca="false">P8+P15+P19+P20+P21+P25</f>
        <v>0</v>
      </c>
      <c r="Q7" s="382" t="n">
        <f aca="false">R7+S7+T7</f>
        <v>318260</v>
      </c>
      <c r="R7" s="383" t="n">
        <f aca="false">R8+R15+R19+R20+R21+R25</f>
        <v>298260</v>
      </c>
      <c r="S7" s="384" t="n">
        <f aca="false">S8+S15+S19+S20+S21+S25</f>
        <v>20000</v>
      </c>
      <c r="T7" s="385" t="n">
        <f aca="false">T8+T15+T19+T20+T21+T25</f>
        <v>0</v>
      </c>
      <c r="U7" s="376" t="str">
        <f aca="false">K7</f>
        <v>Program 1:   Plánovanie, manažment a kontrola</v>
      </c>
      <c r="V7" s="386"/>
      <c r="W7" s="387"/>
      <c r="X7" s="382" t="n">
        <f aca="false">Y7+Z7+AA7</f>
        <v>543200</v>
      </c>
      <c r="Y7" s="383" t="n">
        <f aca="false">Y8+Y15+Y19+Y20+Y21+Y25</f>
        <v>485600</v>
      </c>
      <c r="Z7" s="384" t="n">
        <f aca="false">Z8+Z15+Z19+Z20+Z21+Z25</f>
        <v>57500</v>
      </c>
      <c r="AA7" s="385" t="n">
        <f aca="false">AA8+AA15+AA19+AA20+AA21+AA25</f>
        <v>100</v>
      </c>
      <c r="AB7" s="388" t="str">
        <f aca="false">U7</f>
        <v>Program 1:   Plánovanie, manažment a kontrola</v>
      </c>
      <c r="AC7" s="389"/>
      <c r="AD7" s="390" t="n">
        <f aca="false">AE7+AF7+AG7</f>
        <v>324700</v>
      </c>
      <c r="AE7" s="391" t="n">
        <f aca="false">AE8+AE15+AE19+AE20+AE21+AE25</f>
        <v>308600</v>
      </c>
      <c r="AF7" s="392" t="n">
        <f aca="false">AF8+AF15+AF19+AF20+AF21+AF25</f>
        <v>16000</v>
      </c>
      <c r="AG7" s="393" t="n">
        <f aca="false">AG8+AG15+AG19+AG20+AG21+AG25</f>
        <v>100</v>
      </c>
      <c r="AH7" s="394" t="n">
        <f aca="false">AI7+AJ7+AK7</f>
        <v>240700</v>
      </c>
      <c r="AI7" s="391" t="n">
        <f aca="false">AI8+AI15+AI19+AI20+AI21+AI25</f>
        <v>229540</v>
      </c>
      <c r="AJ7" s="392" t="n">
        <f aca="false">AJ8+AJ15+AJ19+AJ20+AJ21+AJ25</f>
        <v>11000</v>
      </c>
      <c r="AK7" s="393" t="n">
        <f aca="false">AK8+AK15+AK19+AK20+AK21+AK25</f>
        <v>160</v>
      </c>
    </row>
    <row r="8" customFormat="false" ht="12.75" hidden="false" customHeight="true" outlineLevel="0" collapsed="false">
      <c r="A8" s="396" t="s">
        <v>322</v>
      </c>
      <c r="B8" s="397" t="s">
        <v>323</v>
      </c>
      <c r="C8" s="398" t="n">
        <f aca="false">D8+E8+F8</f>
        <v>19745.54</v>
      </c>
      <c r="D8" s="399" t="n">
        <f aca="false">SUM(D9,D12:D14)</f>
        <v>19745.54</v>
      </c>
      <c r="E8" s="400" t="n">
        <f aca="false">SUM(E9,E12:E14)</f>
        <v>0</v>
      </c>
      <c r="F8" s="401" t="n">
        <f aca="false">SUM(F9,F12:F14)</f>
        <v>0</v>
      </c>
      <c r="G8" s="398" t="n">
        <f aca="false">SUM(H8:J8)</f>
        <v>24664.7</v>
      </c>
      <c r="H8" s="399" t="n">
        <f aca="false">SUM(H9,H12:H14)</f>
        <v>24664.7</v>
      </c>
      <c r="I8" s="400" t="n">
        <f aca="false">SUM(I9,I12:I14)</f>
        <v>0</v>
      </c>
      <c r="J8" s="401" t="n">
        <f aca="false">SUM(J9,J12:J14)</f>
        <v>0</v>
      </c>
      <c r="K8" s="396" t="str">
        <f aca="false">A8</f>
        <v>Podprog 1.1</v>
      </c>
      <c r="L8" s="397" t="str">
        <f aca="false">B8</f>
        <v>Manažment</v>
      </c>
      <c r="M8" s="402" t="n">
        <f aca="false">N8+O8+P8</f>
        <v>68610</v>
      </c>
      <c r="N8" s="403" t="n">
        <f aca="false">SUM(N9,N12:N14)</f>
        <v>68610</v>
      </c>
      <c r="O8" s="404" t="n">
        <f aca="false">SUM(O9,O12:O14)</f>
        <v>0</v>
      </c>
      <c r="P8" s="405" t="n">
        <f aca="false">SUM(P9,P12:P14)</f>
        <v>0</v>
      </c>
      <c r="Q8" s="402" t="n">
        <f aca="false">R8+S8+T8</f>
        <v>72520</v>
      </c>
      <c r="R8" s="403" t="n">
        <f aca="false">SUM(R9,R12:R14)</f>
        <v>72520</v>
      </c>
      <c r="S8" s="404" t="n">
        <f aca="false">SUM(S9,S12:S14)</f>
        <v>0</v>
      </c>
      <c r="T8" s="405" t="n">
        <f aca="false">SUM(T9,T12:T14)</f>
        <v>0</v>
      </c>
      <c r="U8" s="396" t="str">
        <f aca="false">K8</f>
        <v>Podprog 1.1</v>
      </c>
      <c r="V8" s="406" t="str">
        <f aca="false">L8</f>
        <v>Manažment</v>
      </c>
      <c r="W8" s="407"/>
      <c r="X8" s="402" t="n">
        <f aca="false">Y8+Z8+AA8</f>
        <v>79800</v>
      </c>
      <c r="Y8" s="403" t="n">
        <f aca="false">SUM(Y9,Y12:Y14)</f>
        <v>79800</v>
      </c>
      <c r="Z8" s="404" t="n">
        <f aca="false">SUM(Z9,Z12:Z14)</f>
        <v>0</v>
      </c>
      <c r="AA8" s="405" t="n">
        <f aca="false">SUM(AA9,AA12:AA14)</f>
        <v>0</v>
      </c>
      <c r="AB8" s="408" t="str">
        <f aca="false">U8</f>
        <v>Podprog 1.1</v>
      </c>
      <c r="AC8" s="409" t="str">
        <f aca="false">V8</f>
        <v>Manažment</v>
      </c>
      <c r="AD8" s="410" t="n">
        <f aca="false">AE8+AF8+AG8</f>
        <v>83800</v>
      </c>
      <c r="AE8" s="411" t="n">
        <f aca="false">SUM(AE9,AE12:AE14)</f>
        <v>83800</v>
      </c>
      <c r="AF8" s="412" t="n">
        <f aca="false">SUM(AF9,AF12:AF14)</f>
        <v>0</v>
      </c>
      <c r="AG8" s="413" t="n">
        <f aca="false">SUM(AG9,AG12:AG14)</f>
        <v>0</v>
      </c>
      <c r="AH8" s="414" t="n">
        <f aca="false">AI8+AJ8+AK8</f>
        <v>79800</v>
      </c>
      <c r="AI8" s="411" t="n">
        <f aca="false">SUM(AI9,AI12:AI14)</f>
        <v>79800</v>
      </c>
      <c r="AJ8" s="412" t="n">
        <f aca="false">SUM(AJ9,AJ12:AJ14)</f>
        <v>0</v>
      </c>
      <c r="AK8" s="413" t="n">
        <f aca="false">SUM(AK9,AK12:AK14)</f>
        <v>0</v>
      </c>
    </row>
    <row r="9" customFormat="false" ht="12.75" hidden="false" customHeight="true" outlineLevel="0" collapsed="false">
      <c r="A9" s="415" t="s">
        <v>324</v>
      </c>
      <c r="B9" s="416" t="s">
        <v>325</v>
      </c>
      <c r="C9" s="417" t="n">
        <f aca="false">D9+E9+F9</f>
        <v>5225.5</v>
      </c>
      <c r="D9" s="418" t="n">
        <f aca="false">SUM(D10:D11)</f>
        <v>5225.5</v>
      </c>
      <c r="E9" s="418" t="n">
        <f aca="false">SUM(E10:E11)</f>
        <v>0</v>
      </c>
      <c r="F9" s="419" t="n">
        <f aca="false">SUM(F10:F11)</f>
        <v>0</v>
      </c>
      <c r="G9" s="420" t="n">
        <f aca="false">SUM(H9:J9)</f>
        <v>6096.2</v>
      </c>
      <c r="H9" s="418" t="n">
        <f aca="false">SUM(H10:H11)</f>
        <v>6096.2</v>
      </c>
      <c r="I9" s="418" t="n">
        <f aca="false">SUM(I10:I11)</f>
        <v>0</v>
      </c>
      <c r="J9" s="419" t="n">
        <f aca="false">SUM(J10:J11)</f>
        <v>0</v>
      </c>
      <c r="K9" s="415" t="str">
        <f aca="false">A9</f>
        <v>Prvok 1.1.1</v>
      </c>
      <c r="L9" s="416" t="str">
        <f aca="false">B9</f>
        <v>Výkon funkcie primátora mesta</v>
      </c>
      <c r="M9" s="421" t="n">
        <f aca="false">N9+O9+P9</f>
        <v>6500</v>
      </c>
      <c r="N9" s="422" t="n">
        <f aca="false">SUM(N10:N11)</f>
        <v>6500</v>
      </c>
      <c r="O9" s="423" t="n">
        <f aca="false">SUM(O10:O11)</f>
        <v>0</v>
      </c>
      <c r="P9" s="424" t="n">
        <f aca="false">SUM(P10:P11)</f>
        <v>0</v>
      </c>
      <c r="Q9" s="421" t="n">
        <f aca="false">R9+S9+T9</f>
        <v>7500</v>
      </c>
      <c r="R9" s="422" t="n">
        <f aca="false">SUM(R10:R11)</f>
        <v>7500</v>
      </c>
      <c r="S9" s="423" t="n">
        <f aca="false">SUM(S10:S11)</f>
        <v>0</v>
      </c>
      <c r="T9" s="424" t="n">
        <f aca="false">SUM(T10:T11)</f>
        <v>0</v>
      </c>
      <c r="U9" s="415" t="str">
        <f aca="false">K9</f>
        <v>Prvok 1.1.1</v>
      </c>
      <c r="V9" s="425" t="str">
        <f aca="false">L9</f>
        <v>Výkon funkcie primátora mesta</v>
      </c>
      <c r="W9" s="426"/>
      <c r="X9" s="421" t="n">
        <f aca="false">Y9+Z9+AA9</f>
        <v>11000</v>
      </c>
      <c r="Y9" s="427" t="n">
        <v>11000</v>
      </c>
      <c r="Z9" s="423" t="n">
        <f aca="false">SUM(Z10:Z11)</f>
        <v>0</v>
      </c>
      <c r="AA9" s="424" t="n">
        <f aca="false">SUM(AA10:AA11)</f>
        <v>0</v>
      </c>
      <c r="AB9" s="428" t="str">
        <f aca="false">U9</f>
        <v>Prvok 1.1.1</v>
      </c>
      <c r="AC9" s="429" t="str">
        <f aca="false">V9</f>
        <v>Výkon funkcie primátora mesta</v>
      </c>
      <c r="AD9" s="430" t="n">
        <f aca="false">AE9+AF9+AG9</f>
        <v>11000</v>
      </c>
      <c r="AE9" s="431" t="n">
        <v>11000</v>
      </c>
      <c r="AF9" s="432" t="n">
        <f aca="false">SUM(AF10:AF11)</f>
        <v>0</v>
      </c>
      <c r="AG9" s="433" t="n">
        <f aca="false">SUM(AG10:AG11)</f>
        <v>0</v>
      </c>
      <c r="AH9" s="430" t="n">
        <f aca="false">AI9+AJ9+AK9</f>
        <v>11000</v>
      </c>
      <c r="AI9" s="431" t="n">
        <v>11000</v>
      </c>
      <c r="AJ9" s="432" t="n">
        <f aca="false">SUM(AJ10:AJ11)</f>
        <v>0</v>
      </c>
      <c r="AK9" s="433" t="n">
        <f aca="false">SUM(AK10:AK11)</f>
        <v>0</v>
      </c>
    </row>
    <row r="10" s="453" customFormat="true" ht="9.75" hidden="false" customHeight="true" outlineLevel="0" collapsed="false">
      <c r="A10" s="434" t="s">
        <v>326</v>
      </c>
      <c r="B10" s="435" t="s">
        <v>327</v>
      </c>
      <c r="C10" s="436"/>
      <c r="D10" s="437" t="n">
        <v>5225.5</v>
      </c>
      <c r="E10" s="438" t="n">
        <v>0</v>
      </c>
      <c r="F10" s="439" t="n">
        <v>0</v>
      </c>
      <c r="G10" s="436"/>
      <c r="H10" s="437" t="n">
        <v>6096.2</v>
      </c>
      <c r="I10" s="438" t="n">
        <v>0</v>
      </c>
      <c r="J10" s="439" t="n">
        <v>0</v>
      </c>
      <c r="K10" s="434" t="str">
        <f aca="false">A10</f>
        <v> - v tom</v>
      </c>
      <c r="L10" s="435" t="str">
        <f aca="false">B10</f>
        <v>Reprezentačné</v>
      </c>
      <c r="M10" s="440" t="n">
        <f aca="false">SUM(N10:P10)</f>
        <v>6500</v>
      </c>
      <c r="N10" s="441" t="n">
        <v>6500</v>
      </c>
      <c r="O10" s="442" t="n">
        <v>0</v>
      </c>
      <c r="P10" s="443" t="n">
        <v>0</v>
      </c>
      <c r="Q10" s="440" t="n">
        <f aca="false">SUM(R10:T10)</f>
        <v>7500</v>
      </c>
      <c r="R10" s="441" t="n">
        <v>7500</v>
      </c>
      <c r="S10" s="442"/>
      <c r="T10" s="443" t="n">
        <v>0</v>
      </c>
      <c r="U10" s="434" t="str">
        <f aca="false">K10</f>
        <v> - v tom</v>
      </c>
      <c r="V10" s="444" t="str">
        <f aca="false">L10</f>
        <v>Reprezentačné</v>
      </c>
      <c r="W10" s="445"/>
      <c r="X10" s="440" t="n">
        <f aca="false">SUM(Y10:AA10)</f>
        <v>8000</v>
      </c>
      <c r="Y10" s="446" t="n">
        <v>8000</v>
      </c>
      <c r="Z10" s="442" t="n">
        <v>0</v>
      </c>
      <c r="AA10" s="443" t="n">
        <v>0</v>
      </c>
      <c r="AB10" s="447" t="str">
        <f aca="false">U10</f>
        <v> - v tom</v>
      </c>
      <c r="AC10" s="448" t="str">
        <f aca="false">V10</f>
        <v>Reprezentačné</v>
      </c>
      <c r="AD10" s="449" t="n">
        <f aca="false">SUM(AE10:AG10)</f>
        <v>8000</v>
      </c>
      <c r="AE10" s="450" t="n">
        <v>8000</v>
      </c>
      <c r="AF10" s="451" t="n">
        <v>0</v>
      </c>
      <c r="AG10" s="452" t="n">
        <v>0</v>
      </c>
      <c r="AH10" s="449" t="n">
        <f aca="false">SUM(AI10:AK10)</f>
        <v>8000</v>
      </c>
      <c r="AI10" s="450" t="n">
        <v>8000</v>
      </c>
      <c r="AJ10" s="451" t="n">
        <v>0</v>
      </c>
      <c r="AK10" s="452" t="n">
        <v>0</v>
      </c>
    </row>
    <row r="11" s="453" customFormat="true" ht="9.75" hidden="false" customHeight="true" outlineLevel="0" collapsed="false">
      <c r="A11" s="434" t="s">
        <v>326</v>
      </c>
      <c r="B11" s="435" t="s">
        <v>328</v>
      </c>
      <c r="C11" s="436"/>
      <c r="D11" s="437" t="n">
        <v>0</v>
      </c>
      <c r="E11" s="438" t="n">
        <v>0</v>
      </c>
      <c r="F11" s="439" t="n">
        <v>0</v>
      </c>
      <c r="G11" s="436"/>
      <c r="H11" s="437" t="n">
        <v>0</v>
      </c>
      <c r="I11" s="438" t="n">
        <v>0</v>
      </c>
      <c r="J11" s="439" t="n">
        <v>0</v>
      </c>
      <c r="K11" s="434" t="str">
        <f aca="false">A11</f>
        <v> - v tom</v>
      </c>
      <c r="L11" s="435" t="str">
        <f aca="false">B11</f>
        <v>Malé dotácie</v>
      </c>
      <c r="M11" s="440" t="n">
        <f aca="false">SUM(N11:P11)</f>
        <v>0</v>
      </c>
      <c r="N11" s="441" t="n">
        <v>0</v>
      </c>
      <c r="O11" s="442" t="n">
        <v>0</v>
      </c>
      <c r="P11" s="443" t="n">
        <v>0</v>
      </c>
      <c r="Q11" s="440" t="n">
        <f aca="false">SUM(R11:T11)</f>
        <v>0</v>
      </c>
      <c r="R11" s="441" t="n">
        <v>0</v>
      </c>
      <c r="S11" s="442" t="n">
        <v>0</v>
      </c>
      <c r="T11" s="443" t="n">
        <v>0</v>
      </c>
      <c r="U11" s="434" t="str">
        <f aca="false">K11</f>
        <v> - v tom</v>
      </c>
      <c r="V11" s="444" t="str">
        <f aca="false">L11</f>
        <v>Malé dotácie</v>
      </c>
      <c r="W11" s="445"/>
      <c r="X11" s="440" t="n">
        <f aca="false">SUM(Y11:AA11)</f>
        <v>3000</v>
      </c>
      <c r="Y11" s="446" t="n">
        <v>3000</v>
      </c>
      <c r="Z11" s="442" t="n">
        <v>0</v>
      </c>
      <c r="AA11" s="443" t="n">
        <v>0</v>
      </c>
      <c r="AB11" s="447" t="str">
        <f aca="false">U11</f>
        <v> - v tom</v>
      </c>
      <c r="AC11" s="448" t="str">
        <f aca="false">V11</f>
        <v>Malé dotácie</v>
      </c>
      <c r="AD11" s="449" t="n">
        <f aca="false">SUM(AE11:AG11)</f>
        <v>3000</v>
      </c>
      <c r="AE11" s="450" t="n">
        <v>3000</v>
      </c>
      <c r="AF11" s="451" t="n">
        <v>0</v>
      </c>
      <c r="AG11" s="452" t="n">
        <v>0</v>
      </c>
      <c r="AH11" s="449" t="n">
        <f aca="false">SUM(AI11:AK11)</f>
        <v>3000</v>
      </c>
      <c r="AI11" s="450" t="n">
        <v>3000</v>
      </c>
      <c r="AJ11" s="451" t="n">
        <v>0</v>
      </c>
      <c r="AK11" s="452" t="n">
        <v>0</v>
      </c>
    </row>
    <row r="12" customFormat="false" ht="12.75" hidden="false" customHeight="true" outlineLevel="0" collapsed="false">
      <c r="A12" s="415" t="s">
        <v>329</v>
      </c>
      <c r="B12" s="416" t="s">
        <v>330</v>
      </c>
      <c r="C12" s="417" t="n">
        <f aca="false">D12+E12+F12</f>
        <v>0</v>
      </c>
      <c r="D12" s="418" t="n">
        <v>0</v>
      </c>
      <c r="E12" s="419" t="n">
        <v>0</v>
      </c>
      <c r="F12" s="454" t="n">
        <v>0</v>
      </c>
      <c r="G12" s="417" t="n">
        <f aca="false">H12+I12+J12</f>
        <v>0</v>
      </c>
      <c r="H12" s="418" t="n">
        <v>0</v>
      </c>
      <c r="I12" s="419" t="n">
        <v>0</v>
      </c>
      <c r="J12" s="454" t="n">
        <v>0</v>
      </c>
      <c r="K12" s="415" t="str">
        <f aca="false">A12</f>
        <v>Prvok 1.1.2</v>
      </c>
      <c r="L12" s="416" t="str">
        <f aca="false">B12</f>
        <v>Výkon funkcie prednostu</v>
      </c>
      <c r="M12" s="421" t="n">
        <f aca="false">N12+O12+P12</f>
        <v>0</v>
      </c>
      <c r="N12" s="422" t="n">
        <v>0</v>
      </c>
      <c r="O12" s="423" t="n">
        <v>0</v>
      </c>
      <c r="P12" s="424" t="n">
        <v>0</v>
      </c>
      <c r="Q12" s="455" t="n">
        <f aca="false">R12+S12+T12</f>
        <v>0</v>
      </c>
      <c r="R12" s="456" t="n">
        <v>0</v>
      </c>
      <c r="S12" s="457" t="n">
        <v>0</v>
      </c>
      <c r="T12" s="458" t="n">
        <v>0</v>
      </c>
      <c r="U12" s="415" t="str">
        <f aca="false">K12</f>
        <v>Prvok 1.1.2</v>
      </c>
      <c r="V12" s="425" t="str">
        <f aca="false">L12</f>
        <v>Výkon funkcie prednostu</v>
      </c>
      <c r="W12" s="426"/>
      <c r="X12" s="455" t="n">
        <f aca="false">Y12+Z12+AA12</f>
        <v>0</v>
      </c>
      <c r="Y12" s="427" t="n">
        <v>0</v>
      </c>
      <c r="Z12" s="423" t="n">
        <v>0</v>
      </c>
      <c r="AA12" s="424" t="n">
        <v>0</v>
      </c>
      <c r="AB12" s="428" t="str">
        <f aca="false">U12</f>
        <v>Prvok 1.1.2</v>
      </c>
      <c r="AC12" s="429" t="str">
        <f aca="false">V12</f>
        <v>Výkon funkcie prednostu</v>
      </c>
      <c r="AD12" s="459" t="n">
        <f aca="false">AE12+AF12+AG12</f>
        <v>0</v>
      </c>
      <c r="AE12" s="431" t="n">
        <v>0</v>
      </c>
      <c r="AF12" s="432" t="n">
        <v>0</v>
      </c>
      <c r="AG12" s="433" t="n">
        <v>0</v>
      </c>
      <c r="AH12" s="430" t="n">
        <f aca="false">AI12+AJ12+AK12</f>
        <v>0</v>
      </c>
      <c r="AI12" s="431" t="n">
        <v>0</v>
      </c>
      <c r="AJ12" s="432" t="n">
        <v>0</v>
      </c>
      <c r="AK12" s="433" t="n">
        <v>0</v>
      </c>
    </row>
    <row r="13" customFormat="false" ht="12.75" hidden="false" customHeight="true" outlineLevel="0" collapsed="false">
      <c r="A13" s="415" t="s">
        <v>331</v>
      </c>
      <c r="B13" s="416" t="s">
        <v>332</v>
      </c>
      <c r="C13" s="417" t="n">
        <f aca="false">D13+E13+F13</f>
        <v>14520.04</v>
      </c>
      <c r="D13" s="418" t="n">
        <v>14520.04</v>
      </c>
      <c r="E13" s="419" t="n">
        <v>0</v>
      </c>
      <c r="F13" s="454" t="n">
        <v>0</v>
      </c>
      <c r="G13" s="417" t="n">
        <f aca="false">H13+I13+J13</f>
        <v>18568.5</v>
      </c>
      <c r="H13" s="418" t="n">
        <v>18568.5</v>
      </c>
      <c r="I13" s="419" t="n">
        <v>0</v>
      </c>
      <c r="J13" s="454" t="n">
        <v>0</v>
      </c>
      <c r="K13" s="415" t="str">
        <f aca="false">A13</f>
        <v>Prvok 1.1.3</v>
      </c>
      <c r="L13" s="416" t="str">
        <f aca="false">B13</f>
        <v>Výkon funkcie poslancov a členov komisií</v>
      </c>
      <c r="M13" s="421" t="n">
        <f aca="false">N13+O13+P13</f>
        <v>62110</v>
      </c>
      <c r="N13" s="422" t="n">
        <v>62110</v>
      </c>
      <c r="O13" s="423" t="n">
        <v>0</v>
      </c>
      <c r="P13" s="424" t="n">
        <v>0</v>
      </c>
      <c r="Q13" s="455" t="n">
        <f aca="false">R13+S13+T13</f>
        <v>62000</v>
      </c>
      <c r="R13" s="456" t="n">
        <v>62000</v>
      </c>
      <c r="S13" s="457" t="n">
        <v>0</v>
      </c>
      <c r="T13" s="458" t="n">
        <v>0</v>
      </c>
      <c r="U13" s="415" t="str">
        <f aca="false">K13</f>
        <v>Prvok 1.1.3</v>
      </c>
      <c r="V13" s="425" t="str">
        <f aca="false">L13</f>
        <v>Výkon funkcie poslancov a členov komisií</v>
      </c>
      <c r="W13" s="426"/>
      <c r="X13" s="455" t="n">
        <f aca="false">Y13+Z13+AA13</f>
        <v>68800</v>
      </c>
      <c r="Y13" s="427" t="n">
        <v>68800</v>
      </c>
      <c r="Z13" s="423" t="n">
        <v>0</v>
      </c>
      <c r="AA13" s="424" t="n">
        <v>0</v>
      </c>
      <c r="AB13" s="428" t="str">
        <f aca="false">U13</f>
        <v>Prvok 1.1.3</v>
      </c>
      <c r="AC13" s="429" t="str">
        <f aca="false">V13</f>
        <v>Výkon funkcie poslancov a členov komisií</v>
      </c>
      <c r="AD13" s="459" t="n">
        <f aca="false">AE13+AF13+AG13</f>
        <v>68800</v>
      </c>
      <c r="AE13" s="431" t="n">
        <v>68800</v>
      </c>
      <c r="AF13" s="432" t="n">
        <v>0</v>
      </c>
      <c r="AG13" s="433" t="n">
        <v>0</v>
      </c>
      <c r="AH13" s="430" t="n">
        <f aca="false">AI13+AJ13+AK13</f>
        <v>68800</v>
      </c>
      <c r="AI13" s="431" t="n">
        <v>68800</v>
      </c>
      <c r="AJ13" s="432" t="n">
        <v>0</v>
      </c>
      <c r="AK13" s="433" t="n">
        <v>0</v>
      </c>
    </row>
    <row r="14" customFormat="false" ht="12.75" hidden="false" customHeight="true" outlineLevel="0" collapsed="false">
      <c r="A14" s="415" t="s">
        <v>333</v>
      </c>
      <c r="B14" s="416" t="s">
        <v>334</v>
      </c>
      <c r="C14" s="417" t="n">
        <f aca="false">D14+E14+F14</f>
        <v>0</v>
      </c>
      <c r="D14" s="418" t="n">
        <v>0</v>
      </c>
      <c r="E14" s="419" t="n">
        <v>0</v>
      </c>
      <c r="F14" s="454" t="n">
        <v>0</v>
      </c>
      <c r="G14" s="417" t="n">
        <f aca="false">H14+I14+J14</f>
        <v>0</v>
      </c>
      <c r="H14" s="418" t="n">
        <v>0</v>
      </c>
      <c r="I14" s="419" t="n">
        <v>0</v>
      </c>
      <c r="J14" s="454" t="n">
        <v>0</v>
      </c>
      <c r="K14" s="415" t="str">
        <f aca="false">A14</f>
        <v>Prvok 1.1.4</v>
      </c>
      <c r="L14" s="416" t="str">
        <f aca="false">B14</f>
        <v>Slávnostné mestské zastupiteľstvo</v>
      </c>
      <c r="M14" s="421" t="n">
        <f aca="false">N14+O14+P14</f>
        <v>0</v>
      </c>
      <c r="N14" s="422" t="n">
        <v>0</v>
      </c>
      <c r="O14" s="423" t="n">
        <v>0</v>
      </c>
      <c r="P14" s="424" t="n">
        <v>0</v>
      </c>
      <c r="Q14" s="455" t="n">
        <f aca="false">R14+S14+T14</f>
        <v>3020</v>
      </c>
      <c r="R14" s="456" t="n">
        <v>3020</v>
      </c>
      <c r="S14" s="457" t="n">
        <v>0</v>
      </c>
      <c r="T14" s="458" t="n">
        <v>0</v>
      </c>
      <c r="U14" s="415" t="str">
        <f aca="false">K14</f>
        <v>Prvok 1.1.4</v>
      </c>
      <c r="V14" s="425" t="str">
        <f aca="false">L14</f>
        <v>Slávnostné mestské zastupiteľstvo</v>
      </c>
      <c r="W14" s="426"/>
      <c r="X14" s="455" t="n">
        <f aca="false">Y14+Z14+AA14</f>
        <v>0</v>
      </c>
      <c r="Y14" s="427" t="n">
        <v>0</v>
      </c>
      <c r="Z14" s="423" t="n">
        <v>0</v>
      </c>
      <c r="AA14" s="424" t="n">
        <v>0</v>
      </c>
      <c r="AB14" s="428" t="str">
        <f aca="false">U14</f>
        <v>Prvok 1.1.4</v>
      </c>
      <c r="AC14" s="429" t="str">
        <f aca="false">V14</f>
        <v>Slávnostné mestské zastupiteľstvo</v>
      </c>
      <c r="AD14" s="459" t="n">
        <f aca="false">AE14+AF14+AG14</f>
        <v>4000</v>
      </c>
      <c r="AE14" s="431" t="n">
        <v>4000</v>
      </c>
      <c r="AF14" s="432" t="n">
        <v>0</v>
      </c>
      <c r="AG14" s="433" t="n">
        <v>0</v>
      </c>
      <c r="AH14" s="430" t="n">
        <f aca="false">AI14+AJ14+AK14</f>
        <v>0</v>
      </c>
      <c r="AI14" s="431" t="n">
        <v>0</v>
      </c>
      <c r="AJ14" s="432" t="n">
        <v>0</v>
      </c>
      <c r="AK14" s="433" t="n">
        <v>0</v>
      </c>
    </row>
    <row r="15" customFormat="false" ht="12.75" hidden="false" customHeight="true" outlineLevel="0" collapsed="false">
      <c r="A15" s="396" t="s">
        <v>335</v>
      </c>
      <c r="B15" s="397" t="s">
        <v>336</v>
      </c>
      <c r="C15" s="398" t="n">
        <f aca="false">D15+E15+F15</f>
        <v>2280.94</v>
      </c>
      <c r="D15" s="460" t="n">
        <f aca="false">SUM(D16:D18)</f>
        <v>2280.94</v>
      </c>
      <c r="E15" s="461" t="n">
        <f aca="false">SUM(E16:E18)</f>
        <v>0</v>
      </c>
      <c r="F15" s="462" t="n">
        <f aca="false">SUM(F16:F18)</f>
        <v>0</v>
      </c>
      <c r="G15" s="398" t="n">
        <f aca="false">H15+I15+J15</f>
        <v>9680.7</v>
      </c>
      <c r="H15" s="460" t="n">
        <f aca="false">SUM(H16:H18)</f>
        <v>9680.7</v>
      </c>
      <c r="I15" s="461" t="n">
        <f aca="false">SUM(I16:I18)</f>
        <v>0</v>
      </c>
      <c r="J15" s="462" t="n">
        <f aca="false">SUM(J16:J18)</f>
        <v>0</v>
      </c>
      <c r="K15" s="396" t="str">
        <f aca="false">A15</f>
        <v>Podprog 1.2</v>
      </c>
      <c r="L15" s="397" t="str">
        <f aca="false">B15</f>
        <v>Plánovanie</v>
      </c>
      <c r="M15" s="463" t="n">
        <f aca="false">N15+O15+P15</f>
        <v>35000</v>
      </c>
      <c r="N15" s="464" t="n">
        <f aca="false">SUM(N16:N18)</f>
        <v>30000</v>
      </c>
      <c r="O15" s="465" t="n">
        <f aca="false">SUM(O16:O18)</f>
        <v>5000</v>
      </c>
      <c r="P15" s="466" t="n">
        <f aca="false">SUM(P16:P18)</f>
        <v>0</v>
      </c>
      <c r="Q15" s="463" t="n">
        <f aca="false">R15+S15+T15</f>
        <v>32000</v>
      </c>
      <c r="R15" s="464" t="n">
        <f aca="false">SUM(R16:R18)</f>
        <v>32000</v>
      </c>
      <c r="S15" s="465" t="n">
        <f aca="false">SUM(S16:S18)</f>
        <v>0</v>
      </c>
      <c r="T15" s="466" t="n">
        <f aca="false">SUM(T16:T18)</f>
        <v>0</v>
      </c>
      <c r="U15" s="396" t="str">
        <f aca="false">K15</f>
        <v>Podprog 1.2</v>
      </c>
      <c r="V15" s="406" t="str">
        <f aca="false">L15</f>
        <v>Plánovanie</v>
      </c>
      <c r="W15" s="407"/>
      <c r="X15" s="463" t="n">
        <f aca="false">Y15+Z15+AA15</f>
        <v>75500</v>
      </c>
      <c r="Y15" s="464" t="n">
        <f aca="false">SUM(Y16:Y18)</f>
        <v>57900</v>
      </c>
      <c r="Z15" s="465" t="n">
        <f aca="false">SUM(Z16:Z18)</f>
        <v>17500</v>
      </c>
      <c r="AA15" s="466" t="n">
        <f aca="false">SUM(AA16:AA18)</f>
        <v>100</v>
      </c>
      <c r="AB15" s="408" t="str">
        <f aca="false">U15</f>
        <v>Podprog 1.2</v>
      </c>
      <c r="AC15" s="409" t="str">
        <f aca="false">V15</f>
        <v>Plánovanie</v>
      </c>
      <c r="AD15" s="410" t="n">
        <f aca="false">AE15+AF15+AG15</f>
        <v>56000</v>
      </c>
      <c r="AE15" s="467" t="n">
        <f aca="false">SUM(AE16:AE18)</f>
        <v>39900</v>
      </c>
      <c r="AF15" s="412" t="n">
        <f aca="false">SUM(AF16:AF18)</f>
        <v>16000</v>
      </c>
      <c r="AG15" s="468" t="n">
        <f aca="false">SUM(AG16:AG18)</f>
        <v>100</v>
      </c>
      <c r="AH15" s="414" t="n">
        <f aca="false">AI15+AJ15+AK15</f>
        <v>56000</v>
      </c>
      <c r="AI15" s="467" t="n">
        <f aca="false">SUM(AI16:AI18)</f>
        <v>44840</v>
      </c>
      <c r="AJ15" s="469" t="n">
        <f aca="false">SUM(AJ16:AJ18)</f>
        <v>11000</v>
      </c>
      <c r="AK15" s="468" t="n">
        <f aca="false">SUM(AK16:AK18)</f>
        <v>160</v>
      </c>
    </row>
    <row r="16" customFormat="false" ht="12.75" hidden="false" customHeight="true" outlineLevel="0" collapsed="false">
      <c r="A16" s="415" t="s">
        <v>337</v>
      </c>
      <c r="B16" s="416" t="s">
        <v>338</v>
      </c>
      <c r="C16" s="417" t="n">
        <f aca="false">D16+E16+F16</f>
        <v>0</v>
      </c>
      <c r="D16" s="418" t="n">
        <v>0</v>
      </c>
      <c r="E16" s="419" t="n">
        <v>0</v>
      </c>
      <c r="F16" s="454" t="n">
        <v>0</v>
      </c>
      <c r="G16" s="417" t="n">
        <f aca="false">H16+I16+J16</f>
        <v>0</v>
      </c>
      <c r="H16" s="418" t="n">
        <v>0</v>
      </c>
      <c r="I16" s="419" t="n">
        <v>0</v>
      </c>
      <c r="J16" s="454" t="n">
        <v>0</v>
      </c>
      <c r="K16" s="415" t="str">
        <f aca="false">A16</f>
        <v>Prvok 1.2.1</v>
      </c>
      <c r="L16" s="416" t="str">
        <f aca="false">B16</f>
        <v>Strategické plánovanie</v>
      </c>
      <c r="M16" s="455" t="n">
        <f aca="false">N16+O16+P16</f>
        <v>0</v>
      </c>
      <c r="N16" s="456" t="n">
        <v>0</v>
      </c>
      <c r="O16" s="457" t="n">
        <v>0</v>
      </c>
      <c r="P16" s="458" t="n">
        <v>0</v>
      </c>
      <c r="Q16" s="455" t="n">
        <f aca="false">R16+S16+T16</f>
        <v>0</v>
      </c>
      <c r="R16" s="456" t="n">
        <v>0</v>
      </c>
      <c r="S16" s="457" t="n">
        <v>0</v>
      </c>
      <c r="T16" s="458" t="n">
        <v>0</v>
      </c>
      <c r="U16" s="415" t="str">
        <f aca="false">K16</f>
        <v>Prvok 1.2.1</v>
      </c>
      <c r="V16" s="425" t="str">
        <f aca="false">L16</f>
        <v>Strategické plánovanie</v>
      </c>
      <c r="W16" s="426"/>
      <c r="X16" s="455" t="n">
        <f aca="false">Y16+Z16+AA16</f>
        <v>1000</v>
      </c>
      <c r="Y16" s="427" t="n">
        <v>1000</v>
      </c>
      <c r="Z16" s="457" t="n">
        <v>0</v>
      </c>
      <c r="AA16" s="458" t="n">
        <v>0</v>
      </c>
      <c r="AB16" s="428" t="str">
        <f aca="false">U16</f>
        <v>Prvok 1.2.1</v>
      </c>
      <c r="AC16" s="429" t="str">
        <f aca="false">V16</f>
        <v>Strategické plánovanie</v>
      </c>
      <c r="AD16" s="459" t="n">
        <f aca="false">AE16+AF16+AG16</f>
        <v>0</v>
      </c>
      <c r="AE16" s="431" t="n">
        <v>0</v>
      </c>
      <c r="AF16" s="432" t="n">
        <v>0</v>
      </c>
      <c r="AG16" s="470" t="n">
        <v>0</v>
      </c>
      <c r="AH16" s="430" t="n">
        <f aca="false">AI16+AJ16+AK16</f>
        <v>0</v>
      </c>
      <c r="AI16" s="431" t="n">
        <v>0</v>
      </c>
      <c r="AJ16" s="432" t="n">
        <v>0</v>
      </c>
      <c r="AK16" s="470" t="n">
        <v>0</v>
      </c>
    </row>
    <row r="17" customFormat="false" ht="12.75" hidden="false" customHeight="true" outlineLevel="0" collapsed="false">
      <c r="A17" s="415" t="s">
        <v>339</v>
      </c>
      <c r="B17" s="416" t="s">
        <v>340</v>
      </c>
      <c r="C17" s="417" t="n">
        <f aca="false">D17+E17+F17</f>
        <v>0</v>
      </c>
      <c r="D17" s="418" t="n">
        <v>0</v>
      </c>
      <c r="E17" s="419" t="n">
        <v>0</v>
      </c>
      <c r="F17" s="454" t="n">
        <v>0</v>
      </c>
      <c r="G17" s="417" t="n">
        <f aca="false">H17+I17+J17</f>
        <v>0</v>
      </c>
      <c r="H17" s="418" t="n">
        <v>0</v>
      </c>
      <c r="I17" s="419" t="n">
        <v>0</v>
      </c>
      <c r="J17" s="454" t="n">
        <v>0</v>
      </c>
      <c r="K17" s="415" t="str">
        <f aca="false">A17</f>
        <v>Prvok 1.2.2</v>
      </c>
      <c r="L17" s="416" t="str">
        <f aca="false">B17</f>
        <v>Územné plánovanie</v>
      </c>
      <c r="M17" s="455" t="n">
        <f aca="false">N17+O17+P17</f>
        <v>5000</v>
      </c>
      <c r="N17" s="456" t="n">
        <v>0</v>
      </c>
      <c r="O17" s="457" t="n">
        <v>5000</v>
      </c>
      <c r="P17" s="458" t="n">
        <v>0</v>
      </c>
      <c r="Q17" s="455" t="n">
        <f aca="false">R17+S17+T17</f>
        <v>0</v>
      </c>
      <c r="R17" s="456" t="n">
        <v>0</v>
      </c>
      <c r="S17" s="457" t="n">
        <v>0</v>
      </c>
      <c r="T17" s="458" t="n">
        <v>0</v>
      </c>
      <c r="U17" s="415" t="str">
        <f aca="false">K17</f>
        <v>Prvok 1.2.2</v>
      </c>
      <c r="V17" s="425" t="str">
        <f aca="false">L17</f>
        <v>Územné plánovanie</v>
      </c>
      <c r="W17" s="426"/>
      <c r="X17" s="455" t="n">
        <f aca="false">Y17+Z17+AA17</f>
        <v>5500</v>
      </c>
      <c r="Y17" s="427" t="n">
        <v>0</v>
      </c>
      <c r="Z17" s="457" t="n">
        <v>5500</v>
      </c>
      <c r="AA17" s="458" t="n">
        <v>0</v>
      </c>
      <c r="AB17" s="428" t="str">
        <f aca="false">U17</f>
        <v>Prvok 1.2.2</v>
      </c>
      <c r="AC17" s="429" t="str">
        <f aca="false">V17</f>
        <v>Územné plánovanie</v>
      </c>
      <c r="AD17" s="459" t="n">
        <f aca="false">AE17+AF17+AG17</f>
        <v>1000</v>
      </c>
      <c r="AE17" s="431" t="n">
        <v>0</v>
      </c>
      <c r="AF17" s="432" t="n">
        <v>1000</v>
      </c>
      <c r="AG17" s="470" t="n">
        <v>0</v>
      </c>
      <c r="AH17" s="430" t="n">
        <f aca="false">AI17+AJ17+AK17</f>
        <v>1000</v>
      </c>
      <c r="AI17" s="431" t="n">
        <v>0</v>
      </c>
      <c r="AJ17" s="432" t="n">
        <v>1000</v>
      </c>
      <c r="AK17" s="470" t="n">
        <v>0</v>
      </c>
    </row>
    <row r="18" customFormat="false" ht="12.75" hidden="false" customHeight="true" outlineLevel="0" collapsed="false">
      <c r="A18" s="415" t="s">
        <v>341</v>
      </c>
      <c r="B18" s="416" t="s">
        <v>342</v>
      </c>
      <c r="C18" s="417" t="n">
        <f aca="false">D18+E18+F18</f>
        <v>2280.94</v>
      </c>
      <c r="D18" s="418" t="n">
        <v>2280.94</v>
      </c>
      <c r="E18" s="419" t="n">
        <v>0</v>
      </c>
      <c r="F18" s="454" t="n">
        <v>0</v>
      </c>
      <c r="G18" s="417" t="n">
        <f aca="false">H18+I18+J18</f>
        <v>9680.7</v>
      </c>
      <c r="H18" s="418" t="n">
        <v>9680.7</v>
      </c>
      <c r="I18" s="419" t="n">
        <v>0</v>
      </c>
      <c r="J18" s="454" t="n">
        <v>0</v>
      </c>
      <c r="K18" s="415" t="str">
        <f aca="false">A18</f>
        <v>Prvok 1.2.3</v>
      </c>
      <c r="L18" s="416" t="str">
        <f aca="false">B18</f>
        <v>Príprava žiadostí o dotácie a spolufin. projekt. zámerov</v>
      </c>
      <c r="M18" s="455" t="n">
        <f aca="false">N18+O18+P18</f>
        <v>30000</v>
      </c>
      <c r="N18" s="456" t="n">
        <f aca="false">27850-2850+5000</f>
        <v>30000</v>
      </c>
      <c r="O18" s="457" t="n">
        <v>0</v>
      </c>
      <c r="P18" s="458" t="n">
        <v>0</v>
      </c>
      <c r="Q18" s="455" t="n">
        <f aca="false">R18+S18+T18</f>
        <v>32000</v>
      </c>
      <c r="R18" s="456" t="n">
        <v>32000</v>
      </c>
      <c r="S18" s="457" t="n">
        <v>0</v>
      </c>
      <c r="T18" s="458" t="n">
        <v>0</v>
      </c>
      <c r="U18" s="415" t="str">
        <f aca="false">K18</f>
        <v>Prvok 1.2.3</v>
      </c>
      <c r="V18" s="425" t="str">
        <f aca="false">L18</f>
        <v>Príprava žiadostí o dotácie a spolufin. projekt. zámerov</v>
      </c>
      <c r="W18" s="426"/>
      <c r="X18" s="455" t="n">
        <f aca="false">Y18+Z18+AA18</f>
        <v>69000</v>
      </c>
      <c r="Y18" s="427" t="n">
        <v>56900</v>
      </c>
      <c r="Z18" s="457" t="n">
        <v>12000</v>
      </c>
      <c r="AA18" s="458" t="n">
        <v>100</v>
      </c>
      <c r="AB18" s="428" t="str">
        <f aca="false">U18</f>
        <v>Prvok 1.2.3</v>
      </c>
      <c r="AC18" s="429" t="str">
        <f aca="false">V18</f>
        <v>Príprava žiadostí o dotácie a spolufin. projekt. zámerov</v>
      </c>
      <c r="AD18" s="459" t="n">
        <f aca="false">AE18+AF18+AG18</f>
        <v>55000</v>
      </c>
      <c r="AE18" s="431" t="n">
        <v>39900</v>
      </c>
      <c r="AF18" s="432" t="n">
        <v>15000</v>
      </c>
      <c r="AG18" s="470" t="n">
        <v>100</v>
      </c>
      <c r="AH18" s="430" t="n">
        <f aca="false">AI18+AJ18+AK18</f>
        <v>55000</v>
      </c>
      <c r="AI18" s="431" t="n">
        <v>44840</v>
      </c>
      <c r="AJ18" s="432" t="n">
        <v>10000</v>
      </c>
      <c r="AK18" s="470" t="n">
        <v>160</v>
      </c>
    </row>
    <row r="19" customFormat="false" ht="12.75" hidden="false" customHeight="true" outlineLevel="0" collapsed="false">
      <c r="A19" s="396" t="s">
        <v>343</v>
      </c>
      <c r="B19" s="397" t="s">
        <v>344</v>
      </c>
      <c r="C19" s="471" t="n">
        <f aca="false">D19+E19+F19</f>
        <v>0</v>
      </c>
      <c r="D19" s="472" t="n">
        <v>0</v>
      </c>
      <c r="E19" s="473" t="n">
        <v>0</v>
      </c>
      <c r="F19" s="474" t="n">
        <v>0</v>
      </c>
      <c r="G19" s="471" t="n">
        <f aca="false">H19+I19+J19</f>
        <v>0</v>
      </c>
      <c r="H19" s="472" t="n">
        <v>0</v>
      </c>
      <c r="I19" s="473" t="n">
        <v>0</v>
      </c>
      <c r="J19" s="474" t="n">
        <v>0</v>
      </c>
      <c r="K19" s="396" t="str">
        <f aca="false">A19</f>
        <v>Podprog 1.3</v>
      </c>
      <c r="L19" s="397" t="str">
        <f aca="false">B19</f>
        <v>Kontrolná činnosť</v>
      </c>
      <c r="M19" s="463" t="n">
        <f aca="false">N19+O19+P19</f>
        <v>0</v>
      </c>
      <c r="N19" s="475" t="n">
        <v>0</v>
      </c>
      <c r="O19" s="476" t="n">
        <v>0</v>
      </c>
      <c r="P19" s="477" t="n">
        <v>0</v>
      </c>
      <c r="Q19" s="463" t="n">
        <f aca="false">R19+S19+T19</f>
        <v>0</v>
      </c>
      <c r="R19" s="475" t="n">
        <v>0</v>
      </c>
      <c r="S19" s="476" t="n">
        <v>0</v>
      </c>
      <c r="T19" s="477" t="n">
        <v>0</v>
      </c>
      <c r="U19" s="396" t="str">
        <f aca="false">K19</f>
        <v>Podprog 1.3</v>
      </c>
      <c r="V19" s="406" t="str">
        <f aca="false">L19</f>
        <v>Kontrolná činnosť</v>
      </c>
      <c r="W19" s="407"/>
      <c r="X19" s="463" t="n">
        <f aca="false">Y19+Z19+AA19</f>
        <v>0</v>
      </c>
      <c r="Y19" s="478" t="n">
        <v>0</v>
      </c>
      <c r="Z19" s="476" t="n">
        <v>0</v>
      </c>
      <c r="AA19" s="477" t="n">
        <v>0</v>
      </c>
      <c r="AB19" s="408" t="str">
        <f aca="false">U19</f>
        <v>Podprog 1.3</v>
      </c>
      <c r="AC19" s="409" t="str">
        <f aca="false">V19</f>
        <v>Kontrolná činnosť</v>
      </c>
      <c r="AD19" s="414" t="n">
        <f aca="false">AE19+AF19+AG19</f>
        <v>0</v>
      </c>
      <c r="AE19" s="479" t="n">
        <v>0</v>
      </c>
      <c r="AF19" s="480" t="n">
        <v>0</v>
      </c>
      <c r="AG19" s="481" t="n">
        <v>0</v>
      </c>
      <c r="AH19" s="414" t="n">
        <f aca="false">AI19+AJ19+AK19</f>
        <v>0</v>
      </c>
      <c r="AI19" s="479" t="n">
        <v>0</v>
      </c>
      <c r="AJ19" s="480" t="n">
        <v>0</v>
      </c>
      <c r="AK19" s="481" t="n">
        <v>0</v>
      </c>
    </row>
    <row r="20" customFormat="false" ht="12.75" hidden="false" customHeight="true" outlineLevel="0" collapsed="false">
      <c r="A20" s="396" t="s">
        <v>345</v>
      </c>
      <c r="B20" s="397" t="s">
        <v>346</v>
      </c>
      <c r="C20" s="471" t="n">
        <f aca="false">D20+E20+F20</f>
        <v>219.72</v>
      </c>
      <c r="D20" s="472" t="n">
        <v>219.72</v>
      </c>
      <c r="E20" s="473" t="n">
        <v>0</v>
      </c>
      <c r="F20" s="474" t="n">
        <v>0</v>
      </c>
      <c r="G20" s="471" t="n">
        <f aca="false">H20+I20+J20</f>
        <v>20</v>
      </c>
      <c r="H20" s="472" t="n">
        <v>20</v>
      </c>
      <c r="I20" s="473" t="n">
        <v>0</v>
      </c>
      <c r="J20" s="474" t="n">
        <v>0</v>
      </c>
      <c r="K20" s="396" t="str">
        <f aca="false">A20</f>
        <v>Podprog 1.4</v>
      </c>
      <c r="L20" s="397" t="str">
        <f aca="false">B20</f>
        <v>Daňová politika</v>
      </c>
      <c r="M20" s="463" t="n">
        <f aca="false">N20+O20+P20</f>
        <v>1000</v>
      </c>
      <c r="N20" s="475" t="n">
        <v>1000</v>
      </c>
      <c r="O20" s="476" t="n">
        <v>0</v>
      </c>
      <c r="P20" s="477" t="n">
        <v>0</v>
      </c>
      <c r="Q20" s="463" t="n">
        <f aca="false">R20+S20+T20</f>
        <v>1300</v>
      </c>
      <c r="R20" s="475" t="n">
        <v>1300</v>
      </c>
      <c r="S20" s="476" t="n">
        <v>0</v>
      </c>
      <c r="T20" s="477" t="n">
        <v>0</v>
      </c>
      <c r="U20" s="396" t="str">
        <f aca="false">K20</f>
        <v>Podprog 1.4</v>
      </c>
      <c r="V20" s="406" t="str">
        <f aca="false">L20</f>
        <v>Daňová politika</v>
      </c>
      <c r="W20" s="407"/>
      <c r="X20" s="463" t="n">
        <f aca="false">Y20+Z20+AA20</f>
        <v>2500</v>
      </c>
      <c r="Y20" s="478" t="n">
        <v>2500</v>
      </c>
      <c r="Z20" s="476" t="n">
        <v>0</v>
      </c>
      <c r="AA20" s="477" t="n">
        <v>0</v>
      </c>
      <c r="AB20" s="408" t="str">
        <f aca="false">U20</f>
        <v>Podprog 1.4</v>
      </c>
      <c r="AC20" s="409" t="str">
        <f aca="false">V20</f>
        <v>Daňová politika</v>
      </c>
      <c r="AD20" s="414" t="n">
        <f aca="false">AE20+AF20+AG20</f>
        <v>2500</v>
      </c>
      <c r="AE20" s="479" t="n">
        <v>2500</v>
      </c>
      <c r="AF20" s="480" t="n">
        <v>0</v>
      </c>
      <c r="AG20" s="481" t="n">
        <v>0</v>
      </c>
      <c r="AH20" s="414" t="n">
        <f aca="false">AI20+AJ20+AK20</f>
        <v>2500</v>
      </c>
      <c r="AI20" s="479" t="n">
        <v>2500</v>
      </c>
      <c r="AJ20" s="480" t="n">
        <v>0</v>
      </c>
      <c r="AK20" s="481" t="n">
        <v>0</v>
      </c>
    </row>
    <row r="21" customFormat="false" ht="12.75" hidden="false" customHeight="true" outlineLevel="0" collapsed="false">
      <c r="A21" s="396" t="s">
        <v>347</v>
      </c>
      <c r="B21" s="397" t="s">
        <v>348</v>
      </c>
      <c r="C21" s="398" t="n">
        <f aca="false">D21+E21+F21</f>
        <v>2880</v>
      </c>
      <c r="D21" s="460" t="n">
        <f aca="false">SUM(D22:D24)</f>
        <v>2880</v>
      </c>
      <c r="E21" s="461" t="n">
        <f aca="false">SUM(E22:E24)</f>
        <v>0</v>
      </c>
      <c r="F21" s="462" t="n">
        <f aca="false">SUM(F22:F24)</f>
        <v>0</v>
      </c>
      <c r="G21" s="398" t="n">
        <f aca="false">H21+I21+J21</f>
        <v>1890</v>
      </c>
      <c r="H21" s="460" t="n">
        <f aca="false">SUM(H22:H24)</f>
        <v>1890</v>
      </c>
      <c r="I21" s="461" t="n">
        <f aca="false">SUM(I22:I24)</f>
        <v>0</v>
      </c>
      <c r="J21" s="462" t="n">
        <f aca="false">SUM(J22:J24)</f>
        <v>0</v>
      </c>
      <c r="K21" s="396" t="str">
        <f aca="false">A21</f>
        <v>Podprog 1.5</v>
      </c>
      <c r="L21" s="397" t="str">
        <f aca="false">B21</f>
        <v>Rozpočtová politika a účtovníctvo</v>
      </c>
      <c r="M21" s="463" t="n">
        <f aca="false">N21+O21+P21</f>
        <v>2388</v>
      </c>
      <c r="N21" s="464" t="n">
        <f aca="false">SUM(N22:N24)</f>
        <v>2388</v>
      </c>
      <c r="O21" s="465" t="n">
        <f aca="false">SUM(O22:O24)</f>
        <v>0</v>
      </c>
      <c r="P21" s="466" t="n">
        <f aca="false">SUM(P22:P24)</f>
        <v>0</v>
      </c>
      <c r="Q21" s="463" t="n">
        <f aca="false">R21+S21+T21</f>
        <v>2390</v>
      </c>
      <c r="R21" s="464" t="n">
        <f aca="false">SUM(R22:R24)</f>
        <v>2390</v>
      </c>
      <c r="S21" s="465" t="n">
        <f aca="false">SUM(S22:S24)</f>
        <v>0</v>
      </c>
      <c r="T21" s="466" t="n">
        <f aca="false">SUM(T22:T24)</f>
        <v>0</v>
      </c>
      <c r="U21" s="396" t="str">
        <f aca="false">K21</f>
        <v>Podprog 1.5</v>
      </c>
      <c r="V21" s="406" t="str">
        <f aca="false">L21</f>
        <v>Rozpočtová politika a účtovníctvo</v>
      </c>
      <c r="W21" s="407"/>
      <c r="X21" s="463" t="n">
        <f aca="false">Y21+Z21+AA21</f>
        <v>2400</v>
      </c>
      <c r="Y21" s="464" t="n">
        <f aca="false">SUM(Y22:Y24)</f>
        <v>2400</v>
      </c>
      <c r="Z21" s="465" t="n">
        <f aca="false">SUM(Z22:Z24)</f>
        <v>0</v>
      </c>
      <c r="AA21" s="466" t="n">
        <f aca="false">SUM(AA22:AA24)</f>
        <v>0</v>
      </c>
      <c r="AB21" s="408" t="str">
        <f aca="false">U21</f>
        <v>Podprog 1.5</v>
      </c>
      <c r="AC21" s="409" t="str">
        <f aca="false">V21</f>
        <v>Rozpočtová politika a účtovníctvo</v>
      </c>
      <c r="AD21" s="410" t="n">
        <f aca="false">AE21+AF21+AG21</f>
        <v>2400</v>
      </c>
      <c r="AE21" s="467" t="n">
        <f aca="false">SUM(AE22:AE24)</f>
        <v>2400</v>
      </c>
      <c r="AF21" s="412" t="n">
        <f aca="false">SUM(AF22:AF24)</f>
        <v>0</v>
      </c>
      <c r="AG21" s="468" t="n">
        <f aca="false">SUM(AG22:AG24)</f>
        <v>0</v>
      </c>
      <c r="AH21" s="414" t="n">
        <f aca="false">AI21+AJ21+AK21</f>
        <v>2400</v>
      </c>
      <c r="AI21" s="467" t="n">
        <f aca="false">SUM(AI22:AI24)</f>
        <v>2400</v>
      </c>
      <c r="AJ21" s="469" t="n">
        <f aca="false">SUM(AJ22:AJ24)</f>
        <v>0</v>
      </c>
      <c r="AK21" s="468" t="n">
        <f aca="false">SUM(AK22:AK24)</f>
        <v>0</v>
      </c>
    </row>
    <row r="22" customFormat="false" ht="12.75" hidden="false" customHeight="true" outlineLevel="0" collapsed="false">
      <c r="A22" s="415" t="s">
        <v>349</v>
      </c>
      <c r="B22" s="416" t="s">
        <v>350</v>
      </c>
      <c r="C22" s="417" t="n">
        <f aca="false">D22+E22+F22</f>
        <v>0</v>
      </c>
      <c r="D22" s="418" t="n">
        <v>0</v>
      </c>
      <c r="E22" s="419" t="n">
        <v>0</v>
      </c>
      <c r="F22" s="454" t="n">
        <v>0</v>
      </c>
      <c r="G22" s="417" t="n">
        <f aca="false">H22+I22+J22</f>
        <v>0</v>
      </c>
      <c r="H22" s="418" t="n">
        <v>0</v>
      </c>
      <c r="I22" s="419" t="n">
        <v>0</v>
      </c>
      <c r="J22" s="454" t="n">
        <v>0</v>
      </c>
      <c r="K22" s="415" t="str">
        <f aca="false">A22</f>
        <v>Prvok 1.5.1</v>
      </c>
      <c r="L22" s="416" t="str">
        <f aca="false">B22</f>
        <v>Rozpočtová politika  </v>
      </c>
      <c r="M22" s="455" t="n">
        <f aca="false">N22+O22+P22</f>
        <v>0</v>
      </c>
      <c r="N22" s="456" t="n">
        <v>0</v>
      </c>
      <c r="O22" s="457" t="n">
        <v>0</v>
      </c>
      <c r="P22" s="458" t="n">
        <v>0</v>
      </c>
      <c r="Q22" s="455" t="n">
        <f aca="false">R22+S22+T22</f>
        <v>0</v>
      </c>
      <c r="R22" s="456" t="n">
        <v>0</v>
      </c>
      <c r="S22" s="457" t="n">
        <v>0</v>
      </c>
      <c r="T22" s="458" t="n">
        <v>0</v>
      </c>
      <c r="U22" s="415" t="str">
        <f aca="false">K22</f>
        <v>Prvok 1.5.1</v>
      </c>
      <c r="V22" s="425" t="str">
        <f aca="false">L22</f>
        <v>Rozpočtová politika  </v>
      </c>
      <c r="W22" s="426"/>
      <c r="X22" s="455" t="n">
        <f aca="false">Y22+Z22+AA22</f>
        <v>0</v>
      </c>
      <c r="Y22" s="427" t="n">
        <v>0</v>
      </c>
      <c r="Z22" s="457" t="n">
        <v>0</v>
      </c>
      <c r="AA22" s="458" t="n">
        <v>0</v>
      </c>
      <c r="AB22" s="428" t="str">
        <f aca="false">U22</f>
        <v>Prvok 1.5.1</v>
      </c>
      <c r="AC22" s="429" t="str">
        <f aca="false">V22</f>
        <v>Rozpočtová politika  </v>
      </c>
      <c r="AD22" s="459" t="n">
        <f aca="false">AE22+AF22+AG22</f>
        <v>0</v>
      </c>
      <c r="AE22" s="431" t="n">
        <v>0</v>
      </c>
      <c r="AF22" s="432" t="n">
        <v>0</v>
      </c>
      <c r="AG22" s="470" t="n">
        <v>0</v>
      </c>
      <c r="AH22" s="430" t="n">
        <f aca="false">AI22+AJ22+AK22</f>
        <v>0</v>
      </c>
      <c r="AI22" s="431" t="n">
        <v>0</v>
      </c>
      <c r="AJ22" s="432" t="n">
        <v>0</v>
      </c>
      <c r="AK22" s="470" t="n">
        <v>0</v>
      </c>
    </row>
    <row r="23" customFormat="false" ht="12.75" hidden="false" customHeight="true" outlineLevel="0" collapsed="false">
      <c r="A23" s="415" t="s">
        <v>351</v>
      </c>
      <c r="B23" s="416" t="s">
        <v>352</v>
      </c>
      <c r="C23" s="417" t="n">
        <f aca="false">D23+E23+F23</f>
        <v>2880</v>
      </c>
      <c r="D23" s="418" t="n">
        <v>2880</v>
      </c>
      <c r="E23" s="419" t="n">
        <v>0</v>
      </c>
      <c r="F23" s="454" t="n">
        <v>0</v>
      </c>
      <c r="G23" s="417" t="n">
        <f aca="false">H23+I23+J23</f>
        <v>1890</v>
      </c>
      <c r="H23" s="418" t="n">
        <v>1890</v>
      </c>
      <c r="I23" s="419" t="n">
        <v>0</v>
      </c>
      <c r="J23" s="454" t="n">
        <v>0</v>
      </c>
      <c r="K23" s="415" t="str">
        <f aca="false">A23</f>
        <v>Prvok 1.5.2</v>
      </c>
      <c r="L23" s="416" t="str">
        <f aca="false">B23</f>
        <v>Audit</v>
      </c>
      <c r="M23" s="455" t="n">
        <f aca="false">N23+O23+P23</f>
        <v>2388</v>
      </c>
      <c r="N23" s="456" t="n">
        <v>2388</v>
      </c>
      <c r="O23" s="457" t="n">
        <v>0</v>
      </c>
      <c r="P23" s="458" t="n">
        <v>0</v>
      </c>
      <c r="Q23" s="455" t="n">
        <f aca="false">R23+S23+T23</f>
        <v>2390</v>
      </c>
      <c r="R23" s="456" t="n">
        <v>2390</v>
      </c>
      <c r="S23" s="457" t="n">
        <v>0</v>
      </c>
      <c r="T23" s="458" t="n">
        <v>0</v>
      </c>
      <c r="U23" s="415" t="str">
        <f aca="false">K23</f>
        <v>Prvok 1.5.2</v>
      </c>
      <c r="V23" s="425" t="str">
        <f aca="false">L23</f>
        <v>Audit</v>
      </c>
      <c r="W23" s="426"/>
      <c r="X23" s="455" t="n">
        <f aca="false">Y23+Z23+AA23</f>
        <v>2400</v>
      </c>
      <c r="Y23" s="427" t="n">
        <v>2400</v>
      </c>
      <c r="Z23" s="457" t="n">
        <v>0</v>
      </c>
      <c r="AA23" s="458" t="n">
        <v>0</v>
      </c>
      <c r="AB23" s="428" t="str">
        <f aca="false">U23</f>
        <v>Prvok 1.5.2</v>
      </c>
      <c r="AC23" s="429" t="str">
        <f aca="false">V23</f>
        <v>Audit</v>
      </c>
      <c r="AD23" s="459" t="n">
        <f aca="false">AE23+AF23+AG23</f>
        <v>2400</v>
      </c>
      <c r="AE23" s="431" t="n">
        <v>2400</v>
      </c>
      <c r="AF23" s="432" t="n">
        <v>0</v>
      </c>
      <c r="AG23" s="470" t="n">
        <v>0</v>
      </c>
      <c r="AH23" s="430" t="n">
        <f aca="false">AI23+AJ23+AK23</f>
        <v>2400</v>
      </c>
      <c r="AI23" s="431" t="n">
        <v>2400</v>
      </c>
      <c r="AJ23" s="432" t="n">
        <v>0</v>
      </c>
      <c r="AK23" s="470" t="n">
        <v>0</v>
      </c>
    </row>
    <row r="24" customFormat="false" ht="12.75" hidden="false" customHeight="true" outlineLevel="0" collapsed="false">
      <c r="A24" s="415" t="s">
        <v>353</v>
      </c>
      <c r="B24" s="416" t="s">
        <v>354</v>
      </c>
      <c r="C24" s="417" t="n">
        <f aca="false">D24+E24+F24</f>
        <v>0</v>
      </c>
      <c r="D24" s="418" t="n">
        <v>0</v>
      </c>
      <c r="E24" s="419" t="n">
        <v>0</v>
      </c>
      <c r="F24" s="454" t="n">
        <v>0</v>
      </c>
      <c r="G24" s="417" t="n">
        <f aca="false">H24+I24+J24</f>
        <v>0</v>
      </c>
      <c r="H24" s="418" t="n">
        <v>0</v>
      </c>
      <c r="I24" s="419" t="n">
        <v>0</v>
      </c>
      <c r="J24" s="454" t="n">
        <v>0</v>
      </c>
      <c r="K24" s="415" t="str">
        <f aca="false">A24</f>
        <v>Prvok 1.5.3</v>
      </c>
      <c r="L24" s="416" t="str">
        <f aca="false">B24</f>
        <v>Účtovníctvo</v>
      </c>
      <c r="M24" s="455" t="n">
        <f aca="false">N24+O24+P24</f>
        <v>0</v>
      </c>
      <c r="N24" s="456" t="n">
        <v>0</v>
      </c>
      <c r="O24" s="457" t="n">
        <v>0</v>
      </c>
      <c r="P24" s="458" t="n">
        <v>0</v>
      </c>
      <c r="Q24" s="455" t="n">
        <f aca="false">R24+S24+T24</f>
        <v>0</v>
      </c>
      <c r="R24" s="456" t="n">
        <v>0</v>
      </c>
      <c r="S24" s="457" t="n">
        <v>0</v>
      </c>
      <c r="T24" s="458" t="n">
        <v>0</v>
      </c>
      <c r="U24" s="415" t="str">
        <f aca="false">K24</f>
        <v>Prvok 1.5.3</v>
      </c>
      <c r="V24" s="425" t="str">
        <f aca="false">L24</f>
        <v>Účtovníctvo</v>
      </c>
      <c r="W24" s="426"/>
      <c r="X24" s="455" t="n">
        <f aca="false">Y24+Z24+AA24</f>
        <v>0</v>
      </c>
      <c r="Y24" s="427" t="n">
        <v>0</v>
      </c>
      <c r="Z24" s="457" t="n">
        <v>0</v>
      </c>
      <c r="AA24" s="458" t="n">
        <v>0</v>
      </c>
      <c r="AB24" s="428" t="str">
        <f aca="false">U24</f>
        <v>Prvok 1.5.3</v>
      </c>
      <c r="AC24" s="429" t="str">
        <f aca="false">V24</f>
        <v>Účtovníctvo</v>
      </c>
      <c r="AD24" s="459" t="n">
        <f aca="false">AE24+AF24+AG24</f>
        <v>0</v>
      </c>
      <c r="AE24" s="431" t="n">
        <v>0</v>
      </c>
      <c r="AF24" s="432" t="n">
        <v>0</v>
      </c>
      <c r="AG24" s="470" t="n">
        <v>0</v>
      </c>
      <c r="AH24" s="430" t="n">
        <f aca="false">AI24+AJ24+AK24</f>
        <v>0</v>
      </c>
      <c r="AI24" s="431" t="n">
        <v>0</v>
      </c>
      <c r="AJ24" s="432" t="n">
        <v>0</v>
      </c>
      <c r="AK24" s="470" t="n">
        <v>0</v>
      </c>
    </row>
    <row r="25" customFormat="false" ht="13.5" hidden="false" customHeight="true" outlineLevel="0" collapsed="false">
      <c r="A25" s="482" t="s">
        <v>355</v>
      </c>
      <c r="B25" s="483" t="s">
        <v>356</v>
      </c>
      <c r="C25" s="484" t="n">
        <f aca="false">D25+E25+F25</f>
        <v>0</v>
      </c>
      <c r="D25" s="485" t="n">
        <v>0</v>
      </c>
      <c r="E25" s="486" t="n">
        <v>0</v>
      </c>
      <c r="F25" s="487" t="n">
        <v>0</v>
      </c>
      <c r="G25" s="484" t="n">
        <f aca="false">H25+I25+J25</f>
        <v>0</v>
      </c>
      <c r="H25" s="485" t="n">
        <v>0</v>
      </c>
      <c r="I25" s="486" t="n">
        <v>0</v>
      </c>
      <c r="J25" s="487" t="n">
        <v>0</v>
      </c>
      <c r="K25" s="482" t="str">
        <f aca="false">A25</f>
        <v>Podprog 1.6</v>
      </c>
      <c r="L25" s="483" t="str">
        <f aca="false">B25</f>
        <v>Spolupráca s podnikateľmi</v>
      </c>
      <c r="M25" s="488" t="n">
        <f aca="false">N25+O25+P25</f>
        <v>3000</v>
      </c>
      <c r="N25" s="489" t="n">
        <v>3000</v>
      </c>
      <c r="O25" s="490" t="n">
        <v>0</v>
      </c>
      <c r="P25" s="491" t="n">
        <v>0</v>
      </c>
      <c r="Q25" s="488" t="n">
        <f aca="false">R25+S25+T25</f>
        <v>210050</v>
      </c>
      <c r="R25" s="489" t="n">
        <v>190050</v>
      </c>
      <c r="S25" s="490" t="n">
        <v>20000</v>
      </c>
      <c r="T25" s="491" t="n">
        <v>0</v>
      </c>
      <c r="U25" s="482" t="str">
        <f aca="false">K25</f>
        <v>Podprog 1.6</v>
      </c>
      <c r="V25" s="492" t="str">
        <f aca="false">L25</f>
        <v>Spolupráca s podnikateľmi</v>
      </c>
      <c r="W25" s="493" t="s">
        <v>357</v>
      </c>
      <c r="X25" s="488" t="n">
        <f aca="false">Y25+Z25+AA25</f>
        <v>383000</v>
      </c>
      <c r="Y25" s="494" t="n">
        <v>343000</v>
      </c>
      <c r="Z25" s="490" t="n">
        <v>40000</v>
      </c>
      <c r="AA25" s="491" t="n">
        <v>0</v>
      </c>
      <c r="AB25" s="495" t="str">
        <f aca="false">U25</f>
        <v>Podprog 1.6</v>
      </c>
      <c r="AC25" s="496" t="str">
        <f aca="false">V25</f>
        <v>Spolupráca s podnikateľmi</v>
      </c>
      <c r="AD25" s="497" t="n">
        <f aca="false">AE25+AF25+AG25</f>
        <v>180000</v>
      </c>
      <c r="AE25" s="498" t="n">
        <v>180000</v>
      </c>
      <c r="AF25" s="499" t="n">
        <v>0</v>
      </c>
      <c r="AG25" s="500" t="n">
        <v>0</v>
      </c>
      <c r="AH25" s="497" t="n">
        <f aca="false">AI25+AJ25+AK25</f>
        <v>100000</v>
      </c>
      <c r="AI25" s="498" t="n">
        <v>100000</v>
      </c>
      <c r="AJ25" s="499" t="n">
        <v>0</v>
      </c>
      <c r="AK25" s="500" t="n">
        <v>0</v>
      </c>
    </row>
    <row r="26" s="395" customFormat="true" ht="12.75" hidden="false" customHeight="true" outlineLevel="0" collapsed="false">
      <c r="A26" s="376" t="s">
        <v>41</v>
      </c>
      <c r="B26" s="377"/>
      <c r="C26" s="501" t="n">
        <f aca="false">D26+E26+F26</f>
        <v>1358277.95</v>
      </c>
      <c r="D26" s="502" t="n">
        <f aca="false">D27+D34+D41</f>
        <v>170687.7</v>
      </c>
      <c r="E26" s="503" t="n">
        <f aca="false">E27+E34+E41</f>
        <v>1187590.25</v>
      </c>
      <c r="F26" s="381" t="n">
        <f aca="false">F27+F34+F41</f>
        <v>0</v>
      </c>
      <c r="G26" s="501" t="n">
        <f aca="false">H26+I26+J26</f>
        <v>413389.83</v>
      </c>
      <c r="H26" s="502" t="n">
        <f aca="false">H27+H34+H41</f>
        <v>148924.13</v>
      </c>
      <c r="I26" s="503" t="n">
        <f aca="false">I27+I34+I41</f>
        <v>264465.7</v>
      </c>
      <c r="J26" s="381" t="n">
        <f aca="false">J27+J34+J41</f>
        <v>0</v>
      </c>
      <c r="K26" s="376" t="str">
        <f aca="false">A26</f>
        <v>Program 2:   Propagácia a marketing</v>
      </c>
      <c r="L26" s="377"/>
      <c r="M26" s="382" t="n">
        <f aca="false">N26+O26+P26</f>
        <v>230600</v>
      </c>
      <c r="N26" s="504" t="n">
        <f aca="false">N27+N34+N41</f>
        <v>194100</v>
      </c>
      <c r="O26" s="505" t="n">
        <f aca="false">O27+O34+O41</f>
        <v>36500</v>
      </c>
      <c r="P26" s="385" t="n">
        <f aca="false">P27+P34+P41</f>
        <v>0</v>
      </c>
      <c r="Q26" s="382" t="n">
        <f aca="false">R26+S26+T26</f>
        <v>319060</v>
      </c>
      <c r="R26" s="504" t="n">
        <f aca="false">R27+R34+R41</f>
        <v>192200</v>
      </c>
      <c r="S26" s="505" t="n">
        <f aca="false">S27+S34+S41</f>
        <v>126860</v>
      </c>
      <c r="T26" s="385" t="n">
        <f aca="false">T27+T34+T41</f>
        <v>0</v>
      </c>
      <c r="U26" s="376" t="str">
        <f aca="false">K26</f>
        <v>Program 2:   Propagácia a marketing</v>
      </c>
      <c r="V26" s="386"/>
      <c r="W26" s="506"/>
      <c r="X26" s="382" t="n">
        <f aca="false">Y26+Z26+AA26</f>
        <v>970700</v>
      </c>
      <c r="Y26" s="504" t="n">
        <f aca="false">Y27+Y34+Y41</f>
        <v>247100</v>
      </c>
      <c r="Z26" s="505" t="n">
        <f aca="false">Z27+Z34+Z41</f>
        <v>723500</v>
      </c>
      <c r="AA26" s="385" t="n">
        <f aca="false">AA27+AA34+AA41</f>
        <v>100</v>
      </c>
      <c r="AB26" s="388" t="str">
        <f aca="false">U26</f>
        <v>Program 2:   Propagácia a marketing</v>
      </c>
      <c r="AC26" s="389"/>
      <c r="AD26" s="390" t="n">
        <f aca="false">AE26+AF26+AG26</f>
        <v>193100</v>
      </c>
      <c r="AE26" s="507" t="n">
        <f aca="false">AE27+AE34+AE41</f>
        <v>193000</v>
      </c>
      <c r="AF26" s="508" t="n">
        <f aca="false">AF27+AF34+AF41</f>
        <v>0</v>
      </c>
      <c r="AG26" s="393" t="n">
        <f aca="false">AG27+AG34+AG41</f>
        <v>100</v>
      </c>
      <c r="AH26" s="394" t="n">
        <f aca="false">AI26+AJ26+AK26</f>
        <v>198600</v>
      </c>
      <c r="AI26" s="507" t="n">
        <f aca="false">AI27+AI34+AI41</f>
        <v>198500</v>
      </c>
      <c r="AJ26" s="508" t="n">
        <f aca="false">AJ27+AJ34+AJ41</f>
        <v>0</v>
      </c>
      <c r="AK26" s="393" t="n">
        <f aca="false">AK27+AK34+AK41</f>
        <v>100</v>
      </c>
    </row>
    <row r="27" customFormat="false" ht="12.75" hidden="false" customHeight="true" outlineLevel="0" collapsed="false">
      <c r="A27" s="396" t="s">
        <v>358</v>
      </c>
      <c r="B27" s="397" t="s">
        <v>359</v>
      </c>
      <c r="C27" s="471" t="n">
        <f aca="false">D27+E27+F27</f>
        <v>1215319.28</v>
      </c>
      <c r="D27" s="460" t="n">
        <f aca="false">SUM(D28:D33)</f>
        <v>27729.03</v>
      </c>
      <c r="E27" s="461" t="n">
        <f aca="false">SUM(E28:E33)</f>
        <v>1187590.25</v>
      </c>
      <c r="F27" s="462" t="n">
        <f aca="false">SUM(F28:F33)</f>
        <v>0</v>
      </c>
      <c r="G27" s="471" t="n">
        <f aca="false">H27+I27+J27</f>
        <v>300041.94</v>
      </c>
      <c r="H27" s="460" t="n">
        <f aca="false">SUM(H28:H33)</f>
        <v>35576.24</v>
      </c>
      <c r="I27" s="461" t="n">
        <f aca="false">SUM(I28:I33)</f>
        <v>264465.7</v>
      </c>
      <c r="J27" s="462" t="n">
        <f aca="false">SUM(J28:J33)</f>
        <v>0</v>
      </c>
      <c r="K27" s="396" t="str">
        <f aca="false">A27</f>
        <v>Podprog 2.1</v>
      </c>
      <c r="L27" s="397" t="str">
        <f aca="false">B27</f>
        <v>Rozvoj cestovného ruchu</v>
      </c>
      <c r="M27" s="402" t="n">
        <f aca="false">N27+O27+P27</f>
        <v>78500</v>
      </c>
      <c r="N27" s="509" t="n">
        <f aca="false">SUM(N28:N33)</f>
        <v>42000</v>
      </c>
      <c r="O27" s="510" t="n">
        <f aca="false">SUM(O28:O33)</f>
        <v>36500</v>
      </c>
      <c r="P27" s="511" t="n">
        <f aca="false">SUM(P28:P33)</f>
        <v>0</v>
      </c>
      <c r="Q27" s="402" t="n">
        <f aca="false">R27+S27+T27</f>
        <v>155460</v>
      </c>
      <c r="R27" s="509" t="n">
        <f aca="false">SUM(R28:R33)</f>
        <v>28600</v>
      </c>
      <c r="S27" s="510" t="n">
        <f aca="false">SUM(S28:S33)</f>
        <v>126860</v>
      </c>
      <c r="T27" s="511" t="n">
        <f aca="false">SUM(T28:T33)</f>
        <v>0</v>
      </c>
      <c r="U27" s="396" t="str">
        <f aca="false">K27</f>
        <v>Podprog 2.1</v>
      </c>
      <c r="V27" s="406" t="str">
        <f aca="false">L27</f>
        <v>Rozvoj cestovného ruchu</v>
      </c>
      <c r="W27" s="407"/>
      <c r="X27" s="402" t="n">
        <f aca="false">Y27+Z27+AA27</f>
        <v>752600</v>
      </c>
      <c r="Y27" s="509" t="n">
        <f aca="false">SUM(Y28:Y33)</f>
        <v>29000</v>
      </c>
      <c r="Z27" s="510" t="n">
        <f aca="false">SUM(Z28:Z33)</f>
        <v>723500</v>
      </c>
      <c r="AA27" s="511" t="n">
        <f aca="false">SUM(AA28:AA33)</f>
        <v>100</v>
      </c>
      <c r="AB27" s="408" t="str">
        <f aca="false">U27</f>
        <v>Podprog 2.1</v>
      </c>
      <c r="AC27" s="409" t="str">
        <f aca="false">V27</f>
        <v>Rozvoj cestovného ruchu</v>
      </c>
      <c r="AD27" s="410" t="n">
        <f aca="false">AE27+AF27+AG27</f>
        <v>31100</v>
      </c>
      <c r="AE27" s="512" t="n">
        <f aca="false">SUM(AE28:AE33)</f>
        <v>31000</v>
      </c>
      <c r="AF27" s="412" t="n">
        <f aca="false">SUM(AF28:AF33)</f>
        <v>0</v>
      </c>
      <c r="AG27" s="513" t="n">
        <f aca="false">SUM(AG28:AG33)</f>
        <v>100</v>
      </c>
      <c r="AH27" s="414" t="n">
        <f aca="false">AI27+AJ27+AK27</f>
        <v>32100</v>
      </c>
      <c r="AI27" s="512" t="n">
        <f aca="false">SUM(AI28:AI33)</f>
        <v>32000</v>
      </c>
      <c r="AJ27" s="469" t="n">
        <f aca="false">SUM(AJ28:AJ33)</f>
        <v>0</v>
      </c>
      <c r="AK27" s="513" t="n">
        <f aca="false">SUM(AK28:AK33)</f>
        <v>100</v>
      </c>
    </row>
    <row r="28" customFormat="false" ht="12.75" hidden="false" customHeight="true" outlineLevel="0" collapsed="false">
      <c r="A28" s="415" t="s">
        <v>360</v>
      </c>
      <c r="B28" s="416" t="s">
        <v>361</v>
      </c>
      <c r="C28" s="417" t="n">
        <f aca="false">D28+E28+F28</f>
        <v>0</v>
      </c>
      <c r="D28" s="418" t="n">
        <v>0</v>
      </c>
      <c r="E28" s="419" t="n">
        <v>0</v>
      </c>
      <c r="F28" s="454" t="n">
        <v>0</v>
      </c>
      <c r="G28" s="417" t="n">
        <f aca="false">H28+I28+J28</f>
        <v>0</v>
      </c>
      <c r="H28" s="418" t="n">
        <v>0</v>
      </c>
      <c r="I28" s="419" t="n">
        <v>0</v>
      </c>
      <c r="J28" s="454" t="n">
        <v>0</v>
      </c>
      <c r="K28" s="415" t="str">
        <f aca="false">A28</f>
        <v>Prvok 2.1.1</v>
      </c>
      <c r="L28" s="416" t="str">
        <f aca="false">B28</f>
        <v>Marketingová stratégia</v>
      </c>
      <c r="M28" s="421" t="n">
        <f aca="false">N28+O28+P28</f>
        <v>5000</v>
      </c>
      <c r="N28" s="422" t="n">
        <v>5000</v>
      </c>
      <c r="O28" s="423" t="n">
        <v>0</v>
      </c>
      <c r="P28" s="424" t="n">
        <v>0</v>
      </c>
      <c r="Q28" s="455" t="n">
        <f aca="false">R28+S28+T28</f>
        <v>0</v>
      </c>
      <c r="R28" s="456" t="n">
        <v>0</v>
      </c>
      <c r="S28" s="457" t="n">
        <v>0</v>
      </c>
      <c r="T28" s="458" t="n">
        <v>0</v>
      </c>
      <c r="U28" s="415" t="str">
        <f aca="false">K28</f>
        <v>Prvok 2.1.1</v>
      </c>
      <c r="V28" s="425" t="str">
        <f aca="false">L28</f>
        <v>Marketingová stratégia</v>
      </c>
      <c r="W28" s="514" t="s">
        <v>362</v>
      </c>
      <c r="X28" s="455" t="n">
        <f aca="false">Y28+Z28+AA28</f>
        <v>0</v>
      </c>
      <c r="Y28" s="427" t="n">
        <v>0</v>
      </c>
      <c r="Z28" s="423" t="n">
        <v>0</v>
      </c>
      <c r="AA28" s="424" t="n">
        <v>0</v>
      </c>
      <c r="AB28" s="428" t="str">
        <f aca="false">U28</f>
        <v>Prvok 2.1.1</v>
      </c>
      <c r="AC28" s="429" t="str">
        <f aca="false">V28</f>
        <v>Marketingová stratégia</v>
      </c>
      <c r="AD28" s="459" t="n">
        <f aca="false">AE28+AF28+AG28</f>
        <v>0</v>
      </c>
      <c r="AE28" s="431" t="n">
        <v>0</v>
      </c>
      <c r="AF28" s="432" t="n">
        <v>0</v>
      </c>
      <c r="AG28" s="433" t="n">
        <v>0</v>
      </c>
      <c r="AH28" s="430" t="n">
        <f aca="false">AI28+AJ28+AK28</f>
        <v>0</v>
      </c>
      <c r="AI28" s="431" t="n">
        <v>0</v>
      </c>
      <c r="AJ28" s="432" t="n">
        <v>0</v>
      </c>
      <c r="AK28" s="433" t="n">
        <v>0</v>
      </c>
    </row>
    <row r="29" customFormat="false" ht="12.75" hidden="false" customHeight="true" outlineLevel="0" collapsed="false">
      <c r="A29" s="415" t="s">
        <v>363</v>
      </c>
      <c r="B29" s="416" t="s">
        <v>364</v>
      </c>
      <c r="C29" s="417" t="n">
        <f aca="false">D29+E29+F29</f>
        <v>7441.73</v>
      </c>
      <c r="D29" s="418" t="n">
        <v>7441.73</v>
      </c>
      <c r="E29" s="419" t="n">
        <v>0</v>
      </c>
      <c r="F29" s="454" t="n">
        <v>0</v>
      </c>
      <c r="G29" s="417" t="n">
        <f aca="false">H29+I29+J29</f>
        <v>14366.57</v>
      </c>
      <c r="H29" s="418" t="n">
        <v>14366.57</v>
      </c>
      <c r="I29" s="419" t="n">
        <v>0</v>
      </c>
      <c r="J29" s="454" t="n">
        <v>0</v>
      </c>
      <c r="K29" s="415" t="str">
        <f aca="false">A29</f>
        <v>Prvok 2.1.2</v>
      </c>
      <c r="L29" s="416" t="str">
        <f aca="false">B29</f>
        <v>Mestské propagačné materiály a služby</v>
      </c>
      <c r="M29" s="421" t="n">
        <f aca="false">N29+O29+P29</f>
        <v>22000</v>
      </c>
      <c r="N29" s="422" t="n">
        <v>22000</v>
      </c>
      <c r="O29" s="423" t="n">
        <v>0</v>
      </c>
      <c r="P29" s="424" t="n">
        <v>0</v>
      </c>
      <c r="Q29" s="455" t="n">
        <f aca="false">R29+S29+T29</f>
        <v>15000</v>
      </c>
      <c r="R29" s="456" t="n">
        <v>15000</v>
      </c>
      <c r="S29" s="457" t="n">
        <v>0</v>
      </c>
      <c r="T29" s="458" t="n">
        <v>0</v>
      </c>
      <c r="U29" s="415" t="str">
        <f aca="false">K29</f>
        <v>Prvok 2.1.2</v>
      </c>
      <c r="V29" s="425" t="str">
        <f aca="false">L29</f>
        <v>Mestské propagačné materiály a služby</v>
      </c>
      <c r="W29" s="426"/>
      <c r="X29" s="455" t="n">
        <f aca="false">Y29+Z29+AA29</f>
        <v>24100</v>
      </c>
      <c r="Y29" s="427" t="n">
        <v>24000</v>
      </c>
      <c r="Z29" s="423" t="n">
        <v>0</v>
      </c>
      <c r="AA29" s="424" t="n">
        <v>100</v>
      </c>
      <c r="AB29" s="428" t="str">
        <f aca="false">U29</f>
        <v>Prvok 2.1.2</v>
      </c>
      <c r="AC29" s="429" t="str">
        <f aca="false">V29</f>
        <v>Mestské propagačné materiály a služby</v>
      </c>
      <c r="AD29" s="459" t="n">
        <f aca="false">AE29+AF29+AG29</f>
        <v>26100</v>
      </c>
      <c r="AE29" s="431" t="n">
        <v>26000</v>
      </c>
      <c r="AF29" s="432" t="n">
        <v>0</v>
      </c>
      <c r="AG29" s="433" t="n">
        <v>100</v>
      </c>
      <c r="AH29" s="430" t="n">
        <f aca="false">AI29+AJ29+AK29</f>
        <v>27100</v>
      </c>
      <c r="AI29" s="431" t="n">
        <v>27000</v>
      </c>
      <c r="AJ29" s="432" t="n">
        <v>0</v>
      </c>
      <c r="AK29" s="433" t="n">
        <v>100</v>
      </c>
    </row>
    <row r="30" customFormat="false" ht="22.5" hidden="false" customHeight="true" outlineLevel="0" collapsed="false">
      <c r="A30" s="415" t="s">
        <v>365</v>
      </c>
      <c r="B30" s="515" t="s">
        <v>366</v>
      </c>
      <c r="C30" s="417" t="n">
        <f aca="false">D30+E30+F30</f>
        <v>14160</v>
      </c>
      <c r="D30" s="418" t="n">
        <v>14160</v>
      </c>
      <c r="E30" s="419" t="n">
        <v>0</v>
      </c>
      <c r="F30" s="454" t="n">
        <v>0</v>
      </c>
      <c r="G30" s="417" t="n">
        <f aca="false">H30+I30+J30</f>
        <v>14160</v>
      </c>
      <c r="H30" s="418" t="n">
        <v>14160</v>
      </c>
      <c r="I30" s="419" t="n">
        <v>0</v>
      </c>
      <c r="J30" s="454" t="n">
        <v>0</v>
      </c>
      <c r="K30" s="415" t="str">
        <f aca="false">A30</f>
        <v>Prvok 2.1.3</v>
      </c>
      <c r="L30" s="515" t="s">
        <v>366</v>
      </c>
      <c r="M30" s="421" t="n">
        <f aca="false">N30+O30+P30</f>
        <v>15000</v>
      </c>
      <c r="N30" s="422" t="n">
        <f aca="false">15000</f>
        <v>15000</v>
      </c>
      <c r="O30" s="423" t="n">
        <v>0</v>
      </c>
      <c r="P30" s="424" t="n">
        <v>0</v>
      </c>
      <c r="Q30" s="455" t="n">
        <f aca="false">R30+S30+T30</f>
        <v>13600</v>
      </c>
      <c r="R30" s="456" t="n">
        <v>13600</v>
      </c>
      <c r="S30" s="457" t="n">
        <v>0</v>
      </c>
      <c r="T30" s="458" t="n">
        <v>0</v>
      </c>
      <c r="U30" s="415" t="str">
        <f aca="false">K30</f>
        <v>Prvok 2.1.3</v>
      </c>
      <c r="V30" s="515" t="s">
        <v>366</v>
      </c>
      <c r="W30" s="426"/>
      <c r="X30" s="455" t="n">
        <f aca="false">Y30+Z30+AA30</f>
        <v>0</v>
      </c>
      <c r="Y30" s="427" t="n">
        <v>0</v>
      </c>
      <c r="Z30" s="423" t="n">
        <v>0</v>
      </c>
      <c r="AA30" s="424" t="n">
        <v>0</v>
      </c>
      <c r="AB30" s="428" t="str">
        <f aca="false">U30</f>
        <v>Prvok 2.1.3</v>
      </c>
      <c r="AC30" s="516" t="s">
        <v>367</v>
      </c>
      <c r="AD30" s="517" t="n">
        <f aca="false">AE30+AF30+AG30</f>
        <v>0</v>
      </c>
      <c r="AE30" s="431" t="n">
        <v>0</v>
      </c>
      <c r="AF30" s="518" t="n">
        <v>0</v>
      </c>
      <c r="AG30" s="433" t="n">
        <v>0</v>
      </c>
      <c r="AH30" s="519" t="n">
        <f aca="false">AI30+AJ30+AK30</f>
        <v>0</v>
      </c>
      <c r="AI30" s="431" t="n">
        <v>0</v>
      </c>
      <c r="AJ30" s="518" t="n">
        <v>0</v>
      </c>
      <c r="AK30" s="433" t="n">
        <v>0</v>
      </c>
    </row>
    <row r="31" customFormat="false" ht="12.75" hidden="false" customHeight="true" outlineLevel="0" collapsed="false">
      <c r="A31" s="520" t="s">
        <v>368</v>
      </c>
      <c r="B31" s="521" t="s">
        <v>369</v>
      </c>
      <c r="C31" s="417" t="n">
        <f aca="false">D31+E31+F31</f>
        <v>1026043.51</v>
      </c>
      <c r="D31" s="418" t="n">
        <v>5113.92</v>
      </c>
      <c r="E31" s="419" t="n">
        <v>1020929.59</v>
      </c>
      <c r="F31" s="454" t="n">
        <v>0</v>
      </c>
      <c r="G31" s="417" t="n">
        <f aca="false">H31+I31+J31</f>
        <v>2854.17</v>
      </c>
      <c r="H31" s="418" t="n">
        <v>2854.17</v>
      </c>
      <c r="I31" s="419" t="n">
        <v>0</v>
      </c>
      <c r="J31" s="454" t="n">
        <v>0</v>
      </c>
      <c r="K31" s="415" t="str">
        <f aca="false">A31</f>
        <v>Projekt 2.1.4</v>
      </c>
      <c r="L31" s="416" t="str">
        <f aca="false">B31</f>
        <v>Revitalizácia centrálnej zóny mesta Kežmarok (pôv. 3.4.5)</v>
      </c>
      <c r="M31" s="421" t="n">
        <f aca="false">N31+O31+P31</f>
        <v>0</v>
      </c>
      <c r="N31" s="422" t="n">
        <v>0</v>
      </c>
      <c r="O31" s="423" t="n">
        <v>0</v>
      </c>
      <c r="P31" s="424" t="n">
        <v>0</v>
      </c>
      <c r="Q31" s="455" t="n">
        <f aca="false">R31+S31+T31</f>
        <v>0</v>
      </c>
      <c r="R31" s="456" t="n">
        <v>0</v>
      </c>
      <c r="S31" s="457" t="n">
        <v>0</v>
      </c>
      <c r="T31" s="458" t="n">
        <v>0</v>
      </c>
      <c r="U31" s="415" t="str">
        <f aca="false">K31</f>
        <v>Projekt 2.1.4</v>
      </c>
      <c r="V31" s="425" t="str">
        <f aca="false">L31</f>
        <v>Revitalizácia centrálnej zóny mesta Kežmarok (pôv. 3.4.5)</v>
      </c>
      <c r="W31" s="514" t="s">
        <v>370</v>
      </c>
      <c r="X31" s="455" t="n">
        <f aca="false">Y31+Z31+AA31</f>
        <v>0</v>
      </c>
      <c r="Y31" s="427" t="n">
        <v>0</v>
      </c>
      <c r="Z31" s="423" t="n">
        <v>0</v>
      </c>
      <c r="AA31" s="424" t="n">
        <v>0</v>
      </c>
      <c r="AB31" s="428" t="str">
        <f aca="false">U31</f>
        <v>Projekt 2.1.4</v>
      </c>
      <c r="AC31" s="429" t="str">
        <f aca="false">V31</f>
        <v>Revitalizácia centrálnej zóny mesta Kežmarok (pôv. 3.4.5)</v>
      </c>
      <c r="AD31" s="517" t="n">
        <f aca="false">AE31+AF31+AG31</f>
        <v>0</v>
      </c>
      <c r="AE31" s="431" t="n">
        <v>0</v>
      </c>
      <c r="AF31" s="518" t="n">
        <v>0</v>
      </c>
      <c r="AG31" s="433" t="n">
        <v>0</v>
      </c>
      <c r="AH31" s="519" t="n">
        <f aca="false">AI31+AJ31+AK31</f>
        <v>0</v>
      </c>
      <c r="AI31" s="431" t="n">
        <v>0</v>
      </c>
      <c r="AJ31" s="518" t="n">
        <v>0</v>
      </c>
      <c r="AK31" s="433" t="n">
        <v>0</v>
      </c>
    </row>
    <row r="32" customFormat="false" ht="12.75" hidden="false" customHeight="true" outlineLevel="0" collapsed="false">
      <c r="A32" s="415" t="s">
        <v>371</v>
      </c>
      <c r="B32" s="416" t="s">
        <v>372</v>
      </c>
      <c r="C32" s="417" t="n">
        <f aca="false">D32+E32+F32</f>
        <v>166660.66</v>
      </c>
      <c r="D32" s="418" t="n">
        <v>0</v>
      </c>
      <c r="E32" s="419" t="n">
        <v>166660.66</v>
      </c>
      <c r="F32" s="454" t="n">
        <v>0</v>
      </c>
      <c r="G32" s="417" t="n">
        <f aca="false">H32+I32+J32</f>
        <v>266539.3</v>
      </c>
      <c r="H32" s="418" t="n">
        <v>2073.6</v>
      </c>
      <c r="I32" s="419" t="n">
        <v>264465.7</v>
      </c>
      <c r="J32" s="454" t="n">
        <v>0</v>
      </c>
      <c r="K32" s="415" t="str">
        <f aca="false">A32</f>
        <v>Prvok 2.1.5</v>
      </c>
      <c r="L32" s="416" t="str">
        <f aca="false">B32</f>
        <v>Turistické a cyklistické trasy (pôv. časť 7.1.2)</v>
      </c>
      <c r="M32" s="421" t="n">
        <f aca="false">N32+O32+P32</f>
        <v>36500</v>
      </c>
      <c r="N32" s="422" t="n">
        <v>0</v>
      </c>
      <c r="O32" s="423" t="n">
        <f aca="false">6500+30000</f>
        <v>36500</v>
      </c>
      <c r="P32" s="424" t="n">
        <v>0</v>
      </c>
      <c r="Q32" s="455" t="n">
        <f aca="false">R32+S32+T32</f>
        <v>126860</v>
      </c>
      <c r="R32" s="456" t="n">
        <v>0</v>
      </c>
      <c r="S32" s="457" t="n">
        <v>126860</v>
      </c>
      <c r="T32" s="458" t="n">
        <v>0</v>
      </c>
      <c r="U32" s="415" t="str">
        <f aca="false">K32</f>
        <v>Prvok 2.1.5</v>
      </c>
      <c r="V32" s="425" t="str">
        <f aca="false">L32</f>
        <v>Turistické a cyklistické trasy (pôv. časť 7.1.2)</v>
      </c>
      <c r="W32" s="514" t="s">
        <v>373</v>
      </c>
      <c r="X32" s="455" t="n">
        <f aca="false">Y32+Z32+AA32</f>
        <v>728500</v>
      </c>
      <c r="Y32" s="427" t="n">
        <v>5000</v>
      </c>
      <c r="Z32" s="522" t="n">
        <v>723500</v>
      </c>
      <c r="AA32" s="424" t="n">
        <v>0</v>
      </c>
      <c r="AB32" s="428" t="str">
        <f aca="false">U32</f>
        <v>Prvok 2.1.5</v>
      </c>
      <c r="AC32" s="429" t="str">
        <f aca="false">V32</f>
        <v>Turistické a cyklistické trasy (pôv. časť 7.1.2)</v>
      </c>
      <c r="AD32" s="517" t="n">
        <f aca="false">AE32+AF32+AG32</f>
        <v>5000</v>
      </c>
      <c r="AE32" s="431" t="n">
        <v>5000</v>
      </c>
      <c r="AF32" s="518" t="n">
        <v>0</v>
      </c>
      <c r="AG32" s="433" t="n">
        <v>0</v>
      </c>
      <c r="AH32" s="519" t="n">
        <f aca="false">AI32+AJ32+AK32</f>
        <v>5000</v>
      </c>
      <c r="AI32" s="431" t="n">
        <v>5000</v>
      </c>
      <c r="AJ32" s="518" t="n">
        <v>0</v>
      </c>
      <c r="AK32" s="433" t="n">
        <v>0</v>
      </c>
    </row>
    <row r="33" customFormat="false" ht="12.75" hidden="false" customHeight="true" outlineLevel="0" collapsed="false">
      <c r="A33" s="415" t="s">
        <v>374</v>
      </c>
      <c r="B33" s="416" t="s">
        <v>375</v>
      </c>
      <c r="C33" s="417" t="n">
        <f aca="false">D33+E33+F33</f>
        <v>1013.38</v>
      </c>
      <c r="D33" s="418" t="n">
        <v>1013.38</v>
      </c>
      <c r="E33" s="419" t="n">
        <v>0</v>
      </c>
      <c r="F33" s="454" t="n">
        <v>0</v>
      </c>
      <c r="G33" s="417" t="n">
        <f aca="false">H33+I33+J33</f>
        <v>2121.9</v>
      </c>
      <c r="H33" s="418" t="n">
        <v>2121.9</v>
      </c>
      <c r="I33" s="419" t="n">
        <v>0</v>
      </c>
      <c r="J33" s="454" t="n">
        <v>0</v>
      </c>
      <c r="K33" s="415" t="str">
        <f aca="false">A33</f>
        <v>Prvok 2.1.6</v>
      </c>
      <c r="L33" s="416" t="str">
        <f aca="false">B33</f>
        <v>Vzťahy s domácimi "kráľovskými" mestami (pôv. 1.7.1)</v>
      </c>
      <c r="M33" s="455" t="n">
        <f aca="false">N33+O33+P33</f>
        <v>0</v>
      </c>
      <c r="N33" s="456" t="n">
        <v>0</v>
      </c>
      <c r="O33" s="457" t="n">
        <v>0</v>
      </c>
      <c r="P33" s="458" t="n">
        <v>0</v>
      </c>
      <c r="Q33" s="455" t="n">
        <f aca="false">R33+S33+T33</f>
        <v>0</v>
      </c>
      <c r="R33" s="456" t="n">
        <v>0</v>
      </c>
      <c r="S33" s="457" t="n">
        <v>0</v>
      </c>
      <c r="T33" s="458" t="n">
        <v>0</v>
      </c>
      <c r="U33" s="415" t="str">
        <f aca="false">K33</f>
        <v>Prvok 2.1.6</v>
      </c>
      <c r="V33" s="425" t="str">
        <f aca="false">L33</f>
        <v>Vzťahy s domácimi "kráľovskými" mestami (pôv. 1.7.1)</v>
      </c>
      <c r="W33" s="514" t="s">
        <v>376</v>
      </c>
      <c r="X33" s="455" t="n">
        <f aca="false">Y33+Z33+AA33</f>
        <v>0</v>
      </c>
      <c r="Y33" s="427" t="n">
        <v>0</v>
      </c>
      <c r="Z33" s="457" t="n">
        <v>0</v>
      </c>
      <c r="AA33" s="458" t="n">
        <v>0</v>
      </c>
      <c r="AB33" s="428" t="str">
        <f aca="false">U33</f>
        <v>Prvok 2.1.6</v>
      </c>
      <c r="AC33" s="429" t="str">
        <f aca="false">V33</f>
        <v>Vzťahy s domácimi "kráľovskými" mestami (pôv. 1.7.1)</v>
      </c>
      <c r="AD33" s="517" t="n">
        <f aca="false">AE33+AF33+AG33</f>
        <v>0</v>
      </c>
      <c r="AE33" s="431" t="n">
        <v>0</v>
      </c>
      <c r="AF33" s="518" t="n">
        <v>0</v>
      </c>
      <c r="AG33" s="470" t="n">
        <v>0</v>
      </c>
      <c r="AH33" s="519" t="n">
        <f aca="false">AI33+AJ33+AK33</f>
        <v>0</v>
      </c>
      <c r="AI33" s="431" t="n">
        <v>0</v>
      </c>
      <c r="AJ33" s="518" t="n">
        <v>0</v>
      </c>
      <c r="AK33" s="470" t="n">
        <v>0</v>
      </c>
    </row>
    <row r="34" customFormat="false" ht="12.75" hidden="false" customHeight="true" outlineLevel="0" collapsed="false">
      <c r="A34" s="396" t="s">
        <v>377</v>
      </c>
      <c r="B34" s="397" t="s">
        <v>378</v>
      </c>
      <c r="C34" s="398" t="n">
        <f aca="false">D34+E34+F34</f>
        <v>142958.67</v>
      </c>
      <c r="D34" s="460" t="n">
        <f aca="false">SUM(D35:D40)</f>
        <v>142958.67</v>
      </c>
      <c r="E34" s="461" t="n">
        <f aca="false">SUM(E35:E40)</f>
        <v>0</v>
      </c>
      <c r="F34" s="462" t="n">
        <f aca="false">SUM(F35:F40)</f>
        <v>0</v>
      </c>
      <c r="G34" s="398" t="n">
        <f aca="false">H34+I34+J34</f>
        <v>113347.89</v>
      </c>
      <c r="H34" s="460" t="n">
        <f aca="false">SUM(H35:H40)</f>
        <v>113347.89</v>
      </c>
      <c r="I34" s="461" t="n">
        <f aca="false">SUM(I35:I40)</f>
        <v>0</v>
      </c>
      <c r="J34" s="462" t="n">
        <f aca="false">SUM(J35:J40)</f>
        <v>0</v>
      </c>
      <c r="K34" s="396" t="str">
        <f aca="false">A34</f>
        <v>Podprog 2.2</v>
      </c>
      <c r="L34" s="397" t="str">
        <f aca="false">B34</f>
        <v>Komunikácia a šírenie informácií o meste</v>
      </c>
      <c r="M34" s="402" t="n">
        <f aca="false">N34+O34+P34</f>
        <v>151100</v>
      </c>
      <c r="N34" s="509" t="n">
        <f aca="false">SUM(N35:N40)</f>
        <v>151100</v>
      </c>
      <c r="O34" s="510" t="n">
        <f aca="false">SUM(O35:O40)</f>
        <v>0</v>
      </c>
      <c r="P34" s="511" t="n">
        <f aca="false">SUM(P35:P40)</f>
        <v>0</v>
      </c>
      <c r="Q34" s="402" t="n">
        <f aca="false">R34+S34+T34</f>
        <v>163600</v>
      </c>
      <c r="R34" s="509" t="n">
        <f aca="false">SUM(R35:R40)</f>
        <v>163600</v>
      </c>
      <c r="S34" s="510" t="n">
        <f aca="false">SUM(S35:S40)</f>
        <v>0</v>
      </c>
      <c r="T34" s="511" t="n">
        <f aca="false">SUM(T35:T40)</f>
        <v>0</v>
      </c>
      <c r="U34" s="396" t="str">
        <f aca="false">K34</f>
        <v>Podprog 2.2</v>
      </c>
      <c r="V34" s="406" t="str">
        <f aca="false">L34</f>
        <v>Komunikácia a šírenie informácií o meste</v>
      </c>
      <c r="W34" s="426"/>
      <c r="X34" s="402" t="n">
        <f aca="false">Y34+Z34+AA34</f>
        <v>217100</v>
      </c>
      <c r="Y34" s="509" t="n">
        <f aca="false">SUM(Y35:Y40)</f>
        <v>217100</v>
      </c>
      <c r="Z34" s="510" t="n">
        <f aca="false">SUM(Z35:Z40)</f>
        <v>0</v>
      </c>
      <c r="AA34" s="511" t="n">
        <f aca="false">SUM(AA35:AA40)</f>
        <v>0</v>
      </c>
      <c r="AB34" s="408" t="str">
        <f aca="false">U34</f>
        <v>Podprog 2.2</v>
      </c>
      <c r="AC34" s="409" t="str">
        <f aca="false">V34</f>
        <v>Komunikácia a šírenie informácií o meste</v>
      </c>
      <c r="AD34" s="523" t="n">
        <f aca="false">AE34+AF34+AG34</f>
        <v>161000</v>
      </c>
      <c r="AE34" s="512" t="n">
        <f aca="false">SUM(AE35:AE40)</f>
        <v>161000</v>
      </c>
      <c r="AF34" s="524" t="n">
        <f aca="false">SUM(AF35:AF40)</f>
        <v>0</v>
      </c>
      <c r="AG34" s="513" t="n">
        <f aca="false">SUM(AG35:AG40)</f>
        <v>0</v>
      </c>
      <c r="AH34" s="523" t="n">
        <f aca="false">AI34+AJ34+AK34</f>
        <v>165500</v>
      </c>
      <c r="AI34" s="512" t="n">
        <f aca="false">SUM(AI35:AI40)</f>
        <v>165500</v>
      </c>
      <c r="AJ34" s="524" t="n">
        <f aca="false">SUM(AJ35:AJ40)</f>
        <v>0</v>
      </c>
      <c r="AK34" s="513" t="n">
        <f aca="false">SUM(AK35:AK40)</f>
        <v>0</v>
      </c>
    </row>
    <row r="35" customFormat="false" ht="12.75" hidden="false" customHeight="true" outlineLevel="0" collapsed="false">
      <c r="A35" s="415" t="s">
        <v>379</v>
      </c>
      <c r="B35" s="416" t="s">
        <v>380</v>
      </c>
      <c r="C35" s="417" t="n">
        <f aca="false">D35+E35+F35</f>
        <v>1034.42</v>
      </c>
      <c r="D35" s="418" t="n">
        <v>1034.42</v>
      </c>
      <c r="E35" s="419" t="n">
        <v>0</v>
      </c>
      <c r="F35" s="454" t="n">
        <v>0</v>
      </c>
      <c r="G35" s="417" t="n">
        <f aca="false">H35+I35+J35</f>
        <v>627.67</v>
      </c>
      <c r="H35" s="418" t="n">
        <v>627.67</v>
      </c>
      <c r="I35" s="419" t="n">
        <v>0</v>
      </c>
      <c r="J35" s="454" t="n">
        <v>0</v>
      </c>
      <c r="K35" s="415" t="str">
        <f aca="false">A35</f>
        <v>Prvok 2.2.1</v>
      </c>
      <c r="L35" s="416" t="str">
        <f aca="false">B35</f>
        <v>Web stránka mesta (pôv. 2.1.1)</v>
      </c>
      <c r="M35" s="455" t="n">
        <f aca="false">N35+O35+P35</f>
        <v>5800</v>
      </c>
      <c r="N35" s="456" t="n">
        <v>5800</v>
      </c>
      <c r="O35" s="457" t="n">
        <v>0</v>
      </c>
      <c r="P35" s="458" t="n">
        <v>0</v>
      </c>
      <c r="Q35" s="455" t="n">
        <f aca="false">R35+S35+T35</f>
        <v>5500</v>
      </c>
      <c r="R35" s="456" t="n">
        <v>5500</v>
      </c>
      <c r="S35" s="457" t="n">
        <v>0</v>
      </c>
      <c r="T35" s="458" t="n">
        <v>0</v>
      </c>
      <c r="U35" s="415" t="str">
        <f aca="false">K35</f>
        <v>Prvok 2.2.1</v>
      </c>
      <c r="V35" s="425" t="str">
        <f aca="false">L35</f>
        <v>Web stránka mesta (pôv. 2.1.1)</v>
      </c>
      <c r="W35" s="514" t="s">
        <v>381</v>
      </c>
      <c r="X35" s="455" t="n">
        <f aca="false">Y35+Z35+AA35</f>
        <v>2000</v>
      </c>
      <c r="Y35" s="427" t="n">
        <v>2000</v>
      </c>
      <c r="Z35" s="457" t="n">
        <v>0</v>
      </c>
      <c r="AA35" s="458" t="n">
        <v>0</v>
      </c>
      <c r="AB35" s="428" t="str">
        <f aca="false">U35</f>
        <v>Prvok 2.2.1</v>
      </c>
      <c r="AC35" s="429" t="str">
        <f aca="false">V35</f>
        <v>Web stránka mesta (pôv. 2.1.1)</v>
      </c>
      <c r="AD35" s="517" t="n">
        <f aca="false">AE35+AF35+AG35</f>
        <v>2000</v>
      </c>
      <c r="AE35" s="431" t="n">
        <v>2000</v>
      </c>
      <c r="AF35" s="518" t="n">
        <v>0</v>
      </c>
      <c r="AG35" s="470" t="n">
        <v>0</v>
      </c>
      <c r="AH35" s="517" t="n">
        <f aca="false">AI35+AJ35+AK35</f>
        <v>2000</v>
      </c>
      <c r="AI35" s="431" t="n">
        <v>2000</v>
      </c>
      <c r="AJ35" s="518" t="n">
        <v>0</v>
      </c>
      <c r="AK35" s="470" t="n">
        <v>0</v>
      </c>
    </row>
    <row r="36" customFormat="false" ht="12.75" hidden="false" customHeight="true" outlineLevel="0" collapsed="false">
      <c r="A36" s="415" t="s">
        <v>382</v>
      </c>
      <c r="B36" s="416" t="s">
        <v>383</v>
      </c>
      <c r="C36" s="417" t="n">
        <f aca="false">D36+E36+F36</f>
        <v>70481.27</v>
      </c>
      <c r="D36" s="418" t="n">
        <v>70481.27</v>
      </c>
      <c r="E36" s="419" t="n">
        <v>0</v>
      </c>
      <c r="F36" s="454" t="n">
        <v>0</v>
      </c>
      <c r="G36" s="417" t="n">
        <f aca="false">H36+I36+J36</f>
        <v>70499.61</v>
      </c>
      <c r="H36" s="418" t="n">
        <v>70499.61</v>
      </c>
      <c r="I36" s="419" t="n">
        <v>0</v>
      </c>
      <c r="J36" s="454" t="n">
        <v>0</v>
      </c>
      <c r="K36" s="415" t="str">
        <f aca="false">A36</f>
        <v>Prvok 2.2.2</v>
      </c>
      <c r="L36" s="416" t="str">
        <f aca="false">B36</f>
        <v>Kežmarská televízia (pôv. 2.1.4)</v>
      </c>
      <c r="M36" s="455" t="n">
        <f aca="false">N36+O36+P36</f>
        <v>70000</v>
      </c>
      <c r="N36" s="456" t="n">
        <v>70000</v>
      </c>
      <c r="O36" s="457" t="n">
        <v>0</v>
      </c>
      <c r="P36" s="458" t="n">
        <v>0</v>
      </c>
      <c r="Q36" s="455" t="n">
        <f aca="false">R36+S36+T36</f>
        <v>77000</v>
      </c>
      <c r="R36" s="456" t="n">
        <v>77000</v>
      </c>
      <c r="S36" s="457" t="n">
        <v>0</v>
      </c>
      <c r="T36" s="458" t="n">
        <v>0</v>
      </c>
      <c r="U36" s="415" t="str">
        <f aca="false">K36</f>
        <v>Prvok 2.2.2</v>
      </c>
      <c r="V36" s="425" t="str">
        <f aca="false">L36</f>
        <v>Kežmarská televízia (pôv. 2.1.4)</v>
      </c>
      <c r="W36" s="514" t="s">
        <v>381</v>
      </c>
      <c r="X36" s="455" t="n">
        <f aca="false">Y36+Z36+AA36</f>
        <v>75800</v>
      </c>
      <c r="Y36" s="427" t="n">
        <v>75800</v>
      </c>
      <c r="Z36" s="457" t="n">
        <v>0</v>
      </c>
      <c r="AA36" s="458" t="n">
        <v>0</v>
      </c>
      <c r="AB36" s="428" t="str">
        <f aca="false">U36</f>
        <v>Prvok 2.2.2</v>
      </c>
      <c r="AC36" s="429" t="str">
        <f aca="false">V36</f>
        <v>Kežmarská televízia (pôv. 2.1.4)</v>
      </c>
      <c r="AD36" s="517" t="n">
        <f aca="false">AE36+AF36+AG36</f>
        <v>78000</v>
      </c>
      <c r="AE36" s="431" t="n">
        <v>78000</v>
      </c>
      <c r="AF36" s="518" t="n">
        <v>0</v>
      </c>
      <c r="AG36" s="470" t="n">
        <v>0</v>
      </c>
      <c r="AH36" s="517" t="n">
        <f aca="false">AI36+AJ36+AK36</f>
        <v>80000</v>
      </c>
      <c r="AI36" s="431" t="n">
        <v>80000</v>
      </c>
      <c r="AJ36" s="518" t="n">
        <v>0</v>
      </c>
      <c r="AK36" s="470" t="n">
        <v>0</v>
      </c>
    </row>
    <row r="37" customFormat="false" ht="12.75" hidden="false" customHeight="true" outlineLevel="0" collapsed="false">
      <c r="A37" s="415" t="s">
        <v>384</v>
      </c>
      <c r="B37" s="416" t="s">
        <v>385</v>
      </c>
      <c r="C37" s="417" t="n">
        <f aca="false">D37+E37+F37</f>
        <v>29250</v>
      </c>
      <c r="D37" s="418" t="n">
        <v>29250</v>
      </c>
      <c r="E37" s="419" t="n">
        <v>0</v>
      </c>
      <c r="F37" s="454" t="n">
        <v>0</v>
      </c>
      <c r="G37" s="417" t="n">
        <f aca="false">H37+I37+J37</f>
        <v>28000</v>
      </c>
      <c r="H37" s="418" t="n">
        <v>28000</v>
      </c>
      <c r="I37" s="419" t="n">
        <v>0</v>
      </c>
      <c r="J37" s="454" t="n">
        <v>0</v>
      </c>
      <c r="K37" s="415" t="str">
        <f aca="false">A37</f>
        <v>Prvok 2.2.3</v>
      </c>
      <c r="L37" s="416" t="str">
        <f aca="false">B37</f>
        <v>Kežmarské noviny (pôv. 2.1.5)</v>
      </c>
      <c r="M37" s="455" t="n">
        <f aca="false">N37+O37+P37</f>
        <v>38000</v>
      </c>
      <c r="N37" s="456" t="n">
        <v>38000</v>
      </c>
      <c r="O37" s="457" t="n">
        <v>0</v>
      </c>
      <c r="P37" s="458" t="n">
        <v>0</v>
      </c>
      <c r="Q37" s="455" t="n">
        <f aca="false">R37+S37+T37</f>
        <v>58000</v>
      </c>
      <c r="R37" s="456" t="n">
        <v>58000</v>
      </c>
      <c r="S37" s="457" t="n">
        <v>0</v>
      </c>
      <c r="T37" s="458" t="n">
        <v>0</v>
      </c>
      <c r="U37" s="415" t="str">
        <f aca="false">K37</f>
        <v>Prvok 2.2.3</v>
      </c>
      <c r="V37" s="425" t="str">
        <f aca="false">L37</f>
        <v>Kežmarské noviny (pôv. 2.1.5)</v>
      </c>
      <c r="W37" s="514" t="s">
        <v>381</v>
      </c>
      <c r="X37" s="455" t="n">
        <f aca="false">Y37+Z37+AA37</f>
        <v>54300</v>
      </c>
      <c r="Y37" s="427" t="n">
        <v>54300</v>
      </c>
      <c r="Z37" s="457" t="n">
        <v>0</v>
      </c>
      <c r="AA37" s="458" t="n">
        <v>0</v>
      </c>
      <c r="AB37" s="428" t="str">
        <f aca="false">U37</f>
        <v>Prvok 2.2.3</v>
      </c>
      <c r="AC37" s="429" t="str">
        <f aca="false">V37</f>
        <v>Kežmarské noviny (pôv. 2.1.5)</v>
      </c>
      <c r="AD37" s="517" t="n">
        <f aca="false">AE37+AF37+AG37</f>
        <v>56000</v>
      </c>
      <c r="AE37" s="431" t="n">
        <v>56000</v>
      </c>
      <c r="AF37" s="518" t="n">
        <v>0</v>
      </c>
      <c r="AG37" s="470" t="n">
        <v>0</v>
      </c>
      <c r="AH37" s="517" t="n">
        <f aca="false">AI37+AJ37+AK37</f>
        <v>58000</v>
      </c>
      <c r="AI37" s="431" t="n">
        <v>58000</v>
      </c>
      <c r="AJ37" s="518" t="n">
        <v>0</v>
      </c>
      <c r="AK37" s="470" t="n">
        <v>0</v>
      </c>
    </row>
    <row r="38" customFormat="false" ht="12.75" hidden="false" customHeight="true" outlineLevel="0" collapsed="false">
      <c r="A38" s="415" t="s">
        <v>386</v>
      </c>
      <c r="B38" s="416" t="s">
        <v>387</v>
      </c>
      <c r="C38" s="417" t="n">
        <f aca="false">D38+E38+F38</f>
        <v>27760</v>
      </c>
      <c r="D38" s="418" t="n">
        <v>27760</v>
      </c>
      <c r="E38" s="419" t="n">
        <v>0</v>
      </c>
      <c r="F38" s="454" t="n">
        <v>0</v>
      </c>
      <c r="G38" s="417" t="n">
        <f aca="false">H38+I38+J38</f>
        <v>2540</v>
      </c>
      <c r="H38" s="418" t="n">
        <v>2540</v>
      </c>
      <c r="I38" s="419" t="n">
        <v>0</v>
      </c>
      <c r="J38" s="454" t="n">
        <v>0</v>
      </c>
      <c r="K38" s="415" t="str">
        <f aca="false">A38</f>
        <v>Projekt 2.2.4</v>
      </c>
      <c r="L38" s="416" t="str">
        <f aca="false">B38</f>
        <v>Monografia mesta (pôv. 2.1.6)</v>
      </c>
      <c r="M38" s="455" t="n">
        <f aca="false">N38+O38+P38</f>
        <v>13500</v>
      </c>
      <c r="N38" s="456" t="n">
        <v>13500</v>
      </c>
      <c r="O38" s="457" t="n">
        <v>0</v>
      </c>
      <c r="P38" s="458" t="n">
        <v>0</v>
      </c>
      <c r="Q38" s="455" t="n">
        <f aca="false">R38+S38+T38</f>
        <v>2600</v>
      </c>
      <c r="R38" s="456" t="n">
        <v>2600</v>
      </c>
      <c r="S38" s="457" t="n">
        <v>0</v>
      </c>
      <c r="T38" s="458" t="n">
        <v>0</v>
      </c>
      <c r="U38" s="415" t="str">
        <f aca="false">K38</f>
        <v>Projekt 2.2.4</v>
      </c>
      <c r="V38" s="425" t="str">
        <f aca="false">L38</f>
        <v>Monografia mesta (pôv. 2.1.6)</v>
      </c>
      <c r="W38" s="426"/>
      <c r="X38" s="455" t="n">
        <f aca="false">Y38+Z38+AA38</f>
        <v>40000</v>
      </c>
      <c r="Y38" s="427" t="n">
        <v>40000</v>
      </c>
      <c r="Z38" s="457" t="n">
        <v>0</v>
      </c>
      <c r="AA38" s="458" t="n">
        <v>0</v>
      </c>
      <c r="AB38" s="428" t="str">
        <f aca="false">U38</f>
        <v>Projekt 2.2.4</v>
      </c>
      <c r="AC38" s="429" t="str">
        <f aca="false">V38</f>
        <v>Monografia mesta (pôv. 2.1.6)</v>
      </c>
      <c r="AD38" s="517" t="n">
        <f aca="false">AE38+AF38+AG38</f>
        <v>0</v>
      </c>
      <c r="AE38" s="431" t="n">
        <v>0</v>
      </c>
      <c r="AF38" s="518" t="n">
        <v>0</v>
      </c>
      <c r="AG38" s="470" t="n">
        <v>0</v>
      </c>
      <c r="AH38" s="517" t="n">
        <f aca="false">AI38+AJ38+AK38</f>
        <v>0</v>
      </c>
      <c r="AI38" s="431" t="n">
        <v>0</v>
      </c>
      <c r="AJ38" s="518" t="n">
        <v>0</v>
      </c>
      <c r="AK38" s="470" t="n">
        <v>0</v>
      </c>
    </row>
    <row r="39" customFormat="false" ht="12.75" hidden="false" customHeight="true" outlineLevel="0" collapsed="false">
      <c r="A39" s="415" t="s">
        <v>388</v>
      </c>
      <c r="B39" s="416" t="s">
        <v>389</v>
      </c>
      <c r="C39" s="417" t="n">
        <f aca="false">D39+E39+F39</f>
        <v>8179.87</v>
      </c>
      <c r="D39" s="418" t="n">
        <v>8179.87</v>
      </c>
      <c r="E39" s="419" t="n">
        <v>0</v>
      </c>
      <c r="F39" s="454" t="n">
        <v>0</v>
      </c>
      <c r="G39" s="417" t="n">
        <f aca="false">H39+I39+J39</f>
        <v>8407.45</v>
      </c>
      <c r="H39" s="418" t="n">
        <v>8407.45</v>
      </c>
      <c r="I39" s="419" t="n">
        <v>0</v>
      </c>
      <c r="J39" s="454" t="n">
        <v>0</v>
      </c>
      <c r="K39" s="415" t="str">
        <f aca="false">A39</f>
        <v>Prvok 2.2.5</v>
      </c>
      <c r="L39" s="416" t="str">
        <f aca="false">B39</f>
        <v>Členstvo v samosprávnych organizáciách (pôv. 1.6)</v>
      </c>
      <c r="M39" s="455" t="n">
        <f aca="false">N39+O39+P39</f>
        <v>18800</v>
      </c>
      <c r="N39" s="456" t="n">
        <f aca="false">8500+3000+600+4000+2700</f>
        <v>18800</v>
      </c>
      <c r="O39" s="457" t="n">
        <v>0</v>
      </c>
      <c r="P39" s="458" t="n">
        <v>0</v>
      </c>
      <c r="Q39" s="455" t="n">
        <f aca="false">R39+S39+T39</f>
        <v>15000</v>
      </c>
      <c r="R39" s="456" t="n">
        <v>15000</v>
      </c>
      <c r="S39" s="457" t="n">
        <v>0</v>
      </c>
      <c r="T39" s="458" t="n">
        <v>0</v>
      </c>
      <c r="U39" s="415" t="str">
        <f aca="false">K39</f>
        <v>Prvok 2.2.5</v>
      </c>
      <c r="V39" s="425" t="str">
        <f aca="false">L39</f>
        <v>Členstvo v samosprávnych organizáciách (pôv. 1.6)</v>
      </c>
      <c r="W39" s="514" t="s">
        <v>390</v>
      </c>
      <c r="X39" s="455" t="n">
        <f aca="false">Y39+Z39+AA39</f>
        <v>18800</v>
      </c>
      <c r="Y39" s="427" t="n">
        <v>18800</v>
      </c>
      <c r="Z39" s="457" t="n">
        <v>0</v>
      </c>
      <c r="AA39" s="458" t="n">
        <v>0</v>
      </c>
      <c r="AB39" s="428" t="str">
        <f aca="false">U39</f>
        <v>Prvok 2.2.5</v>
      </c>
      <c r="AC39" s="429" t="str">
        <f aca="false">V39</f>
        <v>Členstvo v samosprávnych organizáciách (pôv. 1.6)</v>
      </c>
      <c r="AD39" s="517" t="n">
        <f aca="false">AE39+AF39+AG39</f>
        <v>19000</v>
      </c>
      <c r="AE39" s="431" t="n">
        <v>19000</v>
      </c>
      <c r="AF39" s="518" t="n">
        <v>0</v>
      </c>
      <c r="AG39" s="470" t="n">
        <v>0</v>
      </c>
      <c r="AH39" s="517" t="n">
        <f aca="false">AI39+AJ39+AK39</f>
        <v>19000</v>
      </c>
      <c r="AI39" s="431" t="n">
        <v>19000</v>
      </c>
      <c r="AJ39" s="518" t="n">
        <v>0</v>
      </c>
      <c r="AK39" s="470" t="n">
        <v>0</v>
      </c>
    </row>
    <row r="40" customFormat="false" ht="12.75" hidden="false" customHeight="true" outlineLevel="0" collapsed="false">
      <c r="A40" s="415" t="s">
        <v>391</v>
      </c>
      <c r="B40" s="416" t="s">
        <v>392</v>
      </c>
      <c r="C40" s="417" t="n">
        <f aca="false">D40+E40+F40</f>
        <v>6253.11</v>
      </c>
      <c r="D40" s="418" t="n">
        <v>6253.11</v>
      </c>
      <c r="E40" s="419" t="n">
        <v>0</v>
      </c>
      <c r="F40" s="454" t="n">
        <v>0</v>
      </c>
      <c r="G40" s="417" t="n">
        <f aca="false">H40+I40+J40</f>
        <v>3273.16</v>
      </c>
      <c r="H40" s="418" t="n">
        <v>3273.16</v>
      </c>
      <c r="I40" s="419" t="n">
        <v>0</v>
      </c>
      <c r="J40" s="454" t="n">
        <v>0</v>
      </c>
      <c r="K40" s="415" t="str">
        <f aca="false">A40</f>
        <v>Prvok 2.2.6</v>
      </c>
      <c r="L40" s="416" t="str">
        <f aca="false">B40</f>
        <v>Vzťahy so zahr. partnerskými mestami (pôv. 1.7.2)</v>
      </c>
      <c r="M40" s="455" t="n">
        <f aca="false">N40+O40+P40</f>
        <v>5000</v>
      </c>
      <c r="N40" s="456" t="n">
        <v>5000</v>
      </c>
      <c r="O40" s="457" t="n">
        <v>0</v>
      </c>
      <c r="P40" s="458" t="n">
        <v>0</v>
      </c>
      <c r="Q40" s="455" t="n">
        <f aca="false">R40+S40+T40</f>
        <v>5500</v>
      </c>
      <c r="R40" s="456" t="n">
        <v>5500</v>
      </c>
      <c r="S40" s="457" t="n">
        <v>0</v>
      </c>
      <c r="T40" s="458" t="n">
        <v>0</v>
      </c>
      <c r="U40" s="415" t="str">
        <f aca="false">K40</f>
        <v>Prvok 2.2.6</v>
      </c>
      <c r="V40" s="425" t="str">
        <f aca="false">L40</f>
        <v>Vzťahy so zahr. partnerskými mestami (pôv. 1.7.2)</v>
      </c>
      <c r="W40" s="514" t="s">
        <v>393</v>
      </c>
      <c r="X40" s="455" t="n">
        <f aca="false">Y40+Z40+AA40</f>
        <v>26200</v>
      </c>
      <c r="Y40" s="427" t="n">
        <v>26200</v>
      </c>
      <c r="Z40" s="457" t="n">
        <v>0</v>
      </c>
      <c r="AA40" s="458" t="n">
        <v>0</v>
      </c>
      <c r="AB40" s="428" t="str">
        <f aca="false">U40</f>
        <v>Prvok 2.2.6</v>
      </c>
      <c r="AC40" s="429" t="str">
        <f aca="false">V40</f>
        <v>Vzťahy so zahr. partnerskými mestami (pôv. 1.7.2)</v>
      </c>
      <c r="AD40" s="517" t="n">
        <f aca="false">AE40+AF40+AG40</f>
        <v>6000</v>
      </c>
      <c r="AE40" s="431" t="n">
        <v>6000</v>
      </c>
      <c r="AF40" s="518" t="n">
        <v>0</v>
      </c>
      <c r="AG40" s="470" t="n">
        <v>0</v>
      </c>
      <c r="AH40" s="517" t="n">
        <f aca="false">AI40+AJ40+AK40</f>
        <v>6500</v>
      </c>
      <c r="AI40" s="431" t="n">
        <v>6500</v>
      </c>
      <c r="AJ40" s="518" t="n">
        <v>0</v>
      </c>
      <c r="AK40" s="470" t="n">
        <v>0</v>
      </c>
    </row>
    <row r="41" customFormat="false" ht="13.5" hidden="false" customHeight="true" outlineLevel="0" collapsed="false">
      <c r="A41" s="482" t="s">
        <v>394</v>
      </c>
      <c r="B41" s="483" t="s">
        <v>395</v>
      </c>
      <c r="C41" s="484" t="n">
        <v>0</v>
      </c>
      <c r="D41" s="485" t="n">
        <v>0</v>
      </c>
      <c r="E41" s="486" t="n">
        <v>0</v>
      </c>
      <c r="F41" s="487" t="n">
        <v>0</v>
      </c>
      <c r="G41" s="484" t="n">
        <v>0</v>
      </c>
      <c r="H41" s="485" t="n">
        <v>0</v>
      </c>
      <c r="I41" s="486" t="n">
        <v>0</v>
      </c>
      <c r="J41" s="487" t="n">
        <v>0</v>
      </c>
      <c r="K41" s="482" t="str">
        <f aca="false">A41</f>
        <v>Podprog 2.3</v>
      </c>
      <c r="L41" s="483" t="str">
        <f aca="false">B41</f>
        <v>Kronika mesta</v>
      </c>
      <c r="M41" s="488" t="n">
        <f aca="false">N41+O41+P41</f>
        <v>1000</v>
      </c>
      <c r="N41" s="489" t="n">
        <v>1000</v>
      </c>
      <c r="O41" s="490" t="n">
        <v>0</v>
      </c>
      <c r="P41" s="491" t="n">
        <v>0</v>
      </c>
      <c r="Q41" s="488" t="n">
        <f aca="false">R41+S41+T41</f>
        <v>0</v>
      </c>
      <c r="R41" s="489" t="n">
        <v>0</v>
      </c>
      <c r="S41" s="490" t="n">
        <v>0</v>
      </c>
      <c r="T41" s="491" t="n">
        <v>0</v>
      </c>
      <c r="U41" s="482" t="str">
        <f aca="false">K41</f>
        <v>Podprog 2.3</v>
      </c>
      <c r="V41" s="492" t="str">
        <f aca="false">L41</f>
        <v>Kronika mesta</v>
      </c>
      <c r="W41" s="525"/>
      <c r="X41" s="488" t="n">
        <f aca="false">Y41+Z41+AA41</f>
        <v>1000</v>
      </c>
      <c r="Y41" s="494" t="n">
        <v>1000</v>
      </c>
      <c r="Z41" s="490" t="n">
        <v>0</v>
      </c>
      <c r="AA41" s="491" t="n">
        <v>0</v>
      </c>
      <c r="AB41" s="495" t="str">
        <f aca="false">U41</f>
        <v>Podprog 2.3</v>
      </c>
      <c r="AC41" s="496" t="str">
        <f aca="false">V41</f>
        <v>Kronika mesta</v>
      </c>
      <c r="AD41" s="526" t="n">
        <f aca="false">AE41+AF41+AG41</f>
        <v>1000</v>
      </c>
      <c r="AE41" s="498" t="n">
        <v>1000</v>
      </c>
      <c r="AF41" s="527" t="n">
        <v>0</v>
      </c>
      <c r="AG41" s="500" t="n">
        <v>0</v>
      </c>
      <c r="AH41" s="526" t="n">
        <f aca="false">AI41+AJ41+AK41</f>
        <v>1000</v>
      </c>
      <c r="AI41" s="498" t="n">
        <v>1000</v>
      </c>
      <c r="AJ41" s="527" t="n">
        <v>0</v>
      </c>
      <c r="AK41" s="500" t="n">
        <v>0</v>
      </c>
    </row>
    <row r="42" customFormat="false" ht="12.75" hidden="false" customHeight="true" outlineLevel="0" collapsed="false">
      <c r="A42" s="376" t="s">
        <v>42</v>
      </c>
      <c r="B42" s="377"/>
      <c r="C42" s="378" t="n">
        <f aca="false">D42+E42+F42</f>
        <v>307917.6</v>
      </c>
      <c r="D42" s="379" t="n">
        <f aca="false">D43+D44+D45+D46</f>
        <v>190595.8</v>
      </c>
      <c r="E42" s="380" t="n">
        <f aca="false">E43+E44+E45+E46</f>
        <v>42525.8</v>
      </c>
      <c r="F42" s="381" t="n">
        <f aca="false">F43+F44+F45+F46</f>
        <v>74796</v>
      </c>
      <c r="G42" s="378" t="n">
        <f aca="false">H42+I42+J42</f>
        <v>317067.2</v>
      </c>
      <c r="H42" s="379" t="n">
        <f aca="false">H43+H44+H45+H46</f>
        <v>157513.88</v>
      </c>
      <c r="I42" s="380" t="n">
        <f aca="false">I43+I44+I45+I46</f>
        <v>159553.32</v>
      </c>
      <c r="J42" s="381" t="n">
        <f aca="false">J43+J44+J45+J46</f>
        <v>0</v>
      </c>
      <c r="K42" s="376" t="str">
        <f aca="false">A42</f>
        <v>Program 3:   Interné služby</v>
      </c>
      <c r="L42" s="377"/>
      <c r="M42" s="382" t="n">
        <f aca="false">N42+O42+P42</f>
        <v>429481</v>
      </c>
      <c r="N42" s="383" t="n">
        <f aca="false">N43+N44+N45+N46</f>
        <v>297993</v>
      </c>
      <c r="O42" s="384" t="n">
        <f aca="false">O43+O44+O45+O46</f>
        <v>131488</v>
      </c>
      <c r="P42" s="385" t="n">
        <f aca="false">P43+P44+P45+P46</f>
        <v>0</v>
      </c>
      <c r="Q42" s="382" t="n">
        <f aca="false">R42+S42+T42</f>
        <v>580280</v>
      </c>
      <c r="R42" s="383" t="n">
        <f aca="false">R43+R44+R45+R46</f>
        <v>356350</v>
      </c>
      <c r="S42" s="384" t="n">
        <f aca="false">S43+S44+S45+S46</f>
        <v>223930</v>
      </c>
      <c r="T42" s="385" t="n">
        <f aca="false">T43+T44+T45+T46</f>
        <v>0</v>
      </c>
      <c r="U42" s="376" t="str">
        <f aca="false">K42</f>
        <v>Program 3:   Interné služby</v>
      </c>
      <c r="V42" s="386"/>
      <c r="W42" s="506"/>
      <c r="X42" s="382" t="n">
        <f aca="false">Y42+Z42+AA42</f>
        <v>523300</v>
      </c>
      <c r="Y42" s="383" t="n">
        <f aca="false">Y43+Y44+Y45+Y46</f>
        <v>362500</v>
      </c>
      <c r="Z42" s="384" t="n">
        <f aca="false">Z43+Z44+Z45+Z46</f>
        <v>160800</v>
      </c>
      <c r="AA42" s="385" t="n">
        <f aca="false">AA43+AA44+AA45+AA46</f>
        <v>0</v>
      </c>
      <c r="AB42" s="388" t="str">
        <f aca="false">U42</f>
        <v>Program 3:   Interné služby</v>
      </c>
      <c r="AC42" s="389"/>
      <c r="AD42" s="390" t="n">
        <f aca="false">AE42+AF42+AG42</f>
        <v>343400</v>
      </c>
      <c r="AE42" s="391" t="n">
        <f aca="false">AE43+AE44+AE45+AE46</f>
        <v>343400</v>
      </c>
      <c r="AF42" s="508" t="n">
        <f aca="false">AF43+AF44+AF45+AF46</f>
        <v>0</v>
      </c>
      <c r="AG42" s="393" t="n">
        <f aca="false">AG43+AG44+AG45+AG46</f>
        <v>0</v>
      </c>
      <c r="AH42" s="394" t="n">
        <f aca="false">AI42+AJ42+AK42</f>
        <v>282900</v>
      </c>
      <c r="AI42" s="391" t="n">
        <f aca="false">AI43+AI44+AI45+AI46</f>
        <v>282900</v>
      </c>
      <c r="AJ42" s="392" t="n">
        <f aca="false">AJ43+AJ44+AJ45+AJ46</f>
        <v>0</v>
      </c>
      <c r="AK42" s="393" t="n">
        <f aca="false">AK43+AK44+AK45+AK46</f>
        <v>0</v>
      </c>
    </row>
    <row r="43" customFormat="false" ht="12.75" hidden="false" customHeight="true" outlineLevel="0" collapsed="false">
      <c r="A43" s="396" t="s">
        <v>396</v>
      </c>
      <c r="B43" s="397" t="s">
        <v>397</v>
      </c>
      <c r="C43" s="471" t="n">
        <f aca="false">D43+E43+F43</f>
        <v>1639.34</v>
      </c>
      <c r="D43" s="472" t="n">
        <v>1639.34</v>
      </c>
      <c r="E43" s="473" t="n">
        <v>0</v>
      </c>
      <c r="F43" s="474" t="n">
        <v>0</v>
      </c>
      <c r="G43" s="471" t="n">
        <f aca="false">H43+I43+J43</f>
        <v>1326.71</v>
      </c>
      <c r="H43" s="472" t="n">
        <v>1326.71</v>
      </c>
      <c r="I43" s="473" t="n">
        <v>0</v>
      </c>
      <c r="J43" s="474" t="n">
        <v>0</v>
      </c>
      <c r="K43" s="396" t="str">
        <f aca="false">A43</f>
        <v>Podprog 3.1</v>
      </c>
      <c r="L43" s="397" t="str">
        <f aca="false">B43</f>
        <v>Regenerácia zamestnancov MsÚ </v>
      </c>
      <c r="M43" s="463" t="n">
        <f aca="false">N43+O43+P43</f>
        <v>1420</v>
      </c>
      <c r="N43" s="475" t="n">
        <v>1420</v>
      </c>
      <c r="O43" s="476" t="n">
        <v>0</v>
      </c>
      <c r="P43" s="477" t="n">
        <v>0</v>
      </c>
      <c r="Q43" s="463" t="n">
        <f aca="false">R43+S43+T43</f>
        <v>1520</v>
      </c>
      <c r="R43" s="475" t="n">
        <v>1520</v>
      </c>
      <c r="S43" s="476" t="n">
        <v>0</v>
      </c>
      <c r="T43" s="477" t="n">
        <v>0</v>
      </c>
      <c r="U43" s="396" t="str">
        <f aca="false">K43</f>
        <v>Podprog 3.1</v>
      </c>
      <c r="V43" s="406" t="str">
        <f aca="false">L43</f>
        <v>Regenerácia zamestnancov MsÚ </v>
      </c>
      <c r="W43" s="407"/>
      <c r="X43" s="463" t="n">
        <f aca="false">Y43+Z43+AA43</f>
        <v>2000</v>
      </c>
      <c r="Y43" s="478" t="n">
        <v>2000</v>
      </c>
      <c r="Z43" s="476" t="n">
        <v>0</v>
      </c>
      <c r="AA43" s="477" t="n">
        <v>0</v>
      </c>
      <c r="AB43" s="408" t="str">
        <f aca="false">U43</f>
        <v>Podprog 3.1</v>
      </c>
      <c r="AC43" s="409" t="str">
        <f aca="false">V43</f>
        <v>Regenerácia zamestnancov MsÚ </v>
      </c>
      <c r="AD43" s="528" t="n">
        <f aca="false">AE43+AF43+AG43</f>
        <v>2000</v>
      </c>
      <c r="AE43" s="479" t="n">
        <v>2000</v>
      </c>
      <c r="AF43" s="529" t="n">
        <v>0</v>
      </c>
      <c r="AG43" s="481" t="n">
        <v>0</v>
      </c>
      <c r="AH43" s="528" t="n">
        <f aca="false">AI43+AJ43+AK43</f>
        <v>2000</v>
      </c>
      <c r="AI43" s="479" t="n">
        <v>2000</v>
      </c>
      <c r="AJ43" s="529" t="n">
        <v>0</v>
      </c>
      <c r="AK43" s="481" t="n">
        <v>0</v>
      </c>
    </row>
    <row r="44" customFormat="false" ht="12.75" hidden="false" customHeight="true" outlineLevel="0" collapsed="false">
      <c r="A44" s="396" t="s">
        <v>398</v>
      </c>
      <c r="B44" s="397" t="s">
        <v>399</v>
      </c>
      <c r="C44" s="471" t="n">
        <f aca="false">D44+E44+F44</f>
        <v>1479.79</v>
      </c>
      <c r="D44" s="472" t="n">
        <v>1479.79</v>
      </c>
      <c r="E44" s="473" t="n">
        <v>0</v>
      </c>
      <c r="F44" s="474" t="n">
        <v>0</v>
      </c>
      <c r="G44" s="471" t="n">
        <f aca="false">H44+I44+J44</f>
        <v>1044.83</v>
      </c>
      <c r="H44" s="472" t="n">
        <v>1044.83</v>
      </c>
      <c r="I44" s="473" t="n">
        <v>0</v>
      </c>
      <c r="J44" s="474" t="n">
        <v>0</v>
      </c>
      <c r="K44" s="396" t="str">
        <f aca="false">A44</f>
        <v>Podprog 3.2</v>
      </c>
      <c r="L44" s="397" t="str">
        <f aca="false">B44</f>
        <v>Právne služby</v>
      </c>
      <c r="M44" s="463" t="n">
        <f aca="false">N44+O44+P44</f>
        <v>10000</v>
      </c>
      <c r="N44" s="475" t="n">
        <v>10000</v>
      </c>
      <c r="O44" s="476" t="n">
        <v>0</v>
      </c>
      <c r="P44" s="477" t="n">
        <v>0</v>
      </c>
      <c r="Q44" s="463" t="n">
        <f aca="false">R44+S44+T44</f>
        <v>3000</v>
      </c>
      <c r="R44" s="475" t="n">
        <v>3000</v>
      </c>
      <c r="S44" s="476" t="n">
        <v>0</v>
      </c>
      <c r="T44" s="477" t="n">
        <v>0</v>
      </c>
      <c r="U44" s="396" t="str">
        <f aca="false">K44</f>
        <v>Podprog 3.2</v>
      </c>
      <c r="V44" s="406" t="str">
        <f aca="false">L44</f>
        <v>Právne služby</v>
      </c>
      <c r="W44" s="407"/>
      <c r="X44" s="463" t="n">
        <f aca="false">Y44+Z44+AA44</f>
        <v>15000</v>
      </c>
      <c r="Y44" s="478" t="n">
        <v>15000</v>
      </c>
      <c r="Z44" s="476" t="n">
        <v>0</v>
      </c>
      <c r="AA44" s="477" t="n">
        <v>0</v>
      </c>
      <c r="AB44" s="408" t="str">
        <f aca="false">U44</f>
        <v>Podprog 3.2</v>
      </c>
      <c r="AC44" s="409" t="str">
        <f aca="false">V44</f>
        <v>Právne služby</v>
      </c>
      <c r="AD44" s="528" t="n">
        <f aca="false">AE44+AF44+AG44</f>
        <v>15000</v>
      </c>
      <c r="AE44" s="479" t="n">
        <v>15000</v>
      </c>
      <c r="AF44" s="529" t="n">
        <v>0</v>
      </c>
      <c r="AG44" s="481" t="n">
        <v>0</v>
      </c>
      <c r="AH44" s="528" t="n">
        <f aca="false">AI44+AJ44+AK44</f>
        <v>15000</v>
      </c>
      <c r="AI44" s="479" t="n">
        <v>15000</v>
      </c>
      <c r="AJ44" s="529" t="n">
        <v>0</v>
      </c>
      <c r="AK44" s="481" t="n">
        <v>0</v>
      </c>
    </row>
    <row r="45" customFormat="false" ht="12.75" hidden="false" customHeight="true" outlineLevel="0" collapsed="false">
      <c r="A45" s="396" t="s">
        <v>400</v>
      </c>
      <c r="B45" s="397" t="s">
        <v>401</v>
      </c>
      <c r="C45" s="471" t="n">
        <f aca="false">D45+E45+F45</f>
        <v>46553.59</v>
      </c>
      <c r="D45" s="472" t="n">
        <v>46553.59</v>
      </c>
      <c r="E45" s="473" t="n">
        <v>0</v>
      </c>
      <c r="F45" s="474" t="n">
        <v>0</v>
      </c>
      <c r="G45" s="471" t="n">
        <f aca="false">H45+I45+J45</f>
        <v>58210.81</v>
      </c>
      <c r="H45" s="472" t="n">
        <v>40360.81</v>
      </c>
      <c r="I45" s="473" t="n">
        <v>17850</v>
      </c>
      <c r="J45" s="474" t="n">
        <v>0</v>
      </c>
      <c r="K45" s="396" t="str">
        <f aca="false">A45</f>
        <v>Podprog 3.3</v>
      </c>
      <c r="L45" s="397" t="str">
        <f aca="false">B45</f>
        <v>Interné informačné služby</v>
      </c>
      <c r="M45" s="463" t="n">
        <f aca="false">N45+O45+P45</f>
        <v>102175</v>
      </c>
      <c r="N45" s="475" t="n">
        <f aca="false">73175</f>
        <v>73175</v>
      </c>
      <c r="O45" s="476" t="n">
        <f aca="false">5000+24000</f>
        <v>29000</v>
      </c>
      <c r="P45" s="477" t="n">
        <v>0</v>
      </c>
      <c r="Q45" s="463" t="n">
        <f aca="false">R45+S45+T45</f>
        <v>104000</v>
      </c>
      <c r="R45" s="475" t="n">
        <v>75000</v>
      </c>
      <c r="S45" s="476" t="n">
        <v>29000</v>
      </c>
      <c r="T45" s="477" t="n">
        <v>0</v>
      </c>
      <c r="U45" s="396" t="str">
        <f aca="false">K45</f>
        <v>Podprog 3.3</v>
      </c>
      <c r="V45" s="406" t="str">
        <f aca="false">L45</f>
        <v>Interné informačné služby</v>
      </c>
      <c r="W45" s="514" t="s">
        <v>402</v>
      </c>
      <c r="X45" s="463" t="n">
        <f aca="false">Y45+Z45+AA45</f>
        <v>99200</v>
      </c>
      <c r="Y45" s="530" t="n">
        <v>80000</v>
      </c>
      <c r="Z45" s="476" t="n">
        <v>19200</v>
      </c>
      <c r="AA45" s="477" t="n">
        <v>0</v>
      </c>
      <c r="AB45" s="408" t="str">
        <f aca="false">U45</f>
        <v>Podprog 3.3</v>
      </c>
      <c r="AC45" s="409" t="str">
        <f aca="false">V45</f>
        <v>Interné informačné služby</v>
      </c>
      <c r="AD45" s="528" t="n">
        <f aca="false">AE45+AF45+AG45</f>
        <v>85000</v>
      </c>
      <c r="AE45" s="531" t="n">
        <v>85000</v>
      </c>
      <c r="AF45" s="529" t="n">
        <v>0</v>
      </c>
      <c r="AG45" s="481" t="n">
        <v>0</v>
      </c>
      <c r="AH45" s="528" t="n">
        <f aca="false">AI45+AJ45+AK45</f>
        <v>90000</v>
      </c>
      <c r="AI45" s="531" t="n">
        <v>90000</v>
      </c>
      <c r="AJ45" s="529" t="n">
        <v>0</v>
      </c>
      <c r="AK45" s="481" t="n">
        <v>0</v>
      </c>
    </row>
    <row r="46" customFormat="false" ht="12.75" hidden="false" customHeight="true" outlineLevel="0" collapsed="false">
      <c r="A46" s="396" t="s">
        <v>403</v>
      </c>
      <c r="B46" s="397" t="s">
        <v>404</v>
      </c>
      <c r="C46" s="471" t="n">
        <f aca="false">D46+E46+F46</f>
        <v>258244.88</v>
      </c>
      <c r="D46" s="472" t="n">
        <f aca="false">SUM(D47:D49)+D62+D63+D64</f>
        <v>140923.08</v>
      </c>
      <c r="E46" s="473" t="n">
        <f aca="false">SUM(E47:E49)+E62+E63+E64</f>
        <v>42525.8</v>
      </c>
      <c r="F46" s="474" t="n">
        <f aca="false">SUM(F47:F49)+F62+F63+F64</f>
        <v>74796</v>
      </c>
      <c r="G46" s="471" t="n">
        <f aca="false">H46+I46+J46</f>
        <v>256484.85</v>
      </c>
      <c r="H46" s="472" t="n">
        <f aca="false">SUM(H47:H49)+H62+H63+H64</f>
        <v>114781.53</v>
      </c>
      <c r="I46" s="473" t="n">
        <f aca="false">SUM(I47:I49)+I62+I63+I64</f>
        <v>141703.32</v>
      </c>
      <c r="J46" s="474" t="n">
        <f aca="false">SUM(J47:J49)+J62+J63+J64</f>
        <v>0</v>
      </c>
      <c r="K46" s="396" t="str">
        <f aca="false">A46</f>
        <v>Podprog 3.4</v>
      </c>
      <c r="L46" s="397" t="str">
        <f aca="false">B46</f>
        <v>Správa, údržba a zveľaďovanie majetku mesta</v>
      </c>
      <c r="M46" s="463" t="n">
        <f aca="false">N46+O46+P46</f>
        <v>315886</v>
      </c>
      <c r="N46" s="475" t="n">
        <f aca="false">SUM(N47:N49)+N62+N63+N64</f>
        <v>213398</v>
      </c>
      <c r="O46" s="476" t="n">
        <f aca="false">SUM(O47:O49)+O62+O63+O64</f>
        <v>102488</v>
      </c>
      <c r="P46" s="477" t="n">
        <f aca="false">SUM(P47:P49)+P62+P63+P64</f>
        <v>0</v>
      </c>
      <c r="Q46" s="463" t="n">
        <f aca="false">R46+S46+T46</f>
        <v>471760</v>
      </c>
      <c r="R46" s="532" t="n">
        <f aca="false">SUM(R47:R49)+R62+R63+R64</f>
        <v>276830</v>
      </c>
      <c r="S46" s="533" t="n">
        <f aca="false">SUM(S47:S49)+S62+S63+S64</f>
        <v>194930</v>
      </c>
      <c r="T46" s="534" t="n">
        <f aca="false">SUM(T47:T49)+T62+T63+T64</f>
        <v>0</v>
      </c>
      <c r="U46" s="396" t="str">
        <f aca="false">K46</f>
        <v>Podprog 3.4</v>
      </c>
      <c r="V46" s="406" t="str">
        <f aca="false">L46</f>
        <v>Správa, údržba a zveľaďovanie majetku mesta</v>
      </c>
      <c r="W46" s="407"/>
      <c r="X46" s="463" t="n">
        <f aca="false">Y46+Z46+AA46</f>
        <v>407100</v>
      </c>
      <c r="Y46" s="532" t="n">
        <f aca="false">SUM(Y47:Y49)+Y62+Y63+Y64</f>
        <v>265500</v>
      </c>
      <c r="Z46" s="533" t="n">
        <f aca="false">SUM(Z47:Z49)+Z62+Z63+Z64</f>
        <v>141600</v>
      </c>
      <c r="AA46" s="534" t="n">
        <f aca="false">SUM(AA47:AA49)+AA62+AA63+AA64</f>
        <v>0</v>
      </c>
      <c r="AB46" s="408" t="str">
        <f aca="false">U46</f>
        <v>Podprog 3.4</v>
      </c>
      <c r="AC46" s="409" t="str">
        <f aca="false">V46</f>
        <v>Správa, údržba a zveľaďovanie majetku mesta</v>
      </c>
      <c r="AD46" s="523" t="n">
        <f aca="false">AE46+AF46+AG46</f>
        <v>241400</v>
      </c>
      <c r="AE46" s="535" t="n">
        <f aca="false">SUM(AE47:AE49)+AE62+AE63+AE64</f>
        <v>241400</v>
      </c>
      <c r="AF46" s="529" t="n">
        <f aca="false">SUM(AF47:AF49)+AF62+AF63+AF64</f>
        <v>0</v>
      </c>
      <c r="AG46" s="536" t="n">
        <f aca="false">SUM(AG47:AG49)+AG62+AG63+AG64</f>
        <v>0</v>
      </c>
      <c r="AH46" s="528" t="n">
        <f aca="false">AI46+AJ46+AK46</f>
        <v>175900</v>
      </c>
      <c r="AI46" s="535" t="n">
        <f aca="false">SUM(AI47:AI49)+AI62+AI63+AI64</f>
        <v>175900</v>
      </c>
      <c r="AJ46" s="529" t="n">
        <f aca="false">SUM(AJ47:AJ49)+AJ62+AJ63+AJ64</f>
        <v>0</v>
      </c>
      <c r="AK46" s="536" t="n">
        <f aca="false">SUM(AK47:AK49)+AK62+AK63+AK64</f>
        <v>0</v>
      </c>
    </row>
    <row r="47" customFormat="false" ht="12.75" hidden="false" customHeight="true" outlineLevel="0" collapsed="false">
      <c r="A47" s="415" t="s">
        <v>405</v>
      </c>
      <c r="B47" s="416" t="s">
        <v>406</v>
      </c>
      <c r="C47" s="537" t="n">
        <v>0</v>
      </c>
      <c r="D47" s="418" t="n">
        <v>0</v>
      </c>
      <c r="E47" s="419" t="n">
        <v>0</v>
      </c>
      <c r="F47" s="454" t="n">
        <v>0</v>
      </c>
      <c r="G47" s="537" t="n">
        <v>0</v>
      </c>
      <c r="H47" s="418" t="n">
        <v>0</v>
      </c>
      <c r="I47" s="419" t="n">
        <v>0</v>
      </c>
      <c r="J47" s="454" t="n">
        <v>0</v>
      </c>
      <c r="K47" s="415" t="str">
        <f aca="false">A47</f>
        <v>Prvok 3.4.1</v>
      </c>
      <c r="L47" s="416" t="str">
        <f aca="false">B47</f>
        <v>Evidencia hnuteľného majetku mesta</v>
      </c>
      <c r="M47" s="455" t="n">
        <f aca="false">N47+O47+P47</f>
        <v>0</v>
      </c>
      <c r="N47" s="456" t="n">
        <v>0</v>
      </c>
      <c r="O47" s="457" t="n">
        <v>0</v>
      </c>
      <c r="P47" s="458" t="n">
        <v>0</v>
      </c>
      <c r="Q47" s="455" t="n">
        <f aca="false">R47+S47+T47</f>
        <v>0</v>
      </c>
      <c r="R47" s="456" t="n">
        <v>0</v>
      </c>
      <c r="S47" s="457" t="n">
        <v>0</v>
      </c>
      <c r="T47" s="458" t="n">
        <v>0</v>
      </c>
      <c r="U47" s="415" t="str">
        <f aca="false">K47</f>
        <v>Prvok 3.4.1</v>
      </c>
      <c r="V47" s="425" t="str">
        <f aca="false">L47</f>
        <v>Evidencia hnuteľného majetku mesta</v>
      </c>
      <c r="W47" s="426"/>
      <c r="X47" s="455" t="n">
        <f aca="false">Y47+Z47+AA47</f>
        <v>0</v>
      </c>
      <c r="Y47" s="427" t="n">
        <v>0</v>
      </c>
      <c r="Z47" s="457" t="n">
        <v>0</v>
      </c>
      <c r="AA47" s="458" t="n">
        <v>0</v>
      </c>
      <c r="AB47" s="428" t="str">
        <f aca="false">U47</f>
        <v>Prvok 3.4.1</v>
      </c>
      <c r="AC47" s="429" t="str">
        <f aca="false">V47</f>
        <v>Evidencia hnuteľného majetku mesta</v>
      </c>
      <c r="AD47" s="517" t="n">
        <f aca="false">AE47+AF47+AG47</f>
        <v>0</v>
      </c>
      <c r="AE47" s="431" t="n">
        <v>0</v>
      </c>
      <c r="AF47" s="518" t="n">
        <v>0</v>
      </c>
      <c r="AG47" s="470" t="n">
        <v>0</v>
      </c>
      <c r="AH47" s="519" t="n">
        <f aca="false">AI47+AJ47+AK47</f>
        <v>0</v>
      </c>
      <c r="AI47" s="431" t="n">
        <v>0</v>
      </c>
      <c r="AJ47" s="518" t="n">
        <v>0</v>
      </c>
      <c r="AK47" s="470" t="n">
        <v>0</v>
      </c>
    </row>
    <row r="48" customFormat="false" ht="12.75" hidden="false" customHeight="true" outlineLevel="0" collapsed="false">
      <c r="A48" s="415" t="s">
        <v>407</v>
      </c>
      <c r="B48" s="416" t="s">
        <v>408</v>
      </c>
      <c r="C48" s="417" t="n">
        <f aca="false">D48+E48+F48</f>
        <v>130577.22</v>
      </c>
      <c r="D48" s="418" t="n">
        <v>130577.22</v>
      </c>
      <c r="E48" s="419" t="n">
        <v>0</v>
      </c>
      <c r="F48" s="454" t="n">
        <v>0</v>
      </c>
      <c r="G48" s="417" t="n">
        <f aca="false">H48+I48+J48</f>
        <v>81911.75</v>
      </c>
      <c r="H48" s="418" t="n">
        <v>81911.75</v>
      </c>
      <c r="I48" s="419" t="n">
        <v>0</v>
      </c>
      <c r="J48" s="454" t="n">
        <v>0</v>
      </c>
      <c r="K48" s="415" t="str">
        <f aca="false">A48</f>
        <v>Prvok 3.4.2</v>
      </c>
      <c r="L48" s="416" t="str">
        <f aca="false">B48</f>
        <v>Správa a údržba nehnuteľného majetku mesta</v>
      </c>
      <c r="M48" s="455" t="n">
        <f aca="false">N48+O48+P48</f>
        <v>120000</v>
      </c>
      <c r="N48" s="456" t="n">
        <v>120000</v>
      </c>
      <c r="O48" s="457" t="n">
        <v>0</v>
      </c>
      <c r="P48" s="458" t="n">
        <v>0</v>
      </c>
      <c r="Q48" s="455" t="n">
        <f aca="false">R48+S48+T48</f>
        <v>215000</v>
      </c>
      <c r="R48" s="456" t="n">
        <v>215000</v>
      </c>
      <c r="S48" s="457" t="n">
        <v>0</v>
      </c>
      <c r="T48" s="458" t="n">
        <v>0</v>
      </c>
      <c r="U48" s="415" t="str">
        <f aca="false">K48</f>
        <v>Prvok 3.4.2</v>
      </c>
      <c r="V48" s="425" t="str">
        <f aca="false">L48</f>
        <v>Správa a údržba nehnuteľného majetku mesta</v>
      </c>
      <c r="W48" s="426"/>
      <c r="X48" s="455" t="n">
        <f aca="false">Y48+Z48+AA48</f>
        <v>183000</v>
      </c>
      <c r="Y48" s="427" t="n">
        <v>183000</v>
      </c>
      <c r="Z48" s="457" t="n">
        <v>0</v>
      </c>
      <c r="AA48" s="458" t="n">
        <v>0</v>
      </c>
      <c r="AB48" s="428" t="str">
        <f aca="false">U48</f>
        <v>Prvok 3.4.2</v>
      </c>
      <c r="AC48" s="429" t="str">
        <f aca="false">V48</f>
        <v>Správa a údržba nehnuteľného majetku mesta</v>
      </c>
      <c r="AD48" s="517" t="n">
        <f aca="false">AE48+AF48+AG48</f>
        <v>160000</v>
      </c>
      <c r="AE48" s="431" t="n">
        <v>160000</v>
      </c>
      <c r="AF48" s="518" t="n">
        <v>0</v>
      </c>
      <c r="AG48" s="470" t="n">
        <v>0</v>
      </c>
      <c r="AH48" s="519" t="n">
        <f aca="false">AI48+AJ48+AK48</f>
        <v>90000</v>
      </c>
      <c r="AI48" s="431" t="n">
        <v>90000</v>
      </c>
      <c r="AJ48" s="518" t="n">
        <v>0</v>
      </c>
      <c r="AK48" s="470" t="n">
        <v>0</v>
      </c>
    </row>
    <row r="49" customFormat="false" ht="12.75" hidden="false" customHeight="true" outlineLevel="0" collapsed="false">
      <c r="A49" s="415" t="s">
        <v>409</v>
      </c>
      <c r="B49" s="416" t="s">
        <v>410</v>
      </c>
      <c r="C49" s="417" t="n">
        <f aca="false">D49+E49+F49</f>
        <v>117043.82</v>
      </c>
      <c r="D49" s="538" t="n">
        <f aca="false">SUM(D50:D61)</f>
        <v>1972.02</v>
      </c>
      <c r="E49" s="538" t="n">
        <f aca="false">SUM(E50:E61)</f>
        <v>40275.8</v>
      </c>
      <c r="F49" s="454" t="n">
        <f aca="false">SUM(F50:F61)</f>
        <v>74796</v>
      </c>
      <c r="G49" s="417" t="n">
        <f aca="false">H49+I49+J49</f>
        <v>147260.03</v>
      </c>
      <c r="H49" s="538" t="n">
        <f aca="false">SUM(H50:H61)</f>
        <v>5556.71</v>
      </c>
      <c r="I49" s="538" t="n">
        <f aca="false">SUM(I50:I61)</f>
        <v>141703.32</v>
      </c>
      <c r="J49" s="454" t="n">
        <f aca="false">SUM(J50:J61)</f>
        <v>0</v>
      </c>
      <c r="K49" s="415" t="str">
        <f aca="false">A49</f>
        <v>Prvok 3.4.3</v>
      </c>
      <c r="L49" s="416" t="str">
        <f aca="false">B49</f>
        <v>Zveľaďovanie nehnuteľností majetku mesta</v>
      </c>
      <c r="M49" s="455" t="n">
        <f aca="false">N49+O49+P49</f>
        <v>134488</v>
      </c>
      <c r="N49" s="456" t="n">
        <f aca="false">SUM(N50:N61)</f>
        <v>32000</v>
      </c>
      <c r="O49" s="457" t="n">
        <f aca="false">SUM(O50:O61)</f>
        <v>102488</v>
      </c>
      <c r="P49" s="458" t="n">
        <f aca="false">SUM(P50:P61)</f>
        <v>0</v>
      </c>
      <c r="Q49" s="455" t="n">
        <f aca="false">R49+S49+T49</f>
        <v>201160</v>
      </c>
      <c r="R49" s="456" t="n">
        <f aca="false">SUM(R50:R61)</f>
        <v>6230</v>
      </c>
      <c r="S49" s="457" t="n">
        <f aca="false">SUM(S50:S61)</f>
        <v>194930</v>
      </c>
      <c r="T49" s="458" t="n">
        <f aca="false">SUM(T50:T61)</f>
        <v>0</v>
      </c>
      <c r="U49" s="415" t="str">
        <f aca="false">K49</f>
        <v>Prvok 3.4.3</v>
      </c>
      <c r="V49" s="425" t="str">
        <f aca="false">L49</f>
        <v>Zveľaďovanie nehnuteľností majetku mesta</v>
      </c>
      <c r="W49" s="514" t="s">
        <v>411</v>
      </c>
      <c r="X49" s="455" t="n">
        <f aca="false">Y49+Z49+AA49</f>
        <v>151600</v>
      </c>
      <c r="Y49" s="427" t="n">
        <f aca="false">SUM(Y50:Y61)</f>
        <v>10000</v>
      </c>
      <c r="Z49" s="457" t="n">
        <f aca="false">SUM(Z50:Z61)</f>
        <v>141600</v>
      </c>
      <c r="AA49" s="458" t="n">
        <f aca="false">SUM(AA50:AA61)</f>
        <v>0</v>
      </c>
      <c r="AB49" s="428" t="str">
        <f aca="false">U49</f>
        <v>Prvok 3.4.3</v>
      </c>
      <c r="AC49" s="429" t="str">
        <f aca="false">V49</f>
        <v>Zveľaďovanie nehnuteľností majetku mesta</v>
      </c>
      <c r="AD49" s="517" t="n">
        <f aca="false">AE49+AF49+AG49</f>
        <v>5000</v>
      </c>
      <c r="AE49" s="431" t="n">
        <f aca="false">SUM(AE50:AE61)</f>
        <v>5000</v>
      </c>
      <c r="AF49" s="518" t="n">
        <v>0</v>
      </c>
      <c r="AG49" s="470" t="n">
        <f aca="false">SUM(AG50:AG61)</f>
        <v>0</v>
      </c>
      <c r="AH49" s="519" t="n">
        <f aca="false">AI49+AJ49+AK49</f>
        <v>5000</v>
      </c>
      <c r="AI49" s="431" t="n">
        <f aca="false">SUM(AI50:AI61)</f>
        <v>5000</v>
      </c>
      <c r="AJ49" s="518" t="n">
        <f aca="false">SUM(AJ50:AJ61)</f>
        <v>0</v>
      </c>
      <c r="AK49" s="470" t="n">
        <f aca="false">SUM(AK50:AK61)</f>
        <v>0</v>
      </c>
    </row>
    <row r="50" s="546" customFormat="true" ht="11.25" hidden="false" customHeight="true" outlineLevel="0" collapsed="false">
      <c r="A50" s="434" t="s">
        <v>326</v>
      </c>
      <c r="B50" s="435" t="s">
        <v>412</v>
      </c>
      <c r="C50" s="417" t="n">
        <f aca="false">D50+E50+F50</f>
        <v>75593.66</v>
      </c>
      <c r="D50" s="437" t="n">
        <v>0</v>
      </c>
      <c r="E50" s="438" t="n">
        <v>797.66</v>
      </c>
      <c r="F50" s="439" t="n">
        <v>74796</v>
      </c>
      <c r="G50" s="417" t="n">
        <f aca="false">H50+I50+J50</f>
        <v>2063.45</v>
      </c>
      <c r="H50" s="437" t="n">
        <v>0</v>
      </c>
      <c r="I50" s="438" t="n">
        <v>2063.45</v>
      </c>
      <c r="J50" s="439" t="n">
        <v>0</v>
      </c>
      <c r="K50" s="434" t="str">
        <f aca="false">A50</f>
        <v> - v tom</v>
      </c>
      <c r="L50" s="435" t="str">
        <f aca="false">B50</f>
        <v>Nákup pozemkov</v>
      </c>
      <c r="M50" s="539" t="n">
        <f aca="false">N50+O50+P50</f>
        <v>15000</v>
      </c>
      <c r="N50" s="540" t="n">
        <v>0</v>
      </c>
      <c r="O50" s="541" t="n">
        <f aca="false">35000+15000-35000</f>
        <v>15000</v>
      </c>
      <c r="P50" s="542" t="n">
        <v>0</v>
      </c>
      <c r="Q50" s="539" t="n">
        <f aca="false">R50+S50+T50</f>
        <v>36000</v>
      </c>
      <c r="R50" s="540" t="n">
        <v>0</v>
      </c>
      <c r="S50" s="541" t="n">
        <v>36000</v>
      </c>
      <c r="T50" s="542" t="n">
        <v>0</v>
      </c>
      <c r="U50" s="434" t="str">
        <f aca="false">K50</f>
        <v> - v tom</v>
      </c>
      <c r="V50" s="444" t="str">
        <f aca="false">L50</f>
        <v>Nákup pozemkov</v>
      </c>
      <c r="W50" s="445"/>
      <c r="X50" s="539" t="n">
        <f aca="false">Y50+Z50+AA50</f>
        <v>50110</v>
      </c>
      <c r="Y50" s="446" t="n">
        <v>0</v>
      </c>
      <c r="Z50" s="541" t="n">
        <v>50110</v>
      </c>
      <c r="AA50" s="542" t="n">
        <v>0</v>
      </c>
      <c r="AB50" s="447" t="str">
        <f aca="false">U50</f>
        <v> - v tom</v>
      </c>
      <c r="AC50" s="448" t="str">
        <f aca="false">V50</f>
        <v>Nákup pozemkov</v>
      </c>
      <c r="AD50" s="543" t="n">
        <f aca="false">AE50+AF50+AG50</f>
        <v>0</v>
      </c>
      <c r="AE50" s="450" t="n">
        <v>0</v>
      </c>
      <c r="AF50" s="518" t="n">
        <v>0</v>
      </c>
      <c r="AG50" s="544" t="n">
        <v>0</v>
      </c>
      <c r="AH50" s="543" t="n">
        <f aca="false">AI50+AJ50+AK50</f>
        <v>0</v>
      </c>
      <c r="AI50" s="450" t="n">
        <v>0</v>
      </c>
      <c r="AJ50" s="545" t="n">
        <v>0</v>
      </c>
      <c r="AK50" s="544" t="n">
        <v>0</v>
      </c>
    </row>
    <row r="51" s="546" customFormat="true" ht="11.25" hidden="false" customHeight="true" outlineLevel="0" collapsed="false">
      <c r="A51" s="434" t="s">
        <v>326</v>
      </c>
      <c r="B51" s="435" t="s">
        <v>413</v>
      </c>
      <c r="C51" s="417" t="n">
        <f aca="false">D51+E51+F51</f>
        <v>9487.58</v>
      </c>
      <c r="D51" s="437" t="n">
        <v>0</v>
      </c>
      <c r="E51" s="438" t="n">
        <v>9487.58</v>
      </c>
      <c r="F51" s="439" t="n">
        <v>0</v>
      </c>
      <c r="G51" s="417" t="n">
        <f aca="false">H51+I51+J51</f>
        <v>9487.58</v>
      </c>
      <c r="H51" s="437" t="n">
        <v>0</v>
      </c>
      <c r="I51" s="438" t="n">
        <v>9487.58</v>
      </c>
      <c r="J51" s="439" t="n">
        <v>0</v>
      </c>
      <c r="K51" s="434" t="str">
        <f aca="false">A51</f>
        <v> - v tom</v>
      </c>
      <c r="L51" s="435" t="str">
        <f aca="false">B51</f>
        <v>Technické zhodnotenie budovy Združenia Región Tatry</v>
      </c>
      <c r="M51" s="539" t="n">
        <f aca="false">N51+O51+P51</f>
        <v>9488</v>
      </c>
      <c r="N51" s="540" t="n">
        <v>0</v>
      </c>
      <c r="O51" s="541" t="n">
        <v>9488</v>
      </c>
      <c r="P51" s="542" t="n">
        <v>0</v>
      </c>
      <c r="Q51" s="539" t="n">
        <f aca="false">R51+S51+T51</f>
        <v>9490</v>
      </c>
      <c r="R51" s="540" t="n">
        <v>0</v>
      </c>
      <c r="S51" s="541" t="n">
        <v>9490</v>
      </c>
      <c r="T51" s="542" t="n">
        <v>0</v>
      </c>
      <c r="U51" s="434" t="str">
        <f aca="false">K51</f>
        <v> - v tom</v>
      </c>
      <c r="V51" s="444" t="str">
        <f aca="false">L51</f>
        <v>Technické zhodnotenie budovy Združenia Región Tatry</v>
      </c>
      <c r="W51" s="445"/>
      <c r="X51" s="539" t="n">
        <f aca="false">Y51+Z51+AA51</f>
        <v>9490</v>
      </c>
      <c r="Y51" s="446" t="n">
        <v>0</v>
      </c>
      <c r="Z51" s="541" t="n">
        <v>9490</v>
      </c>
      <c r="AA51" s="542" t="n">
        <v>0</v>
      </c>
      <c r="AB51" s="447" t="str">
        <f aca="false">U51</f>
        <v> - v tom</v>
      </c>
      <c r="AC51" s="448" t="str">
        <f aca="false">V51</f>
        <v>Technické zhodnotenie budovy Združenia Región Tatry</v>
      </c>
      <c r="AD51" s="543" t="n">
        <f aca="false">AE51+AF51+AG51</f>
        <v>0</v>
      </c>
      <c r="AE51" s="450" t="n">
        <v>0</v>
      </c>
      <c r="AF51" s="518" t="n">
        <v>0</v>
      </c>
      <c r="AG51" s="544" t="n">
        <v>0</v>
      </c>
      <c r="AH51" s="543" t="n">
        <f aca="false">AI51+AJ51+AK51</f>
        <v>0</v>
      </c>
      <c r="AI51" s="450" t="n">
        <v>0</v>
      </c>
      <c r="AJ51" s="545" t="n">
        <v>0</v>
      </c>
      <c r="AK51" s="544" t="n">
        <v>0</v>
      </c>
    </row>
    <row r="52" s="546" customFormat="true" ht="11.25" hidden="false" customHeight="true" outlineLevel="0" collapsed="false">
      <c r="A52" s="434" t="s">
        <v>326</v>
      </c>
      <c r="B52" s="435" t="s">
        <v>414</v>
      </c>
      <c r="C52" s="417" t="n">
        <f aca="false">D52+E52+F52</f>
        <v>12000</v>
      </c>
      <c r="D52" s="437" t="n">
        <v>0</v>
      </c>
      <c r="E52" s="438" t="n">
        <v>12000</v>
      </c>
      <c r="F52" s="439" t="n">
        <v>0</v>
      </c>
      <c r="G52" s="417" t="n">
        <f aca="false">H52+I52+J52</f>
        <v>12000</v>
      </c>
      <c r="H52" s="437" t="n">
        <v>0</v>
      </c>
      <c r="I52" s="438" t="n">
        <v>12000</v>
      </c>
      <c r="J52" s="439" t="n">
        <v>0</v>
      </c>
      <c r="K52" s="434" t="str">
        <f aca="false">A52</f>
        <v> - v tom</v>
      </c>
      <c r="L52" s="435" t="str">
        <f aca="false">B52</f>
        <v>Technické zhodnotenie - Lekáreň Hl. námestie 58</v>
      </c>
      <c r="M52" s="539" t="n">
        <f aca="false">N52+O52+P52</f>
        <v>12000</v>
      </c>
      <c r="N52" s="540" t="n">
        <v>0</v>
      </c>
      <c r="O52" s="541" t="n">
        <v>12000</v>
      </c>
      <c r="P52" s="542" t="n">
        <v>0</v>
      </c>
      <c r="Q52" s="539" t="n">
        <f aca="false">R52+S52+T52</f>
        <v>12000</v>
      </c>
      <c r="R52" s="540" t="n">
        <v>0</v>
      </c>
      <c r="S52" s="541" t="n">
        <v>12000</v>
      </c>
      <c r="T52" s="542" t="n">
        <v>0</v>
      </c>
      <c r="U52" s="434" t="str">
        <f aca="false">K52</f>
        <v> - v tom</v>
      </c>
      <c r="V52" s="444" t="str">
        <f aca="false">L52</f>
        <v>Technické zhodnotenie - Lekáreň Hl. námestie 58</v>
      </c>
      <c r="W52" s="445"/>
      <c r="X52" s="539" t="n">
        <f aca="false">Y52+Z52+AA52</f>
        <v>12000</v>
      </c>
      <c r="Y52" s="446" t="n">
        <v>0</v>
      </c>
      <c r="Z52" s="541" t="n">
        <v>12000</v>
      </c>
      <c r="AA52" s="542" t="n">
        <v>0</v>
      </c>
      <c r="AB52" s="447" t="str">
        <f aca="false">U52</f>
        <v> - v tom</v>
      </c>
      <c r="AC52" s="448" t="str">
        <f aca="false">V52</f>
        <v>Technické zhodnotenie - Lekáreň Hl. námestie 58</v>
      </c>
      <c r="AD52" s="543" t="n">
        <f aca="false">AE52+AF52+AG52</f>
        <v>0</v>
      </c>
      <c r="AE52" s="450" t="n">
        <v>0</v>
      </c>
      <c r="AF52" s="518" t="n">
        <v>0</v>
      </c>
      <c r="AG52" s="544" t="n">
        <v>0</v>
      </c>
      <c r="AH52" s="543" t="n">
        <f aca="false">AI52+AJ52+AK52</f>
        <v>0</v>
      </c>
      <c r="AI52" s="450" t="n">
        <v>0</v>
      </c>
      <c r="AJ52" s="545" t="n">
        <v>0</v>
      </c>
      <c r="AK52" s="544" t="n">
        <v>0</v>
      </c>
    </row>
    <row r="53" s="546" customFormat="true" ht="11.25" hidden="false" customHeight="true" outlineLevel="0" collapsed="false">
      <c r="A53" s="434" t="s">
        <v>326</v>
      </c>
      <c r="B53" s="435" t="s">
        <v>415</v>
      </c>
      <c r="C53" s="417" t="n">
        <f aca="false">D53+E53+F53</f>
        <v>17990.56</v>
      </c>
      <c r="D53" s="437" t="n">
        <v>0</v>
      </c>
      <c r="E53" s="438" t="n">
        <v>17990.56</v>
      </c>
      <c r="F53" s="439" t="n">
        <v>0</v>
      </c>
      <c r="G53" s="417" t="n">
        <f aca="false">H53+I53+J53</f>
        <v>95714.19</v>
      </c>
      <c r="H53" s="437" t="n">
        <v>204</v>
      </c>
      <c r="I53" s="438" t="n">
        <v>95510.19</v>
      </c>
      <c r="J53" s="439" t="n">
        <v>0</v>
      </c>
      <c r="K53" s="434" t="str">
        <f aca="false">A53</f>
        <v> - v tom</v>
      </c>
      <c r="L53" s="435" t="str">
        <f aca="false">B53</f>
        <v>Prestavba objektu Dr. Alexandra 30</v>
      </c>
      <c r="M53" s="539" t="n">
        <f aca="false">N53+O53+P53</f>
        <v>66000</v>
      </c>
      <c r="N53" s="540" t="n">
        <v>0</v>
      </c>
      <c r="O53" s="541" t="n">
        <v>66000</v>
      </c>
      <c r="P53" s="542" t="n">
        <v>0</v>
      </c>
      <c r="Q53" s="539" t="n">
        <f aca="false">R53+S53+T53</f>
        <v>88500</v>
      </c>
      <c r="R53" s="540" t="n">
        <v>0</v>
      </c>
      <c r="S53" s="541" t="n">
        <v>88500</v>
      </c>
      <c r="T53" s="542" t="n">
        <v>0</v>
      </c>
      <c r="U53" s="434" t="str">
        <f aca="false">K53</f>
        <v> - v tom</v>
      </c>
      <c r="V53" s="444" t="str">
        <f aca="false">L53</f>
        <v>Prestavba objektu Dr. Alexandra 30</v>
      </c>
      <c r="W53" s="445"/>
      <c r="X53" s="539" t="n">
        <f aca="false">Y53+Z53+AA53</f>
        <v>0</v>
      </c>
      <c r="Y53" s="446" t="n">
        <v>0</v>
      </c>
      <c r="Z53" s="541" t="n">
        <v>0</v>
      </c>
      <c r="AA53" s="542" t="n">
        <v>0</v>
      </c>
      <c r="AB53" s="447" t="str">
        <f aca="false">U53</f>
        <v> - v tom</v>
      </c>
      <c r="AC53" s="448" t="str">
        <f aca="false">V53</f>
        <v>Prestavba objektu Dr. Alexandra 30</v>
      </c>
      <c r="AD53" s="543" t="n">
        <f aca="false">AE53+AF53+AG53</f>
        <v>0</v>
      </c>
      <c r="AE53" s="450" t="n">
        <v>0</v>
      </c>
      <c r="AF53" s="518" t="n">
        <v>0</v>
      </c>
      <c r="AG53" s="544" t="n">
        <v>0</v>
      </c>
      <c r="AH53" s="543" t="n">
        <f aca="false">AI53+AJ53+AK53</f>
        <v>0</v>
      </c>
      <c r="AI53" s="450" t="n">
        <v>0</v>
      </c>
      <c r="AJ53" s="545" t="n">
        <v>0</v>
      </c>
      <c r="AK53" s="544" t="n">
        <v>0</v>
      </c>
    </row>
    <row r="54" s="546" customFormat="true" ht="11.25" hidden="false" customHeight="true" outlineLevel="0" collapsed="false">
      <c r="A54" s="434" t="s">
        <v>326</v>
      </c>
      <c r="B54" s="435" t="s">
        <v>416</v>
      </c>
      <c r="C54" s="417" t="n">
        <f aca="false">D54+E54+F54</f>
        <v>0</v>
      </c>
      <c r="D54" s="437" t="n">
        <v>0</v>
      </c>
      <c r="E54" s="438" t="n">
        <v>0</v>
      </c>
      <c r="F54" s="439" t="n">
        <v>0</v>
      </c>
      <c r="G54" s="417" t="n">
        <f aca="false">H54+I54+J54</f>
        <v>0</v>
      </c>
      <c r="H54" s="437" t="n">
        <v>0</v>
      </c>
      <c r="I54" s="438" t="n">
        <v>0</v>
      </c>
      <c r="J54" s="439" t="n">
        <v>0</v>
      </c>
      <c r="K54" s="434" t="str">
        <f aca="false">A54</f>
        <v> - v tom</v>
      </c>
      <c r="L54" s="435" t="str">
        <f aca="false">B54</f>
        <v>Rekonštrukcia objektu Hlavné námestie 52</v>
      </c>
      <c r="M54" s="539" t="n">
        <f aca="false">N54+O54+P54</f>
        <v>2000</v>
      </c>
      <c r="N54" s="540" t="n">
        <v>2000</v>
      </c>
      <c r="O54" s="541" t="n">
        <v>0</v>
      </c>
      <c r="P54" s="542" t="n">
        <v>0</v>
      </c>
      <c r="Q54" s="539" t="n">
        <f aca="false">R54+S54+T54</f>
        <v>5820</v>
      </c>
      <c r="R54" s="540" t="n">
        <v>5820</v>
      </c>
      <c r="S54" s="541" t="n">
        <v>0</v>
      </c>
      <c r="T54" s="542" t="n">
        <v>0</v>
      </c>
      <c r="U54" s="434" t="str">
        <f aca="false">K54</f>
        <v> - v tom</v>
      </c>
      <c r="V54" s="444" t="str">
        <f aca="false">L54</f>
        <v>Rekonštrukcia objektu Hlavné námestie 52</v>
      </c>
      <c r="W54" s="445"/>
      <c r="X54" s="539" t="n">
        <f aca="false">Y54+Z54+AA54</f>
        <v>0</v>
      </c>
      <c r="Y54" s="446" t="n">
        <v>0</v>
      </c>
      <c r="Z54" s="541" t="n">
        <v>0</v>
      </c>
      <c r="AA54" s="542" t="n">
        <v>0</v>
      </c>
      <c r="AB54" s="447" t="str">
        <f aca="false">U54</f>
        <v> - v tom</v>
      </c>
      <c r="AC54" s="448" t="str">
        <f aca="false">V54</f>
        <v>Rekonštrukcia objektu Hlavné námestie 52</v>
      </c>
      <c r="AD54" s="543" t="n">
        <f aca="false">AE54+AF54+AG54</f>
        <v>0</v>
      </c>
      <c r="AE54" s="450" t="n">
        <v>0</v>
      </c>
      <c r="AF54" s="518" t="n">
        <v>0</v>
      </c>
      <c r="AG54" s="544" t="n">
        <v>0</v>
      </c>
      <c r="AH54" s="543" t="n">
        <f aca="false">AI54+AJ54+AK54</f>
        <v>0</v>
      </c>
      <c r="AI54" s="450" t="n">
        <v>0</v>
      </c>
      <c r="AJ54" s="545" t="n">
        <v>0</v>
      </c>
      <c r="AK54" s="544" t="n">
        <v>0</v>
      </c>
    </row>
    <row r="55" s="546" customFormat="true" ht="11.25" hidden="false" customHeight="true" outlineLevel="0" collapsed="false">
      <c r="A55" s="434" t="s">
        <v>326</v>
      </c>
      <c r="B55" s="435" t="s">
        <v>417</v>
      </c>
      <c r="C55" s="417" t="n">
        <f aca="false">D55+E55+F55</f>
        <v>0</v>
      </c>
      <c r="D55" s="437" t="n">
        <v>0</v>
      </c>
      <c r="E55" s="438" t="n">
        <v>0</v>
      </c>
      <c r="F55" s="439" t="n">
        <v>0</v>
      </c>
      <c r="G55" s="417" t="n">
        <f aca="false">H55+I55+J55</f>
        <v>0</v>
      </c>
      <c r="H55" s="437" t="n">
        <v>0</v>
      </c>
      <c r="I55" s="438" t="n">
        <v>0</v>
      </c>
      <c r="J55" s="439" t="n">
        <v>0</v>
      </c>
      <c r="K55" s="434" t="str">
        <f aca="false">A55</f>
        <v> - v tom</v>
      </c>
      <c r="L55" s="435" t="str">
        <f aca="false">B55</f>
        <v>Oprava objektu Dr. Alexandra 16</v>
      </c>
      <c r="M55" s="539" t="n">
        <f aca="false">N55+O55+P55</f>
        <v>20000</v>
      </c>
      <c r="N55" s="540" t="n">
        <v>20000</v>
      </c>
      <c r="O55" s="541" t="n">
        <v>0</v>
      </c>
      <c r="P55" s="542" t="n">
        <v>0</v>
      </c>
      <c r="Q55" s="539" t="n">
        <f aca="false">R55+S55+T55</f>
        <v>1000</v>
      </c>
      <c r="R55" s="540" t="n">
        <v>0</v>
      </c>
      <c r="S55" s="541" t="n">
        <v>1000</v>
      </c>
      <c r="T55" s="542" t="n">
        <v>0</v>
      </c>
      <c r="U55" s="434" t="str">
        <f aca="false">K55</f>
        <v> - v tom</v>
      </c>
      <c r="V55" s="444" t="str">
        <f aca="false">L55</f>
        <v>Oprava objektu Dr. Alexandra 16</v>
      </c>
      <c r="W55" s="445"/>
      <c r="X55" s="539" t="n">
        <f aca="false">Y55+Z55+AA55</f>
        <v>30000</v>
      </c>
      <c r="Y55" s="446" t="n">
        <v>0</v>
      </c>
      <c r="Z55" s="547" t="n">
        <v>30000</v>
      </c>
      <c r="AA55" s="542" t="n">
        <v>0</v>
      </c>
      <c r="AB55" s="447" t="str">
        <f aca="false">U55</f>
        <v> - v tom</v>
      </c>
      <c r="AC55" s="448" t="str">
        <f aca="false">V55</f>
        <v>Oprava objektu Dr. Alexandra 16</v>
      </c>
      <c r="AD55" s="543" t="n">
        <f aca="false">AE55+AF55+AG55</f>
        <v>0</v>
      </c>
      <c r="AE55" s="450" t="n">
        <v>0</v>
      </c>
      <c r="AF55" s="518" t="n">
        <v>0</v>
      </c>
      <c r="AG55" s="544" t="n">
        <v>0</v>
      </c>
      <c r="AH55" s="543" t="n">
        <f aca="false">AI55+AJ55+AK55</f>
        <v>0</v>
      </c>
      <c r="AI55" s="450" t="n">
        <v>0</v>
      </c>
      <c r="AJ55" s="545" t="n">
        <v>0</v>
      </c>
      <c r="AK55" s="544" t="n">
        <v>0</v>
      </c>
    </row>
    <row r="56" s="546" customFormat="true" ht="11.25" hidden="false" customHeight="true" outlineLevel="0" collapsed="false">
      <c r="A56" s="434" t="s">
        <v>326</v>
      </c>
      <c r="B56" s="435" t="s">
        <v>418</v>
      </c>
      <c r="C56" s="417" t="n">
        <f aca="false">D56+E56+F56</f>
        <v>0</v>
      </c>
      <c r="D56" s="437" t="n">
        <v>0</v>
      </c>
      <c r="E56" s="438" t="n">
        <v>0</v>
      </c>
      <c r="F56" s="439" t="n">
        <v>0</v>
      </c>
      <c r="G56" s="417" t="n">
        <f aca="false">H56+I56+J56</f>
        <v>0</v>
      </c>
      <c r="H56" s="437" t="n">
        <v>0</v>
      </c>
      <c r="I56" s="438" t="n">
        <v>0</v>
      </c>
      <c r="J56" s="439" t="n">
        <v>0</v>
      </c>
      <c r="K56" s="434" t="str">
        <f aca="false">A56</f>
        <v> - v tom</v>
      </c>
      <c r="L56" s="435" t="str">
        <f aca="false">B56</f>
        <v>Objekt MŠ Petržalská - rekonštrukcia sociálnych zariadení</v>
      </c>
      <c r="M56" s="539" t="n">
        <f aca="false">N56+O56+P56</f>
        <v>0</v>
      </c>
      <c r="N56" s="540" t="n">
        <v>0</v>
      </c>
      <c r="O56" s="541" t="n">
        <v>0</v>
      </c>
      <c r="P56" s="542" t="n">
        <v>0</v>
      </c>
      <c r="Q56" s="539" t="n">
        <f aca="false">R56+S56+T56</f>
        <v>32880</v>
      </c>
      <c r="R56" s="540" t="n">
        <v>0</v>
      </c>
      <c r="S56" s="541" t="n">
        <v>32880</v>
      </c>
      <c r="T56" s="542" t="n">
        <v>0</v>
      </c>
      <c r="U56" s="434" t="str">
        <f aca="false">K56</f>
        <v> - v tom</v>
      </c>
      <c r="V56" s="444" t="str">
        <f aca="false">L56</f>
        <v>Objekt MŠ Petržalská - rekonštrukcia sociálnych zariadení</v>
      </c>
      <c r="W56" s="445"/>
      <c r="X56" s="539" t="n">
        <f aca="false">Y56+Z56+AA56</f>
        <v>0</v>
      </c>
      <c r="Y56" s="446" t="n">
        <v>0</v>
      </c>
      <c r="Z56" s="547" t="n">
        <v>0</v>
      </c>
      <c r="AA56" s="542" t="n">
        <v>0</v>
      </c>
      <c r="AB56" s="447" t="str">
        <f aca="false">U56</f>
        <v> - v tom</v>
      </c>
      <c r="AC56" s="448" t="str">
        <f aca="false">V56</f>
        <v>Objekt MŠ Petržalská - rekonštrukcia sociálnych zariadení</v>
      </c>
      <c r="AD56" s="543" t="n">
        <f aca="false">AE56+AF56+AG56</f>
        <v>0</v>
      </c>
      <c r="AE56" s="450" t="n">
        <v>0</v>
      </c>
      <c r="AF56" s="518" t="n">
        <v>0</v>
      </c>
      <c r="AG56" s="544" t="n">
        <v>0</v>
      </c>
      <c r="AH56" s="543" t="n">
        <f aca="false">AI56+AJ56+AK56</f>
        <v>0</v>
      </c>
      <c r="AI56" s="450" t="n">
        <v>0</v>
      </c>
      <c r="AJ56" s="545" t="n">
        <v>0</v>
      </c>
      <c r="AK56" s="544" t="n">
        <v>0</v>
      </c>
    </row>
    <row r="57" s="546" customFormat="true" ht="11.25" hidden="false" customHeight="true" outlineLevel="0" collapsed="false">
      <c r="A57" s="434" t="s">
        <v>326</v>
      </c>
      <c r="B57" s="435" t="s">
        <v>419</v>
      </c>
      <c r="C57" s="417" t="n">
        <f aca="false">D57+E57+F57</f>
        <v>0</v>
      </c>
      <c r="D57" s="437" t="n">
        <v>0</v>
      </c>
      <c r="E57" s="438" t="n">
        <v>0</v>
      </c>
      <c r="F57" s="439" t="n">
        <v>0</v>
      </c>
      <c r="G57" s="417" t="n">
        <f aca="false">H57+I57+J57</f>
        <v>22642.1</v>
      </c>
      <c r="H57" s="437" t="n">
        <v>0</v>
      </c>
      <c r="I57" s="438" t="n">
        <v>22642.1</v>
      </c>
      <c r="J57" s="439" t="n">
        <v>0</v>
      </c>
      <c r="K57" s="434" t="str">
        <f aca="false">A57</f>
        <v> - v tom</v>
      </c>
      <c r="L57" s="435" t="str">
        <f aca="false">B57</f>
        <v>Obnova Reduty</v>
      </c>
      <c r="M57" s="539" t="n">
        <f aca="false">N57+O57+P57</f>
        <v>0</v>
      </c>
      <c r="N57" s="540" t="n">
        <v>0</v>
      </c>
      <c r="O57" s="541" t="n">
        <v>0</v>
      </c>
      <c r="P57" s="542" t="n">
        <v>0</v>
      </c>
      <c r="Q57" s="539" t="n">
        <f aca="false">R57+S57+T57</f>
        <v>0</v>
      </c>
      <c r="R57" s="540" t="n">
        <v>0</v>
      </c>
      <c r="S57" s="541" t="n">
        <v>0</v>
      </c>
      <c r="T57" s="542" t="n">
        <v>0</v>
      </c>
      <c r="U57" s="434" t="str">
        <f aca="false">K57</f>
        <v> - v tom</v>
      </c>
      <c r="V57" s="444" t="str">
        <f aca="false">L57</f>
        <v>Obnova Reduty</v>
      </c>
      <c r="W57" s="445"/>
      <c r="X57" s="539" t="n">
        <f aca="false">Y57+Z57+AA57</f>
        <v>0</v>
      </c>
      <c r="Y57" s="446" t="n">
        <v>0</v>
      </c>
      <c r="Z57" s="541" t="n">
        <v>0</v>
      </c>
      <c r="AA57" s="542" t="n">
        <v>0</v>
      </c>
      <c r="AB57" s="447" t="str">
        <f aca="false">U57</f>
        <v> - v tom</v>
      </c>
      <c r="AC57" s="448" t="str">
        <f aca="false">V57</f>
        <v>Obnova Reduty</v>
      </c>
      <c r="AD57" s="543" t="n">
        <f aca="false">AE57+AF57+AG57</f>
        <v>0</v>
      </c>
      <c r="AE57" s="450" t="n">
        <v>0</v>
      </c>
      <c r="AF57" s="518" t="n">
        <v>0</v>
      </c>
      <c r="AG57" s="544" t="n">
        <v>0</v>
      </c>
      <c r="AH57" s="543" t="n">
        <f aca="false">AI57+AJ57+AK57</f>
        <v>0</v>
      </c>
      <c r="AI57" s="450" t="n">
        <v>0</v>
      </c>
      <c r="AJ57" s="545" t="n">
        <v>0</v>
      </c>
      <c r="AK57" s="544" t="n">
        <v>0</v>
      </c>
    </row>
    <row r="58" s="546" customFormat="true" ht="11.25" hidden="false" customHeight="true" outlineLevel="0" collapsed="false">
      <c r="A58" s="434" t="s">
        <v>326</v>
      </c>
      <c r="B58" s="435" t="s">
        <v>420</v>
      </c>
      <c r="C58" s="417" t="n">
        <f aca="false">D58+E58+F58</f>
        <v>0</v>
      </c>
      <c r="D58" s="437" t="n">
        <v>0</v>
      </c>
      <c r="E58" s="438" t="n">
        <v>0</v>
      </c>
      <c r="F58" s="439" t="n">
        <v>0</v>
      </c>
      <c r="G58" s="417" t="n">
        <f aca="false">H58+I58+J58</f>
        <v>0</v>
      </c>
      <c r="H58" s="437" t="n">
        <v>0</v>
      </c>
      <c r="I58" s="438" t="n">
        <v>0</v>
      </c>
      <c r="J58" s="439" t="n">
        <v>0</v>
      </c>
      <c r="K58" s="434" t="str">
        <f aca="false">A58</f>
        <v> - v tom</v>
      </c>
      <c r="L58" s="435" t="str">
        <f aca="false">B58</f>
        <v>asanácia dvornéhop traktu a rekonštr. Hradné nám.3</v>
      </c>
      <c r="M58" s="539" t="n">
        <f aca="false">N58+O58+P58</f>
        <v>0</v>
      </c>
      <c r="N58" s="540" t="n">
        <v>0</v>
      </c>
      <c r="O58" s="541" t="n">
        <v>0</v>
      </c>
      <c r="P58" s="542" t="n">
        <v>0</v>
      </c>
      <c r="Q58" s="539" t="n">
        <f aca="false">R58+S58+T58</f>
        <v>15060</v>
      </c>
      <c r="R58" s="540" t="n">
        <v>0</v>
      </c>
      <c r="S58" s="541" t="n">
        <v>15060</v>
      </c>
      <c r="T58" s="542" t="n">
        <v>0</v>
      </c>
      <c r="U58" s="434" t="str">
        <f aca="false">K58</f>
        <v> - v tom</v>
      </c>
      <c r="V58" s="444" t="str">
        <f aca="false">L58</f>
        <v>asanácia dvornéhop traktu a rekonštr. Hradné nám.3</v>
      </c>
      <c r="W58" s="445"/>
      <c r="X58" s="539" t="n">
        <f aca="false">Y58+Z58+AA58</f>
        <v>10000</v>
      </c>
      <c r="Y58" s="446" t="n">
        <v>5000</v>
      </c>
      <c r="Z58" s="541" t="n">
        <v>5000</v>
      </c>
      <c r="AA58" s="542" t="n">
        <v>0</v>
      </c>
      <c r="AB58" s="447" t="str">
        <f aca="false">U58</f>
        <v> - v tom</v>
      </c>
      <c r="AC58" s="448" t="str">
        <f aca="false">V58</f>
        <v>asanácia dvornéhop traktu a rekonštr. Hradné nám.3</v>
      </c>
      <c r="AD58" s="543" t="n">
        <f aca="false">AE58+AF58+AG58</f>
        <v>0</v>
      </c>
      <c r="AE58" s="450" t="n">
        <v>0</v>
      </c>
      <c r="AF58" s="518" t="n">
        <v>0</v>
      </c>
      <c r="AG58" s="544" t="n">
        <v>0</v>
      </c>
      <c r="AH58" s="543" t="n">
        <f aca="false">AI58+AJ58+AK58</f>
        <v>0</v>
      </c>
      <c r="AI58" s="450" t="n">
        <v>0</v>
      </c>
      <c r="AJ58" s="545" t="n">
        <v>0</v>
      </c>
      <c r="AK58" s="544" t="n">
        <v>0</v>
      </c>
    </row>
    <row r="59" s="548" customFormat="true" ht="11.25" hidden="false" customHeight="true" outlineLevel="0" collapsed="false">
      <c r="A59" s="434" t="s">
        <v>326</v>
      </c>
      <c r="B59" s="435" t="s">
        <v>421</v>
      </c>
      <c r="C59" s="417" t="n">
        <f aca="false">D59+E59+F59</f>
        <v>0</v>
      </c>
      <c r="D59" s="437" t="n">
        <v>0</v>
      </c>
      <c r="E59" s="438" t="n">
        <v>0</v>
      </c>
      <c r="F59" s="439" t="n">
        <v>0</v>
      </c>
      <c r="G59" s="417" t="n">
        <f aca="false">H59+I59+J59</f>
        <v>0</v>
      </c>
      <c r="H59" s="437" t="n">
        <v>0</v>
      </c>
      <c r="I59" s="438" t="n">
        <v>0</v>
      </c>
      <c r="J59" s="439" t="n">
        <v>0</v>
      </c>
      <c r="K59" s="434" t="str">
        <f aca="false">A59</f>
        <v> - v tom</v>
      </c>
      <c r="L59" s="435" t="str">
        <f aca="false">B59</f>
        <v>oprava strechy DDS vrátane PaPD</v>
      </c>
      <c r="M59" s="539" t="n">
        <f aca="false">N59+O59+P59</f>
        <v>0</v>
      </c>
      <c r="N59" s="540" t="n">
        <v>0</v>
      </c>
      <c r="O59" s="541" t="n">
        <v>0</v>
      </c>
      <c r="P59" s="542" t="n">
        <v>0</v>
      </c>
      <c r="Q59" s="539" t="n">
        <f aca="false">R59+S59+T59</f>
        <v>0</v>
      </c>
      <c r="R59" s="540" t="n">
        <v>0</v>
      </c>
      <c r="S59" s="541" t="n">
        <v>0</v>
      </c>
      <c r="T59" s="542" t="n">
        <v>0</v>
      </c>
      <c r="U59" s="434" t="str">
        <f aca="false">K59</f>
        <v> - v tom</v>
      </c>
      <c r="V59" s="444" t="str">
        <f aca="false">L59</f>
        <v>oprava strechy DDS vrátane PaPD</v>
      </c>
      <c r="W59" s="445"/>
      <c r="X59" s="539" t="n">
        <f aca="false">Y59+Z59+AA59</f>
        <v>35000</v>
      </c>
      <c r="Y59" s="446" t="n">
        <v>0</v>
      </c>
      <c r="Z59" s="541" t="n">
        <v>35000</v>
      </c>
      <c r="AA59" s="542" t="n">
        <v>0</v>
      </c>
      <c r="AB59" s="447" t="str">
        <f aca="false">U59</f>
        <v> - v tom</v>
      </c>
      <c r="AC59" s="448" t="str">
        <f aca="false">V59</f>
        <v>oprava strechy DDS vrátane PaPD</v>
      </c>
      <c r="AD59" s="543" t="n">
        <f aca="false">AE59+AF59+AG59</f>
        <v>0</v>
      </c>
      <c r="AE59" s="450" t="n">
        <v>0</v>
      </c>
      <c r="AF59" s="518" t="n">
        <v>0</v>
      </c>
      <c r="AG59" s="544" t="n">
        <v>0</v>
      </c>
      <c r="AH59" s="543" t="n">
        <f aca="false">AI59+AJ59+AK59</f>
        <v>0</v>
      </c>
      <c r="AI59" s="450" t="n">
        <v>0</v>
      </c>
      <c r="AJ59" s="545" t="n">
        <v>0</v>
      </c>
      <c r="AK59" s="544" t="n">
        <v>0</v>
      </c>
    </row>
    <row r="60" s="546" customFormat="true" ht="11.25" hidden="false" customHeight="true" outlineLevel="0" collapsed="false">
      <c r="A60" s="434" t="s">
        <v>326</v>
      </c>
      <c r="B60" s="435" t="s">
        <v>422</v>
      </c>
      <c r="C60" s="417" t="n">
        <f aca="false">D60+E60+F60</f>
        <v>0</v>
      </c>
      <c r="D60" s="437" t="n">
        <v>0</v>
      </c>
      <c r="E60" s="438" t="n">
        <v>0</v>
      </c>
      <c r="F60" s="439" t="n">
        <v>0</v>
      </c>
      <c r="G60" s="417" t="n">
        <f aca="false">H60+I60+J60</f>
        <v>807.31</v>
      </c>
      <c r="H60" s="437" t="n">
        <v>807.31</v>
      </c>
      <c r="I60" s="438" t="n">
        <v>0</v>
      </c>
      <c r="J60" s="439" t="n">
        <v>0</v>
      </c>
      <c r="K60" s="434" t="str">
        <f aca="false">A60</f>
        <v> - v tom</v>
      </c>
      <c r="L60" s="435" t="str">
        <f aca="false">B60</f>
        <v>Vlastná údržba - vecné výdavky</v>
      </c>
      <c r="M60" s="539" t="n">
        <f aca="false">N60+O60+P60</f>
        <v>0</v>
      </c>
      <c r="N60" s="540" t="n">
        <v>0</v>
      </c>
      <c r="O60" s="541" t="n">
        <v>0</v>
      </c>
      <c r="P60" s="542" t="n">
        <v>0</v>
      </c>
      <c r="Q60" s="539" t="n">
        <f aca="false">R60+S60+T60</f>
        <v>0</v>
      </c>
      <c r="R60" s="540" t="n">
        <v>0</v>
      </c>
      <c r="S60" s="541" t="n">
        <v>0</v>
      </c>
      <c r="T60" s="542" t="n">
        <v>0</v>
      </c>
      <c r="U60" s="434" t="str">
        <f aca="false">K60</f>
        <v> - v tom</v>
      </c>
      <c r="V60" s="444" t="str">
        <f aca="false">L60</f>
        <v>Vlastná údržba - vecné výdavky</v>
      </c>
      <c r="W60" s="445"/>
      <c r="X60" s="539" t="n">
        <f aca="false">Y60+Z60+AA60</f>
        <v>0</v>
      </c>
      <c r="Y60" s="446" t="n">
        <v>0</v>
      </c>
      <c r="Z60" s="541" t="n">
        <v>0</v>
      </c>
      <c r="AA60" s="542" t="n">
        <v>0</v>
      </c>
      <c r="AB60" s="447" t="str">
        <f aca="false">U60</f>
        <v> - v tom</v>
      </c>
      <c r="AC60" s="448" t="str">
        <f aca="false">V60</f>
        <v>Vlastná údržba - vecné výdavky</v>
      </c>
      <c r="AD60" s="543" t="n">
        <f aca="false">AE60+AF60+AG60</f>
        <v>0</v>
      </c>
      <c r="AE60" s="450" t="n">
        <v>0</v>
      </c>
      <c r="AF60" s="518" t="n">
        <v>0</v>
      </c>
      <c r="AG60" s="544" t="n">
        <v>0</v>
      </c>
      <c r="AH60" s="543" t="n">
        <f aca="false">AI60+AJ60+AK60</f>
        <v>0</v>
      </c>
      <c r="AI60" s="450" t="n">
        <v>0</v>
      </c>
      <c r="AJ60" s="545" t="n">
        <v>0</v>
      </c>
      <c r="AK60" s="544" t="n">
        <v>0</v>
      </c>
    </row>
    <row r="61" s="546" customFormat="true" ht="11.25" hidden="false" customHeight="true" outlineLevel="0" collapsed="false">
      <c r="A61" s="434" t="s">
        <v>326</v>
      </c>
      <c r="B61" s="435" t="s">
        <v>423</v>
      </c>
      <c r="C61" s="417" t="n">
        <f aca="false">D61+E61+F61</f>
        <v>1972.02</v>
      </c>
      <c r="D61" s="437" t="n">
        <v>1972.02</v>
      </c>
      <c r="E61" s="438" t="n">
        <v>0</v>
      </c>
      <c r="F61" s="439" t="n">
        <v>0</v>
      </c>
      <c r="G61" s="417" t="n">
        <f aca="false">H61+I61+J61</f>
        <v>4545.4</v>
      </c>
      <c r="H61" s="437" t="n">
        <v>4545.4</v>
      </c>
      <c r="I61" s="438" t="n">
        <v>0</v>
      </c>
      <c r="J61" s="439" t="n">
        <v>0</v>
      </c>
      <c r="K61" s="434" t="str">
        <f aca="false">A61</f>
        <v> - v tom</v>
      </c>
      <c r="L61" s="435" t="str">
        <f aca="false">B61</f>
        <v>Príprava stavieb - zamerania, štúdie</v>
      </c>
      <c r="M61" s="539" t="n">
        <f aca="false">N61+O61+P61</f>
        <v>10000</v>
      </c>
      <c r="N61" s="540" t="n">
        <v>10000</v>
      </c>
      <c r="O61" s="541" t="n">
        <v>0</v>
      </c>
      <c r="P61" s="542" t="n">
        <v>0</v>
      </c>
      <c r="Q61" s="539" t="n">
        <f aca="false">R61+S61+T61</f>
        <v>410</v>
      </c>
      <c r="R61" s="540" t="n">
        <v>410</v>
      </c>
      <c r="S61" s="541" t="n">
        <v>0</v>
      </c>
      <c r="T61" s="542" t="n">
        <v>0</v>
      </c>
      <c r="U61" s="434" t="str">
        <f aca="false">K61</f>
        <v> - v tom</v>
      </c>
      <c r="V61" s="444" t="str">
        <f aca="false">L61</f>
        <v>Príprava stavieb - zamerania, štúdie</v>
      </c>
      <c r="W61" s="445"/>
      <c r="X61" s="539" t="n">
        <f aca="false">Y61+Z61+AA61</f>
        <v>5000</v>
      </c>
      <c r="Y61" s="446" t="n">
        <v>5000</v>
      </c>
      <c r="Z61" s="541" t="n">
        <v>0</v>
      </c>
      <c r="AA61" s="542" t="n">
        <v>0</v>
      </c>
      <c r="AB61" s="447" t="str">
        <f aca="false">U61</f>
        <v> - v tom</v>
      </c>
      <c r="AC61" s="448" t="str">
        <f aca="false">V61</f>
        <v>Príprava stavieb - zamerania, štúdie</v>
      </c>
      <c r="AD61" s="543" t="n">
        <f aca="false">AE61+AF61+AG61</f>
        <v>5000</v>
      </c>
      <c r="AE61" s="450" t="n">
        <v>5000</v>
      </c>
      <c r="AF61" s="518" t="n">
        <v>0</v>
      </c>
      <c r="AG61" s="544" t="n">
        <v>0</v>
      </c>
      <c r="AH61" s="543" t="n">
        <f aca="false">AI61+AJ61+AK61</f>
        <v>5000</v>
      </c>
      <c r="AI61" s="450" t="n">
        <v>5000</v>
      </c>
      <c r="AJ61" s="545" t="n">
        <v>0</v>
      </c>
      <c r="AK61" s="544" t="n">
        <v>0</v>
      </c>
    </row>
    <row r="62" customFormat="false" ht="12.75" hidden="false" customHeight="true" outlineLevel="0" collapsed="false">
      <c r="A62" s="415" t="s">
        <v>424</v>
      </c>
      <c r="B62" s="416" t="s">
        <v>425</v>
      </c>
      <c r="C62" s="417" t="n">
        <f aca="false">D62+E62+F62</f>
        <v>10623.84</v>
      </c>
      <c r="D62" s="418" t="n">
        <v>8373.84</v>
      </c>
      <c r="E62" s="419" t="n">
        <v>2250</v>
      </c>
      <c r="F62" s="454" t="n">
        <v>0</v>
      </c>
      <c r="G62" s="417" t="n">
        <f aca="false">H62+I62+J62</f>
        <v>1342.89</v>
      </c>
      <c r="H62" s="418" t="n">
        <v>1342.89</v>
      </c>
      <c r="I62" s="419" t="n">
        <v>0</v>
      </c>
      <c r="J62" s="454" t="n">
        <v>0</v>
      </c>
      <c r="K62" s="415" t="str">
        <f aca="false">A62</f>
        <v>Prvok 3.4.4</v>
      </c>
      <c r="L62" s="416" t="str">
        <f aca="false">B62</f>
        <v>Správa areálu bývalých kasární</v>
      </c>
      <c r="M62" s="455" t="n">
        <f aca="false">N62+O62+P62</f>
        <v>1530</v>
      </c>
      <c r="N62" s="456" t="n">
        <v>1530</v>
      </c>
      <c r="O62" s="457" t="n">
        <v>0</v>
      </c>
      <c r="P62" s="458" t="n">
        <v>0</v>
      </c>
      <c r="Q62" s="455" t="n">
        <f aca="false">R62+S62+T62</f>
        <v>600</v>
      </c>
      <c r="R62" s="456" t="n">
        <v>600</v>
      </c>
      <c r="S62" s="457" t="n">
        <v>0</v>
      </c>
      <c r="T62" s="458" t="n">
        <v>0</v>
      </c>
      <c r="U62" s="415" t="str">
        <f aca="false">K62</f>
        <v>Prvok 3.4.4</v>
      </c>
      <c r="V62" s="425" t="str">
        <f aca="false">L62</f>
        <v>Správa areálu bývalých kasární</v>
      </c>
      <c r="W62" s="426"/>
      <c r="X62" s="455" t="n">
        <f aca="false">Y62+Z62+AA62</f>
        <v>830</v>
      </c>
      <c r="Y62" s="427" t="n">
        <v>830</v>
      </c>
      <c r="Z62" s="457" t="n">
        <v>0</v>
      </c>
      <c r="AA62" s="458" t="n">
        <v>0</v>
      </c>
      <c r="AB62" s="428" t="str">
        <f aca="false">U62</f>
        <v>Prvok 3.4.4</v>
      </c>
      <c r="AC62" s="429" t="str">
        <f aca="false">V62</f>
        <v>Správa areálu bývalých kasární</v>
      </c>
      <c r="AD62" s="517" t="n">
        <f aca="false">AE62+AF62+AG62</f>
        <v>900</v>
      </c>
      <c r="AE62" s="431" t="n">
        <v>900</v>
      </c>
      <c r="AF62" s="518" t="n">
        <v>0</v>
      </c>
      <c r="AG62" s="470" t="n">
        <v>0</v>
      </c>
      <c r="AH62" s="519" t="n">
        <f aca="false">AI62+AJ62+AK62</f>
        <v>900</v>
      </c>
      <c r="AI62" s="431" t="n">
        <v>900</v>
      </c>
      <c r="AJ62" s="549" t="n">
        <v>0</v>
      </c>
      <c r="AK62" s="470" t="n">
        <v>0</v>
      </c>
    </row>
    <row r="63" customFormat="false" ht="12.75" hidden="false" customHeight="true" outlineLevel="0" collapsed="false">
      <c r="A63" s="415" t="s">
        <v>426</v>
      </c>
      <c r="B63" s="416" t="s">
        <v>427</v>
      </c>
      <c r="C63" s="417" t="n">
        <f aca="false">D63+E63+F63</f>
        <v>0</v>
      </c>
      <c r="D63" s="418" t="n">
        <v>0</v>
      </c>
      <c r="E63" s="419" t="n">
        <v>0</v>
      </c>
      <c r="F63" s="454" t="n">
        <v>0</v>
      </c>
      <c r="G63" s="417" t="n">
        <f aca="false">H63+I63+J63</f>
        <v>0</v>
      </c>
      <c r="H63" s="418" t="n">
        <v>0</v>
      </c>
      <c r="I63" s="419" t="n">
        <v>0</v>
      </c>
      <c r="J63" s="454" t="n">
        <v>0</v>
      </c>
      <c r="K63" s="415" t="str">
        <f aca="false">A63</f>
        <v>Projekt 3.4.6</v>
      </c>
      <c r="L63" s="416" t="str">
        <f aca="false">B63</f>
        <v>Revitalizácia centr. zóny mesta Kežmarok po povodni</v>
      </c>
      <c r="M63" s="455" t="n">
        <f aca="false">N63+O63+P63</f>
        <v>0</v>
      </c>
      <c r="N63" s="456" t="n">
        <v>0</v>
      </c>
      <c r="O63" s="457" t="n">
        <v>0</v>
      </c>
      <c r="P63" s="458" t="n">
        <v>0</v>
      </c>
      <c r="Q63" s="455" t="n">
        <f aca="false">R63+S63+T63</f>
        <v>0</v>
      </c>
      <c r="R63" s="456" t="n">
        <v>0</v>
      </c>
      <c r="S63" s="457" t="n">
        <v>0</v>
      </c>
      <c r="T63" s="458" t="n">
        <v>0</v>
      </c>
      <c r="U63" s="415" t="str">
        <f aca="false">K63</f>
        <v>Projekt 3.4.6</v>
      </c>
      <c r="V63" s="425" t="str">
        <f aca="false">L63</f>
        <v>Revitalizácia centr. zóny mesta Kežmarok po povodni</v>
      </c>
      <c r="W63" s="426"/>
      <c r="X63" s="455" t="n">
        <f aca="false">Y63+Z63+AA63</f>
        <v>0</v>
      </c>
      <c r="Y63" s="427" t="n">
        <v>0</v>
      </c>
      <c r="Z63" s="457" t="n">
        <v>0</v>
      </c>
      <c r="AA63" s="458" t="n">
        <v>0</v>
      </c>
      <c r="AB63" s="428" t="str">
        <f aca="false">U63</f>
        <v>Projekt 3.4.6</v>
      </c>
      <c r="AC63" s="429" t="str">
        <f aca="false">V63</f>
        <v>Revitalizácia centr. zóny mesta Kežmarok po povodni</v>
      </c>
      <c r="AD63" s="517" t="n">
        <f aca="false">AE63+AF63+AG63</f>
        <v>0</v>
      </c>
      <c r="AE63" s="431" t="n">
        <v>0</v>
      </c>
      <c r="AF63" s="549" t="n">
        <v>0</v>
      </c>
      <c r="AG63" s="470" t="n">
        <v>0</v>
      </c>
      <c r="AH63" s="519" t="n">
        <f aca="false">AI63+AJ63+AK63</f>
        <v>0</v>
      </c>
      <c r="AI63" s="431" t="n">
        <v>0</v>
      </c>
      <c r="AJ63" s="549" t="n">
        <v>0</v>
      </c>
      <c r="AK63" s="470" t="n">
        <v>0</v>
      </c>
    </row>
    <row r="64" customFormat="false" ht="13.5" hidden="false" customHeight="true" outlineLevel="0" collapsed="false">
      <c r="A64" s="550" t="s">
        <v>428</v>
      </c>
      <c r="B64" s="551" t="s">
        <v>429</v>
      </c>
      <c r="C64" s="552" t="n">
        <f aca="false">D64+E64+F64</f>
        <v>0</v>
      </c>
      <c r="D64" s="553" t="n">
        <v>0</v>
      </c>
      <c r="E64" s="554" t="n">
        <v>0</v>
      </c>
      <c r="F64" s="555" t="n">
        <v>0</v>
      </c>
      <c r="G64" s="552" t="n">
        <f aca="false">H64+I64+J64</f>
        <v>25970.18</v>
      </c>
      <c r="H64" s="553" t="n">
        <v>25970.18</v>
      </c>
      <c r="I64" s="554" t="n">
        <v>0</v>
      </c>
      <c r="J64" s="555" t="n">
        <v>0</v>
      </c>
      <c r="K64" s="550" t="str">
        <f aca="false">A64</f>
        <v>Prvok 3.4.7</v>
      </c>
      <c r="L64" s="551" t="str">
        <f aca="false">B64</f>
        <v>Vlastná údržba (mzdy, odvody, vecné výdavky)</v>
      </c>
      <c r="M64" s="556" t="n">
        <f aca="false">N64+O64+P64</f>
        <v>59868</v>
      </c>
      <c r="N64" s="557" t="n">
        <v>59868</v>
      </c>
      <c r="O64" s="558" t="n">
        <v>0</v>
      </c>
      <c r="P64" s="559" t="n">
        <v>0</v>
      </c>
      <c r="Q64" s="560" t="n">
        <f aca="false">R64+S64+T64</f>
        <v>55000</v>
      </c>
      <c r="R64" s="561" t="n">
        <v>55000</v>
      </c>
      <c r="S64" s="562" t="n">
        <v>0</v>
      </c>
      <c r="T64" s="563" t="n">
        <v>0</v>
      </c>
      <c r="U64" s="550" t="str">
        <f aca="false">K64</f>
        <v>Prvok 3.4.7</v>
      </c>
      <c r="V64" s="564" t="str">
        <f aca="false">L64</f>
        <v>Vlastná údržba (mzdy, odvody, vecné výdavky)</v>
      </c>
      <c r="W64" s="565"/>
      <c r="X64" s="560" t="n">
        <f aca="false">Y64+Z64+AA64</f>
        <v>71670</v>
      </c>
      <c r="Y64" s="566" t="n">
        <v>71670</v>
      </c>
      <c r="Z64" s="558" t="n">
        <v>0</v>
      </c>
      <c r="AA64" s="559" t="n">
        <v>0</v>
      </c>
      <c r="AB64" s="567" t="str">
        <f aca="false">U64</f>
        <v>Prvok 3.4.7</v>
      </c>
      <c r="AC64" s="568" t="str">
        <f aca="false">V64</f>
        <v>Vlastná údržba (mzdy, odvody, vecné výdavky)</v>
      </c>
      <c r="AD64" s="569" t="n">
        <f aca="false">AE64+AF64+AG64</f>
        <v>75500</v>
      </c>
      <c r="AE64" s="570" t="n">
        <v>75500</v>
      </c>
      <c r="AF64" s="571" t="n">
        <v>0</v>
      </c>
      <c r="AG64" s="572" t="n">
        <v>0</v>
      </c>
      <c r="AH64" s="569" t="n">
        <f aca="false">AI64+AJ64+AK64</f>
        <v>80000</v>
      </c>
      <c r="AI64" s="570" t="n">
        <v>80000</v>
      </c>
      <c r="AJ64" s="571" t="n">
        <v>0</v>
      </c>
      <c r="AK64" s="572" t="n">
        <v>0</v>
      </c>
    </row>
    <row r="65" customFormat="false" ht="12.75" hidden="false" customHeight="true" outlineLevel="0" collapsed="false">
      <c r="A65" s="376" t="s">
        <v>430</v>
      </c>
      <c r="B65" s="377"/>
      <c r="C65" s="378" t="n">
        <f aca="false">D65+E65+F65</f>
        <v>169910.6</v>
      </c>
      <c r="D65" s="379" t="n">
        <f aca="false">SUM(D66:D72)</f>
        <v>169910.6</v>
      </c>
      <c r="E65" s="380" t="n">
        <f aca="false">SUM(E66:E72)</f>
        <v>0</v>
      </c>
      <c r="F65" s="381" t="n">
        <f aca="false">SUM(F66:F72)</f>
        <v>0</v>
      </c>
      <c r="G65" s="378" t="n">
        <f aca="false">H65+I65+J65</f>
        <v>194730.61</v>
      </c>
      <c r="H65" s="379" t="n">
        <f aca="false">SUM(H66:H72)</f>
        <v>194730.61</v>
      </c>
      <c r="I65" s="380" t="n">
        <f aca="false">SUM(I66:I72)</f>
        <v>0</v>
      </c>
      <c r="J65" s="381" t="n">
        <f aca="false">SUM(J66:J72)</f>
        <v>0</v>
      </c>
      <c r="K65" s="376" t="str">
        <f aca="false">A65</f>
        <v>Program 4: Služby občanom</v>
      </c>
      <c r="L65" s="377"/>
      <c r="M65" s="382" t="n">
        <f aca="false">N65+O65+P65</f>
        <v>269360</v>
      </c>
      <c r="N65" s="383" t="n">
        <f aca="false">SUM(N66:N72)</f>
        <v>241360</v>
      </c>
      <c r="O65" s="384" t="n">
        <f aca="false">SUM(O66:O72)</f>
        <v>28000</v>
      </c>
      <c r="P65" s="385" t="n">
        <f aca="false">SUM(P66:P72)</f>
        <v>0</v>
      </c>
      <c r="Q65" s="382" t="n">
        <f aca="false">R65+S65+T65</f>
        <v>235010</v>
      </c>
      <c r="R65" s="383" t="n">
        <f aca="false">SUM(R66:R72)</f>
        <v>208210</v>
      </c>
      <c r="S65" s="384" t="n">
        <f aca="false">SUM(S66:S72)</f>
        <v>26800</v>
      </c>
      <c r="T65" s="385" t="n">
        <f aca="false">SUM(T66:T72)</f>
        <v>0</v>
      </c>
      <c r="U65" s="376" t="str">
        <f aca="false">K65</f>
        <v>Program 4: Služby občanom</v>
      </c>
      <c r="V65" s="386"/>
      <c r="W65" s="506"/>
      <c r="X65" s="382" t="n">
        <f aca="false">Y65+Z65+AA65</f>
        <v>260200</v>
      </c>
      <c r="Y65" s="383" t="n">
        <f aca="false">SUM(Y66:Y72)</f>
        <v>260200</v>
      </c>
      <c r="Z65" s="384" t="n">
        <f aca="false">SUM(Z66:Z72)</f>
        <v>0</v>
      </c>
      <c r="AA65" s="385" t="n">
        <f aca="false">SUM(AA66:AA72)</f>
        <v>0</v>
      </c>
      <c r="AB65" s="388" t="str">
        <f aca="false">U65</f>
        <v>Program 4: Služby občanom</v>
      </c>
      <c r="AC65" s="389"/>
      <c r="AD65" s="390" t="n">
        <f aca="false">AE65+AF65+AG65</f>
        <v>272300</v>
      </c>
      <c r="AE65" s="391" t="n">
        <f aca="false">SUM(AE66:AE72)</f>
        <v>272300</v>
      </c>
      <c r="AF65" s="392" t="n">
        <f aca="false">SUM(AF66:AF72)</f>
        <v>0</v>
      </c>
      <c r="AG65" s="393" t="n">
        <f aca="false">SUM(AG66:AG72)</f>
        <v>0</v>
      </c>
      <c r="AH65" s="390" t="n">
        <f aca="false">AI65+AJ65+AK65</f>
        <v>282700</v>
      </c>
      <c r="AI65" s="391" t="n">
        <f aca="false">SUM(AI66:AI72)</f>
        <v>282700</v>
      </c>
      <c r="AJ65" s="392" t="n">
        <f aca="false">SUM(AJ66:AJ72)</f>
        <v>0</v>
      </c>
      <c r="AK65" s="393" t="n">
        <f aca="false">SUM(AK66:AK72)</f>
        <v>0</v>
      </c>
    </row>
    <row r="66" customFormat="false" ht="12.75" hidden="false" customHeight="true" outlineLevel="0" collapsed="false">
      <c r="A66" s="396" t="s">
        <v>431</v>
      </c>
      <c r="B66" s="397" t="s">
        <v>432</v>
      </c>
      <c r="C66" s="471" t="n">
        <f aca="false">D66+E66+F66</f>
        <v>13120.19</v>
      </c>
      <c r="D66" s="472" t="n">
        <v>13120.19</v>
      </c>
      <c r="E66" s="473" t="n">
        <v>0</v>
      </c>
      <c r="F66" s="474" t="n">
        <v>0</v>
      </c>
      <c r="G66" s="471" t="n">
        <f aca="false">H66+I66+J66</f>
        <v>12035.71</v>
      </c>
      <c r="H66" s="472" t="n">
        <v>12035.71</v>
      </c>
      <c r="I66" s="473" t="n">
        <v>0</v>
      </c>
      <c r="J66" s="474" t="n">
        <v>0</v>
      </c>
      <c r="K66" s="396" t="str">
        <f aca="false">A66</f>
        <v>Podprog 4.1 </v>
      </c>
      <c r="L66" s="397" t="str">
        <f aca="false">B66</f>
        <v>Verejné WC</v>
      </c>
      <c r="M66" s="402" t="n">
        <f aca="false">N66+O66+P66</f>
        <v>21500</v>
      </c>
      <c r="N66" s="532" t="n">
        <f aca="false">12100+9400</f>
        <v>21500</v>
      </c>
      <c r="O66" s="533" t="n">
        <v>0</v>
      </c>
      <c r="P66" s="534" t="n">
        <v>0</v>
      </c>
      <c r="Q66" s="463" t="n">
        <f aca="false">R66+S66+T66</f>
        <v>13000</v>
      </c>
      <c r="R66" s="475" t="n">
        <v>13000</v>
      </c>
      <c r="S66" s="476" t="n">
        <v>0</v>
      </c>
      <c r="T66" s="477" t="n">
        <v>0</v>
      </c>
      <c r="U66" s="396" t="str">
        <f aca="false">K66</f>
        <v>Podprog 4.1 </v>
      </c>
      <c r="V66" s="406" t="str">
        <f aca="false">L66</f>
        <v>Verejné WC</v>
      </c>
      <c r="W66" s="407"/>
      <c r="X66" s="463" t="n">
        <f aca="false">Y66+Z66+AA66</f>
        <v>15800</v>
      </c>
      <c r="Y66" s="478" t="n">
        <v>15800</v>
      </c>
      <c r="Z66" s="533" t="n">
        <v>0</v>
      </c>
      <c r="AA66" s="534" t="n">
        <v>0</v>
      </c>
      <c r="AB66" s="408" t="str">
        <f aca="false">U66</f>
        <v>Podprog 4.1 </v>
      </c>
      <c r="AC66" s="409" t="str">
        <f aca="false">V66</f>
        <v>Verejné WC</v>
      </c>
      <c r="AD66" s="528" t="n">
        <f aca="false">AE66+AF66+AG66</f>
        <v>16600</v>
      </c>
      <c r="AE66" s="479" t="n">
        <v>16600</v>
      </c>
      <c r="AF66" s="529" t="n">
        <v>0</v>
      </c>
      <c r="AG66" s="536" t="n">
        <v>0</v>
      </c>
      <c r="AH66" s="528" t="n">
        <f aca="false">AI66+AJ66+AK66</f>
        <v>17500</v>
      </c>
      <c r="AI66" s="479" t="n">
        <v>17500</v>
      </c>
      <c r="AJ66" s="529" t="n">
        <v>0</v>
      </c>
      <c r="AK66" s="536" t="n">
        <v>0</v>
      </c>
    </row>
    <row r="67" customFormat="false" ht="12.75" hidden="false" customHeight="true" outlineLevel="0" collapsed="false">
      <c r="A67" s="396" t="s">
        <v>433</v>
      </c>
      <c r="B67" s="397" t="s">
        <v>434</v>
      </c>
      <c r="C67" s="471" t="n">
        <f aca="false">D67+E67+F67</f>
        <v>92061.55</v>
      </c>
      <c r="D67" s="472" t="n">
        <v>92061.55</v>
      </c>
      <c r="E67" s="473" t="n">
        <v>0</v>
      </c>
      <c r="F67" s="474" t="n">
        <v>0</v>
      </c>
      <c r="G67" s="471" t="n">
        <f aca="false">H67+I67+J67</f>
        <v>93638.2</v>
      </c>
      <c r="H67" s="472" t="n">
        <v>93638.2</v>
      </c>
      <c r="I67" s="473" t="n">
        <v>0</v>
      </c>
      <c r="J67" s="474" t="n">
        <v>0</v>
      </c>
      <c r="K67" s="396" t="str">
        <f aca="false">A67</f>
        <v>Podprog 4.2</v>
      </c>
      <c r="L67" s="397" t="str">
        <f aca="false">B67</f>
        <v>Stavebný úrad</v>
      </c>
      <c r="M67" s="402" t="n">
        <f aca="false">N67+O67+P67</f>
        <v>110903</v>
      </c>
      <c r="N67" s="532" t="n">
        <v>102903</v>
      </c>
      <c r="O67" s="533" t="n">
        <v>8000</v>
      </c>
      <c r="P67" s="534" t="n">
        <v>0</v>
      </c>
      <c r="Q67" s="463" t="n">
        <f aca="false">R67+S67+T67</f>
        <v>103800</v>
      </c>
      <c r="R67" s="475" t="n">
        <v>93000</v>
      </c>
      <c r="S67" s="476" t="n">
        <v>10800</v>
      </c>
      <c r="T67" s="477" t="n">
        <v>0</v>
      </c>
      <c r="U67" s="396" t="str">
        <f aca="false">K67</f>
        <v>Podprog 4.2</v>
      </c>
      <c r="V67" s="406" t="str">
        <f aca="false">L67</f>
        <v>Stavebný úrad</v>
      </c>
      <c r="W67" s="407"/>
      <c r="X67" s="463" t="n">
        <f aca="false">Y67+Z67+AA67</f>
        <v>110000</v>
      </c>
      <c r="Y67" s="478" t="n">
        <v>110000</v>
      </c>
      <c r="Z67" s="533" t="n">
        <v>0</v>
      </c>
      <c r="AA67" s="534" t="n">
        <v>0</v>
      </c>
      <c r="AB67" s="408" t="str">
        <f aca="false">U67</f>
        <v>Podprog 4.2</v>
      </c>
      <c r="AC67" s="409" t="str">
        <f aca="false">V67</f>
        <v>Stavebný úrad</v>
      </c>
      <c r="AD67" s="528" t="n">
        <f aca="false">AE67+AF67+AG67</f>
        <v>114000</v>
      </c>
      <c r="AE67" s="479" t="n">
        <v>114000</v>
      </c>
      <c r="AF67" s="529" t="n">
        <v>0</v>
      </c>
      <c r="AG67" s="536" t="n">
        <v>0</v>
      </c>
      <c r="AH67" s="528" t="n">
        <f aca="false">AI67+AJ67+AK67</f>
        <v>118000</v>
      </c>
      <c r="AI67" s="479" t="n">
        <v>118000</v>
      </c>
      <c r="AJ67" s="529" t="n">
        <v>0</v>
      </c>
      <c r="AK67" s="536" t="n">
        <v>0</v>
      </c>
    </row>
    <row r="68" customFormat="false" ht="12.75" hidden="false" customHeight="true" outlineLevel="0" collapsed="false">
      <c r="A68" s="396" t="s">
        <v>435</v>
      </c>
      <c r="B68" s="397" t="s">
        <v>436</v>
      </c>
      <c r="C68" s="471" t="n">
        <f aca="false">D68+E68+F68</f>
        <v>54599.72</v>
      </c>
      <c r="D68" s="472" t="n">
        <v>54599.72</v>
      </c>
      <c r="E68" s="473" t="n">
        <v>0</v>
      </c>
      <c r="F68" s="474" t="n">
        <v>0</v>
      </c>
      <c r="G68" s="471" t="n">
        <f aca="false">H68+I68+J68</f>
        <v>59088.51</v>
      </c>
      <c r="H68" s="472" t="n">
        <v>59088.51</v>
      </c>
      <c r="I68" s="473" t="n">
        <v>0</v>
      </c>
      <c r="J68" s="474" t="n">
        <v>0</v>
      </c>
      <c r="K68" s="396" t="str">
        <f aca="false">A68</f>
        <v>Podprog 4.3</v>
      </c>
      <c r="L68" s="397" t="str">
        <f aca="false">B68</f>
        <v>Matričný úrad</v>
      </c>
      <c r="M68" s="402" t="n">
        <f aca="false">N68+O68+P68</f>
        <v>60679</v>
      </c>
      <c r="N68" s="532" t="n">
        <v>60679</v>
      </c>
      <c r="O68" s="533" t="n">
        <v>0</v>
      </c>
      <c r="P68" s="534" t="n">
        <v>0</v>
      </c>
      <c r="Q68" s="463" t="n">
        <f aca="false">R68+S68+T68</f>
        <v>58000</v>
      </c>
      <c r="R68" s="475" t="n">
        <v>58000</v>
      </c>
      <c r="S68" s="476" t="n">
        <v>0</v>
      </c>
      <c r="T68" s="477" t="n">
        <v>0</v>
      </c>
      <c r="U68" s="396" t="str">
        <f aca="false">K68</f>
        <v>Podprog 4.3</v>
      </c>
      <c r="V68" s="406" t="str">
        <f aca="false">L68</f>
        <v>Matričný úrad</v>
      </c>
      <c r="W68" s="407"/>
      <c r="X68" s="463" t="n">
        <f aca="false">Y68+Z68+AA68</f>
        <v>65000</v>
      </c>
      <c r="Y68" s="478" t="n">
        <v>65000</v>
      </c>
      <c r="Z68" s="533" t="n">
        <v>0</v>
      </c>
      <c r="AA68" s="534" t="n">
        <v>0</v>
      </c>
      <c r="AB68" s="408" t="str">
        <f aca="false">U68</f>
        <v>Podprog 4.3</v>
      </c>
      <c r="AC68" s="409" t="str">
        <f aca="false">V68</f>
        <v>Matričný úrad</v>
      </c>
      <c r="AD68" s="528" t="n">
        <f aca="false">AE68+AF68+AG68</f>
        <v>68000</v>
      </c>
      <c r="AE68" s="479" t="n">
        <v>68000</v>
      </c>
      <c r="AF68" s="529" t="n">
        <v>0</v>
      </c>
      <c r="AG68" s="536" t="n">
        <v>0</v>
      </c>
      <c r="AH68" s="528" t="n">
        <f aca="false">AI68+AJ68+AK68</f>
        <v>70000</v>
      </c>
      <c r="AI68" s="479" t="n">
        <v>70000</v>
      </c>
      <c r="AJ68" s="529" t="n">
        <v>0</v>
      </c>
      <c r="AK68" s="536" t="n">
        <v>0</v>
      </c>
    </row>
    <row r="69" customFormat="false" ht="12.75" hidden="false" customHeight="true" outlineLevel="0" collapsed="false">
      <c r="A69" s="396" t="s">
        <v>437</v>
      </c>
      <c r="B69" s="397" t="s">
        <v>438</v>
      </c>
      <c r="C69" s="471" t="n">
        <f aca="false">D69+E69+F69</f>
        <v>3556.16</v>
      </c>
      <c r="D69" s="472" t="n">
        <v>3556.16</v>
      </c>
      <c r="E69" s="473" t="n">
        <v>0</v>
      </c>
      <c r="F69" s="474" t="n">
        <v>0</v>
      </c>
      <c r="G69" s="471" t="n">
        <f aca="false">H69+I69+J69</f>
        <v>2558.95</v>
      </c>
      <c r="H69" s="472" t="n">
        <v>2558.95</v>
      </c>
      <c r="I69" s="473" t="n">
        <v>0</v>
      </c>
      <c r="J69" s="474" t="n">
        <v>0</v>
      </c>
      <c r="K69" s="396" t="str">
        <f aca="false">A69</f>
        <v>Podprog 4.4 </v>
      </c>
      <c r="L69" s="397" t="str">
        <f aca="false">B69</f>
        <v>Občianske a slávnostné obrady a prijatia</v>
      </c>
      <c r="M69" s="402" t="n">
        <f aca="false">N69+O69+P69</f>
        <v>4400</v>
      </c>
      <c r="N69" s="532" t="n">
        <v>4400</v>
      </c>
      <c r="O69" s="533" t="n">
        <v>0</v>
      </c>
      <c r="P69" s="534" t="n">
        <v>0</v>
      </c>
      <c r="Q69" s="463" t="n">
        <f aca="false">R69+S69+T69</f>
        <v>3100</v>
      </c>
      <c r="R69" s="475" t="n">
        <v>3100</v>
      </c>
      <c r="S69" s="476" t="n">
        <v>0</v>
      </c>
      <c r="T69" s="477" t="n">
        <v>0</v>
      </c>
      <c r="U69" s="396" t="str">
        <f aca="false">K69</f>
        <v>Podprog 4.4 </v>
      </c>
      <c r="V69" s="406" t="str">
        <f aca="false">L69</f>
        <v>Občianske a slávnostné obrady a prijatia</v>
      </c>
      <c r="W69" s="407"/>
      <c r="X69" s="463" t="n">
        <f aca="false">Y69+Z69+AA69</f>
        <v>4000</v>
      </c>
      <c r="Y69" s="478" t="n">
        <v>4000</v>
      </c>
      <c r="Z69" s="533" t="n">
        <v>0</v>
      </c>
      <c r="AA69" s="534" t="n">
        <v>0</v>
      </c>
      <c r="AB69" s="408" t="str">
        <f aca="false">U69</f>
        <v>Podprog 4.4 </v>
      </c>
      <c r="AC69" s="409" t="str">
        <f aca="false">V69</f>
        <v>Občianske a slávnostné obrady a prijatia</v>
      </c>
      <c r="AD69" s="528" t="n">
        <f aca="false">AE69+AF69+AG69</f>
        <v>4500</v>
      </c>
      <c r="AE69" s="479" t="n">
        <v>4500</v>
      </c>
      <c r="AF69" s="529" t="n">
        <v>0</v>
      </c>
      <c r="AG69" s="536" t="n">
        <v>0</v>
      </c>
      <c r="AH69" s="528" t="n">
        <f aca="false">AI69+AJ69+AK69</f>
        <v>5000</v>
      </c>
      <c r="AI69" s="479" t="n">
        <v>5000</v>
      </c>
      <c r="AJ69" s="529" t="n">
        <v>0</v>
      </c>
      <c r="AK69" s="536" t="n">
        <v>0</v>
      </c>
      <c r="AM69" s="53"/>
    </row>
    <row r="70" customFormat="false" ht="12.75" hidden="false" customHeight="true" outlineLevel="0" collapsed="false">
      <c r="A70" s="396" t="s">
        <v>439</v>
      </c>
      <c r="B70" s="397" t="s">
        <v>440</v>
      </c>
      <c r="C70" s="471" t="n">
        <f aca="false">D70+E70+F70</f>
        <v>5535.42</v>
      </c>
      <c r="D70" s="472" t="n">
        <v>5535.42</v>
      </c>
      <c r="E70" s="473" t="n">
        <v>0</v>
      </c>
      <c r="F70" s="474" t="n">
        <v>0</v>
      </c>
      <c r="G70" s="471" t="n">
        <f aca="false">H70+I70+J70</f>
        <v>5508.69</v>
      </c>
      <c r="H70" s="472" t="n">
        <v>5508.69</v>
      </c>
      <c r="I70" s="473" t="n">
        <v>0</v>
      </c>
      <c r="J70" s="474" t="n">
        <v>0</v>
      </c>
      <c r="K70" s="396" t="str">
        <f aca="false">A70</f>
        <v>Podprog 4.5</v>
      </c>
      <c r="L70" s="397" t="str">
        <f aca="false">B70</f>
        <v>Register obyvateľov a adries</v>
      </c>
      <c r="M70" s="402" t="n">
        <f aca="false">SUM(N70:P70)</f>
        <v>5758</v>
      </c>
      <c r="N70" s="532" t="n">
        <v>5758</v>
      </c>
      <c r="O70" s="533" t="n">
        <v>0</v>
      </c>
      <c r="P70" s="534" t="n">
        <v>0</v>
      </c>
      <c r="Q70" s="463" t="n">
        <f aca="false">R70+S70+T70</f>
        <v>5510</v>
      </c>
      <c r="R70" s="475" t="n">
        <v>5510</v>
      </c>
      <c r="S70" s="476" t="n">
        <v>0</v>
      </c>
      <c r="T70" s="477" t="n">
        <v>0</v>
      </c>
      <c r="U70" s="396" t="str">
        <f aca="false">K70</f>
        <v>Podprog 4.5</v>
      </c>
      <c r="V70" s="406" t="str">
        <f aca="false">L70</f>
        <v>Register obyvateľov a adries</v>
      </c>
      <c r="W70" s="407"/>
      <c r="X70" s="463" t="n">
        <f aca="false">Y70+Z70+AA70</f>
        <v>16600</v>
      </c>
      <c r="Y70" s="478" t="n">
        <v>16600</v>
      </c>
      <c r="Z70" s="533" t="n">
        <v>0</v>
      </c>
      <c r="AA70" s="534" t="n">
        <v>0</v>
      </c>
      <c r="AB70" s="408" t="str">
        <f aca="false">U70</f>
        <v>Podprog 4.5</v>
      </c>
      <c r="AC70" s="409" t="str">
        <f aca="false">V70</f>
        <v>Register obyvateľov a adries</v>
      </c>
      <c r="AD70" s="528" t="n">
        <f aca="false">AE70+AF70+AG70</f>
        <v>17400</v>
      </c>
      <c r="AE70" s="479" t="n">
        <v>17400</v>
      </c>
      <c r="AF70" s="529" t="n">
        <v>0</v>
      </c>
      <c r="AG70" s="536" t="n">
        <v>0</v>
      </c>
      <c r="AH70" s="528" t="n">
        <f aca="false">AI70+AJ70+AK70</f>
        <v>18200</v>
      </c>
      <c r="AI70" s="479" t="n">
        <v>18200</v>
      </c>
      <c r="AJ70" s="529" t="n">
        <v>0</v>
      </c>
      <c r="AK70" s="536" t="n">
        <v>0</v>
      </c>
    </row>
    <row r="71" customFormat="false" ht="12.75" hidden="false" customHeight="true" outlineLevel="0" collapsed="false">
      <c r="A71" s="396" t="s">
        <v>441</v>
      </c>
      <c r="B71" s="397" t="s">
        <v>442</v>
      </c>
      <c r="C71" s="471" t="n">
        <f aca="false">D71+E71+F71</f>
        <v>1037.56</v>
      </c>
      <c r="D71" s="472" t="n">
        <v>1037.56</v>
      </c>
      <c r="E71" s="473" t="n">
        <v>0</v>
      </c>
      <c r="F71" s="474" t="n">
        <v>0</v>
      </c>
      <c r="G71" s="471" t="n">
        <f aca="false">H71+I71+J71</f>
        <v>575.24</v>
      </c>
      <c r="H71" s="472" t="n">
        <v>575.24</v>
      </c>
      <c r="I71" s="473" t="n">
        <v>0</v>
      </c>
      <c r="J71" s="474" t="n">
        <v>0</v>
      </c>
      <c r="K71" s="396" t="str">
        <f aca="false">A71</f>
        <v>Podprog 4.6</v>
      </c>
      <c r="L71" s="397" t="str">
        <f aca="false">B71</f>
        <v>Trhovisko</v>
      </c>
      <c r="M71" s="402" t="n">
        <f aca="false">N71+O71+P71</f>
        <v>2000</v>
      </c>
      <c r="N71" s="532" t="n">
        <v>2000</v>
      </c>
      <c r="O71" s="533" t="n">
        <v>0</v>
      </c>
      <c r="P71" s="534" t="n">
        <v>0</v>
      </c>
      <c r="Q71" s="463" t="n">
        <f aca="false">R71+S71+T71</f>
        <v>600</v>
      </c>
      <c r="R71" s="475" t="n">
        <v>600</v>
      </c>
      <c r="S71" s="476" t="n">
        <v>0</v>
      </c>
      <c r="T71" s="477" t="n">
        <v>0</v>
      </c>
      <c r="U71" s="396" t="str">
        <f aca="false">K71</f>
        <v>Podprog 4.6</v>
      </c>
      <c r="V71" s="406" t="str">
        <f aca="false">L71</f>
        <v>Trhovisko</v>
      </c>
      <c r="W71" s="407"/>
      <c r="X71" s="463" t="n">
        <f aca="false">Y71+Z71+AA71</f>
        <v>1700</v>
      </c>
      <c r="Y71" s="478" t="n">
        <v>1700</v>
      </c>
      <c r="Z71" s="533" t="n">
        <v>0</v>
      </c>
      <c r="AA71" s="534" t="n">
        <v>0</v>
      </c>
      <c r="AB71" s="408" t="str">
        <f aca="false">U71</f>
        <v>Podprog 4.6</v>
      </c>
      <c r="AC71" s="409" t="str">
        <f aca="false">V71</f>
        <v>Trhovisko</v>
      </c>
      <c r="AD71" s="528" t="n">
        <f aca="false">AE71+AF71+AG71</f>
        <v>1800</v>
      </c>
      <c r="AE71" s="479" t="n">
        <v>1800</v>
      </c>
      <c r="AF71" s="529" t="n">
        <v>0</v>
      </c>
      <c r="AG71" s="536" t="n">
        <v>0</v>
      </c>
      <c r="AH71" s="528" t="n">
        <f aca="false">AI71+AJ71+AK71</f>
        <v>2000</v>
      </c>
      <c r="AI71" s="479" t="n">
        <v>2000</v>
      </c>
      <c r="AJ71" s="529" t="n">
        <v>0</v>
      </c>
      <c r="AK71" s="536" t="n">
        <v>0</v>
      </c>
    </row>
    <row r="72" customFormat="false" ht="13.5" hidden="false" customHeight="true" outlineLevel="0" collapsed="false">
      <c r="A72" s="482" t="s">
        <v>443</v>
      </c>
      <c r="B72" s="483" t="s">
        <v>444</v>
      </c>
      <c r="C72" s="573" t="n">
        <f aca="false">D72+E72+F72</f>
        <v>0</v>
      </c>
      <c r="D72" s="485" t="n">
        <v>0</v>
      </c>
      <c r="E72" s="486" t="n">
        <v>0</v>
      </c>
      <c r="F72" s="574" t="n">
        <v>0</v>
      </c>
      <c r="G72" s="573" t="n">
        <f aca="false">H72+I72+J72</f>
        <v>21325.31</v>
      </c>
      <c r="H72" s="485" t="n">
        <v>21325.31</v>
      </c>
      <c r="I72" s="486" t="n">
        <v>0</v>
      </c>
      <c r="J72" s="574" t="n">
        <v>0</v>
      </c>
      <c r="K72" s="482" t="str">
        <f aca="false">A72</f>
        <v>Podprog 4.7</v>
      </c>
      <c r="L72" s="483" t="str">
        <f aca="false">B72</f>
        <v>Parkoviská</v>
      </c>
      <c r="M72" s="575" t="n">
        <f aca="false">N72+O72+P72</f>
        <v>64120</v>
      </c>
      <c r="N72" s="576" t="n">
        <v>44120</v>
      </c>
      <c r="O72" s="577" t="n">
        <v>20000</v>
      </c>
      <c r="P72" s="578" t="n">
        <v>0</v>
      </c>
      <c r="Q72" s="575" t="n">
        <f aca="false">R72+S72+T72</f>
        <v>51000</v>
      </c>
      <c r="R72" s="475" t="n">
        <v>35000</v>
      </c>
      <c r="S72" s="490" t="n">
        <v>16000</v>
      </c>
      <c r="T72" s="491" t="n">
        <v>0</v>
      </c>
      <c r="U72" s="482" t="str">
        <f aca="false">K72</f>
        <v>Podprog 4.7</v>
      </c>
      <c r="V72" s="492" t="str">
        <f aca="false">L72</f>
        <v>Parkoviská</v>
      </c>
      <c r="W72" s="525"/>
      <c r="X72" s="575" t="n">
        <f aca="false">Y72+Z72+AA72</f>
        <v>47100</v>
      </c>
      <c r="Y72" s="494" t="n">
        <v>47100</v>
      </c>
      <c r="Z72" s="577" t="n">
        <v>0</v>
      </c>
      <c r="AA72" s="578" t="n">
        <v>0</v>
      </c>
      <c r="AB72" s="495" t="str">
        <f aca="false">U72</f>
        <v>Podprog 4.7</v>
      </c>
      <c r="AC72" s="496" t="str">
        <f aca="false">V72</f>
        <v>Parkoviská</v>
      </c>
      <c r="AD72" s="579" t="n">
        <f aca="false">AE72+AF72+AG72</f>
        <v>50000</v>
      </c>
      <c r="AE72" s="498" t="n">
        <v>50000</v>
      </c>
      <c r="AF72" s="499" t="n">
        <v>0</v>
      </c>
      <c r="AG72" s="580" t="n">
        <v>0</v>
      </c>
      <c r="AH72" s="579" t="n">
        <f aca="false">AI72+AJ72+AK72</f>
        <v>52000</v>
      </c>
      <c r="AI72" s="498" t="n">
        <v>52000</v>
      </c>
      <c r="AJ72" s="499" t="n">
        <v>0</v>
      </c>
      <c r="AK72" s="580" t="n">
        <v>0</v>
      </c>
    </row>
    <row r="73" customFormat="false" ht="12.75" hidden="false" customHeight="true" outlineLevel="0" collapsed="false">
      <c r="A73" s="376" t="s">
        <v>44</v>
      </c>
      <c r="B73" s="377"/>
      <c r="C73" s="378" t="n">
        <f aca="false">D73+E73+F73</f>
        <v>598123.37</v>
      </c>
      <c r="D73" s="502" t="n">
        <f aca="false">D74+D77+D78+D79+D84+D85+D86+D88</f>
        <v>546609.94</v>
      </c>
      <c r="E73" s="503" t="n">
        <f aca="false">E74+E77+E78+E79+E84+E85+E86+E88</f>
        <v>51513.43</v>
      </c>
      <c r="F73" s="581" t="n">
        <f aca="false">F74+F77+F78+F79+F84+F85+F86+F88</f>
        <v>0</v>
      </c>
      <c r="G73" s="378" t="n">
        <f aca="false">H73+I73+J73</f>
        <v>723741.79</v>
      </c>
      <c r="H73" s="502" t="n">
        <f aca="false">H74+H77+H78+H79+H84+H85+H86+H88</f>
        <v>477414.25</v>
      </c>
      <c r="I73" s="503" t="n">
        <f aca="false">I74+I77+I78+I79+I84+I85+I86+I88</f>
        <v>246327.54</v>
      </c>
      <c r="J73" s="581" t="n">
        <f aca="false">J74+J77+J78+J79+J84+J85+J86+J88</f>
        <v>0</v>
      </c>
      <c r="K73" s="376" t="str">
        <f aca="false">A73</f>
        <v>Program 5:   Bezpečnosť, právo a poriadok</v>
      </c>
      <c r="L73" s="377"/>
      <c r="M73" s="382" t="n">
        <f aca="false">N73+O73+P73</f>
        <v>609097</v>
      </c>
      <c r="N73" s="504" t="n">
        <f aca="false">N74+N77+N78+N79+N84+N85+N86+N88</f>
        <v>527488</v>
      </c>
      <c r="O73" s="505" t="n">
        <f aca="false">O74+O77+O78+O79+O84+O85+O86+O88</f>
        <v>81609</v>
      </c>
      <c r="P73" s="385" t="n">
        <f aca="false">P74+P77+P78+P79+P84+P85+P86+P88</f>
        <v>0</v>
      </c>
      <c r="Q73" s="382" t="n">
        <f aca="false">R73+S73+T73</f>
        <v>664470</v>
      </c>
      <c r="R73" s="504" t="n">
        <f aca="false">R74+R77+R78+R79+R84+R85+R86+R88</f>
        <v>525400</v>
      </c>
      <c r="S73" s="505" t="n">
        <f aca="false">S74+S77+S78+S79+S84+S85+S86+S88</f>
        <v>139070</v>
      </c>
      <c r="T73" s="385" t="n">
        <f aca="false">T74+T77+T78+T79+T84+T85+T86+T88</f>
        <v>0</v>
      </c>
      <c r="U73" s="376" t="str">
        <f aca="false">K73</f>
        <v>Program 5:   Bezpečnosť, právo a poriadok</v>
      </c>
      <c r="V73" s="386"/>
      <c r="W73" s="506"/>
      <c r="X73" s="382" t="n">
        <f aca="false">Y73+Z73+AA73</f>
        <v>716300</v>
      </c>
      <c r="Y73" s="504" t="n">
        <f aca="false">Y74+Y77+Y78+Y79+Y84+Y85+Y86+Y88</f>
        <v>618200</v>
      </c>
      <c r="Z73" s="505" t="n">
        <f aca="false">Z74+Z77+Z78+Z79+Z84+Z85+Z86+Z88</f>
        <v>98000</v>
      </c>
      <c r="AA73" s="385" t="n">
        <f aca="false">AA74+AA77+AA78+AA79+AA84+AA85+AA86+AA88</f>
        <v>100</v>
      </c>
      <c r="AB73" s="388" t="str">
        <f aca="false">U73</f>
        <v>Program 5:   Bezpečnosť, právo a poriadok</v>
      </c>
      <c r="AC73" s="389"/>
      <c r="AD73" s="390" t="n">
        <f aca="false">AE73+AF73+AG73</f>
        <v>654600</v>
      </c>
      <c r="AE73" s="507" t="n">
        <f aca="false">AE74+AE77+AE78+AE79+AE84+AE85+AE86+AE88</f>
        <v>634500</v>
      </c>
      <c r="AF73" s="508" t="n">
        <f aca="false">AF74+AF77+AF78+AF79+AF84+AF85+AF86+AF88</f>
        <v>20000</v>
      </c>
      <c r="AG73" s="393" t="n">
        <f aca="false">AG74+AG77+AG78+AG79+AG84+AG85+AG86+AG88</f>
        <v>100</v>
      </c>
      <c r="AH73" s="394" t="n">
        <f aca="false">AI73+AJ73+AK73</f>
        <v>670000</v>
      </c>
      <c r="AI73" s="507" t="n">
        <f aca="false">AI74+AI77+AI78+AI79+AI84+AI85+AI86+AI88</f>
        <v>649900</v>
      </c>
      <c r="AJ73" s="508" t="n">
        <f aca="false">AJ74+AJ77+AJ78+AJ79+AJ84+AJ85+AJ86+AJ88</f>
        <v>20000</v>
      </c>
      <c r="AK73" s="393" t="n">
        <f aca="false">AK74+AK77+AK78+AK79+AK84+AK85+AK86+AK88</f>
        <v>100</v>
      </c>
    </row>
    <row r="74" customFormat="false" ht="12.75" hidden="false" customHeight="true" outlineLevel="0" collapsed="false">
      <c r="A74" s="396" t="s">
        <v>445</v>
      </c>
      <c r="B74" s="397" t="s">
        <v>446</v>
      </c>
      <c r="C74" s="398" t="n">
        <f aca="false">D74+E74+F74</f>
        <v>374831.74</v>
      </c>
      <c r="D74" s="460" t="n">
        <f aca="false">SUM(D75:D76)</f>
        <v>356237.74</v>
      </c>
      <c r="E74" s="461" t="n">
        <f aca="false">SUM(E75:E76)</f>
        <v>18594</v>
      </c>
      <c r="F74" s="462" t="n">
        <f aca="false">SUM(F75:F76)</f>
        <v>0</v>
      </c>
      <c r="G74" s="398" t="n">
        <f aca="false">H74+I74+J74</f>
        <v>374041.69</v>
      </c>
      <c r="H74" s="460" t="n">
        <f aca="false">SUM(H75:H76)</f>
        <v>366451.45</v>
      </c>
      <c r="I74" s="461" t="n">
        <f aca="false">SUM(I75:I76)</f>
        <v>7590.24</v>
      </c>
      <c r="J74" s="462" t="n">
        <f aca="false">SUM(J75:J76)</f>
        <v>0</v>
      </c>
      <c r="K74" s="396" t="str">
        <f aca="false">A74</f>
        <v>Podprog 5.1</v>
      </c>
      <c r="L74" s="397" t="str">
        <f aca="false">B74</f>
        <v>Verejný poriadok a bezpečnosť</v>
      </c>
      <c r="M74" s="402" t="n">
        <f aca="false">N74+O74+P74</f>
        <v>414409</v>
      </c>
      <c r="N74" s="509" t="n">
        <f aca="false">SUM(N75:N76)</f>
        <v>396800</v>
      </c>
      <c r="O74" s="510" t="n">
        <f aca="false">SUM(O75:O76)</f>
        <v>17609</v>
      </c>
      <c r="P74" s="511" t="n">
        <f aca="false">SUM(P75:P76)</f>
        <v>0</v>
      </c>
      <c r="Q74" s="402" t="n">
        <f aca="false">R74+S74+T74</f>
        <v>409070</v>
      </c>
      <c r="R74" s="509" t="n">
        <f aca="false">SUM(R75:R76)</f>
        <v>385000</v>
      </c>
      <c r="S74" s="510" t="n">
        <f aca="false">SUM(S75:S76)</f>
        <v>24070</v>
      </c>
      <c r="T74" s="511" t="n">
        <f aca="false">SUM(T75:T76)</f>
        <v>0</v>
      </c>
      <c r="U74" s="396" t="str">
        <f aca="false">K74</f>
        <v>Podprog 5.1</v>
      </c>
      <c r="V74" s="406" t="str">
        <f aca="false">L74</f>
        <v>Verejný poriadok a bezpečnosť</v>
      </c>
      <c r="W74" s="407"/>
      <c r="X74" s="402" t="n">
        <f aca="false">Y74+Z74+AA74</f>
        <v>516640</v>
      </c>
      <c r="Y74" s="509" t="n">
        <f aca="false">SUM(Y75:Y76)</f>
        <v>470040</v>
      </c>
      <c r="Z74" s="510" t="n">
        <f aca="false">SUM(Z75:Z76)</f>
        <v>46500</v>
      </c>
      <c r="AA74" s="511" t="n">
        <f aca="false">SUM(AA75:AA76)</f>
        <v>100</v>
      </c>
      <c r="AB74" s="408" t="str">
        <f aca="false">U74</f>
        <v>Podprog 5.1</v>
      </c>
      <c r="AC74" s="409" t="str">
        <f aca="false">V74</f>
        <v>Verejný poriadok a bezpečnosť</v>
      </c>
      <c r="AD74" s="410" t="n">
        <f aca="false">AE74+AF74+AG74</f>
        <v>483100</v>
      </c>
      <c r="AE74" s="512" t="n">
        <f aca="false">SUM(AE75:AE76)</f>
        <v>483000</v>
      </c>
      <c r="AF74" s="412" t="n">
        <f aca="false">SUM(AF75:AF76)</f>
        <v>0</v>
      </c>
      <c r="AG74" s="513" t="n">
        <f aca="false">SUM(AG75:AG76)</f>
        <v>100</v>
      </c>
      <c r="AH74" s="414" t="n">
        <f aca="false">AI74+AJ74+AK74</f>
        <v>498100</v>
      </c>
      <c r="AI74" s="512" t="n">
        <f aca="false">SUM(AI75:AI76)</f>
        <v>498000</v>
      </c>
      <c r="AJ74" s="469" t="n">
        <f aca="false">SUM(AJ75:AJ76)</f>
        <v>0</v>
      </c>
      <c r="AK74" s="513" t="n">
        <f aca="false">SUM(AK75:AK76)</f>
        <v>100</v>
      </c>
    </row>
    <row r="75" customFormat="false" ht="12.75" hidden="false" customHeight="true" outlineLevel="0" collapsed="false">
      <c r="A75" s="415" t="s">
        <v>447</v>
      </c>
      <c r="B75" s="416" t="s">
        <v>448</v>
      </c>
      <c r="C75" s="417" t="n">
        <f aca="false">D75+E75+F75</f>
        <v>374831.74</v>
      </c>
      <c r="D75" s="418" t="n">
        <v>356237.74</v>
      </c>
      <c r="E75" s="419" t="n">
        <v>18594</v>
      </c>
      <c r="F75" s="454" t="n">
        <v>0</v>
      </c>
      <c r="G75" s="417" t="n">
        <f aca="false">H75+I75+J75</f>
        <v>366451.45</v>
      </c>
      <c r="H75" s="418" t="n">
        <v>366451.45</v>
      </c>
      <c r="I75" s="419" t="n">
        <v>0</v>
      </c>
      <c r="J75" s="454" t="n">
        <v>0</v>
      </c>
      <c r="K75" s="415" t="str">
        <f aca="false">A75</f>
        <v>Prvok 5.1.1</v>
      </c>
      <c r="L75" s="416" t="str">
        <f aca="false">B75</f>
        <v>Hliadkovanie</v>
      </c>
      <c r="M75" s="421" t="n">
        <f aca="false">N75+O75+P75</f>
        <v>396800</v>
      </c>
      <c r="N75" s="422" t="n">
        <f aca="false">419370-9370-13200</f>
        <v>396800</v>
      </c>
      <c r="O75" s="423" t="n">
        <f aca="false">17000+1600-18600</f>
        <v>0</v>
      </c>
      <c r="P75" s="424" t="n">
        <v>0</v>
      </c>
      <c r="Q75" s="455" t="n">
        <f aca="false">R75+S75+T75</f>
        <v>387030</v>
      </c>
      <c r="R75" s="456" t="n">
        <v>385000</v>
      </c>
      <c r="S75" s="457" t="n">
        <v>2030</v>
      </c>
      <c r="T75" s="458" t="n">
        <v>0</v>
      </c>
      <c r="U75" s="415" t="str">
        <f aca="false">K75</f>
        <v>Prvok 5.1.1</v>
      </c>
      <c r="V75" s="425" t="str">
        <f aca="false">L75</f>
        <v>Hliadkovanie</v>
      </c>
      <c r="W75" s="514" t="s">
        <v>449</v>
      </c>
      <c r="X75" s="455" t="n">
        <f aca="false">Y75+Z75+AA75</f>
        <v>470140</v>
      </c>
      <c r="Y75" s="427" t="n">
        <v>470040</v>
      </c>
      <c r="Z75" s="423" t="n">
        <v>0</v>
      </c>
      <c r="AA75" s="424" t="n">
        <v>100</v>
      </c>
      <c r="AB75" s="428" t="str">
        <f aca="false">U75</f>
        <v>Prvok 5.1.1</v>
      </c>
      <c r="AC75" s="429" t="str">
        <f aca="false">V75</f>
        <v>Hliadkovanie</v>
      </c>
      <c r="AD75" s="517" t="n">
        <f aca="false">AE75+AF75+AG75</f>
        <v>483100</v>
      </c>
      <c r="AE75" s="431" t="n">
        <v>483000</v>
      </c>
      <c r="AF75" s="518" t="n">
        <v>0</v>
      </c>
      <c r="AG75" s="433" t="n">
        <v>100</v>
      </c>
      <c r="AH75" s="519" t="n">
        <f aca="false">AI75+AJ75+AK75</f>
        <v>498100</v>
      </c>
      <c r="AI75" s="431" t="n">
        <v>498000</v>
      </c>
      <c r="AJ75" s="518" t="n">
        <v>0</v>
      </c>
      <c r="AK75" s="433" t="n">
        <v>100</v>
      </c>
    </row>
    <row r="76" customFormat="false" ht="12.75" hidden="false" customHeight="true" outlineLevel="0" collapsed="false">
      <c r="A76" s="415" t="s">
        <v>450</v>
      </c>
      <c r="B76" s="416" t="s">
        <v>451</v>
      </c>
      <c r="C76" s="417" t="n">
        <f aca="false">D76+E76+F76</f>
        <v>0</v>
      </c>
      <c r="D76" s="418" t="n">
        <v>0</v>
      </c>
      <c r="E76" s="419" t="n">
        <v>0</v>
      </c>
      <c r="F76" s="454" t="n">
        <v>0</v>
      </c>
      <c r="G76" s="417" t="n">
        <f aca="false">H76+I76+J76</f>
        <v>7590.24</v>
      </c>
      <c r="H76" s="418" t="n">
        <v>0</v>
      </c>
      <c r="I76" s="419" t="n">
        <v>7590.24</v>
      </c>
      <c r="J76" s="454" t="n">
        <v>0</v>
      </c>
      <c r="K76" s="415" t="str">
        <f aca="false">A76</f>
        <v>Prvok 5.1.2</v>
      </c>
      <c r="L76" s="416" t="str">
        <f aca="false">B76</f>
        <v>Kamerový systém</v>
      </c>
      <c r="M76" s="421" t="n">
        <f aca="false">N76+O76+P76</f>
        <v>17609</v>
      </c>
      <c r="N76" s="422" t="n">
        <v>0</v>
      </c>
      <c r="O76" s="423" t="n">
        <f aca="false">4409+13200</f>
        <v>17609</v>
      </c>
      <c r="P76" s="424" t="n">
        <v>0</v>
      </c>
      <c r="Q76" s="455" t="n">
        <f aca="false">R76+S76+T76</f>
        <v>22040</v>
      </c>
      <c r="R76" s="456" t="n">
        <v>0</v>
      </c>
      <c r="S76" s="457" t="n">
        <v>22040</v>
      </c>
      <c r="T76" s="458" t="n">
        <v>0</v>
      </c>
      <c r="U76" s="415" t="str">
        <f aca="false">K76</f>
        <v>Prvok 5.1.2</v>
      </c>
      <c r="V76" s="425" t="str">
        <f aca="false">L76</f>
        <v>Kamerový systém</v>
      </c>
      <c r="W76" s="514" t="s">
        <v>449</v>
      </c>
      <c r="X76" s="455" t="n">
        <f aca="false">Y76+Z76+AA76</f>
        <v>46500</v>
      </c>
      <c r="Y76" s="427" t="n">
        <v>0</v>
      </c>
      <c r="Z76" s="423" t="n">
        <v>46500</v>
      </c>
      <c r="AA76" s="424" t="n">
        <v>0</v>
      </c>
      <c r="AB76" s="428" t="str">
        <f aca="false">U76</f>
        <v>Prvok 5.1.2</v>
      </c>
      <c r="AC76" s="429" t="str">
        <f aca="false">V76</f>
        <v>Kamerový systém</v>
      </c>
      <c r="AD76" s="517" t="n">
        <f aca="false">AE76+AF76+AG76</f>
        <v>0</v>
      </c>
      <c r="AE76" s="431" t="n">
        <v>0</v>
      </c>
      <c r="AF76" s="518" t="n">
        <v>0</v>
      </c>
      <c r="AG76" s="433" t="n">
        <v>0</v>
      </c>
      <c r="AH76" s="519" t="n">
        <f aca="false">AI76+AJ76+AK76</f>
        <v>0</v>
      </c>
      <c r="AI76" s="431" t="n">
        <v>0</v>
      </c>
      <c r="AJ76" s="518" t="n">
        <v>0</v>
      </c>
      <c r="AK76" s="433" t="n">
        <v>0</v>
      </c>
    </row>
    <row r="77" customFormat="false" ht="12.75" hidden="false" customHeight="true" outlineLevel="0" collapsed="false">
      <c r="A77" s="396" t="s">
        <v>452</v>
      </c>
      <c r="B77" s="397" t="s">
        <v>453</v>
      </c>
      <c r="C77" s="471" t="n">
        <f aca="false">D77+E77+F77</f>
        <v>1977.9</v>
      </c>
      <c r="D77" s="472" t="n">
        <v>1977.9</v>
      </c>
      <c r="E77" s="473" t="n">
        <v>0</v>
      </c>
      <c r="F77" s="474" t="n">
        <v>0</v>
      </c>
      <c r="G77" s="471" t="n">
        <f aca="false">H77+I77+J77</f>
        <v>3941.14</v>
      </c>
      <c r="H77" s="472" t="n">
        <v>3941.14</v>
      </c>
      <c r="I77" s="473" t="n">
        <v>0</v>
      </c>
      <c r="J77" s="474" t="n">
        <v>0</v>
      </c>
      <c r="K77" s="396" t="str">
        <f aca="false">A77</f>
        <v>Podprog 5.2</v>
      </c>
      <c r="L77" s="397" t="str">
        <f aca="false">B77</f>
        <v>Civilná ochrana</v>
      </c>
      <c r="M77" s="402" t="n">
        <f aca="false">N77+O77+P77</f>
        <v>4388</v>
      </c>
      <c r="N77" s="532" t="n">
        <f aca="false">3788+600</f>
        <v>4388</v>
      </c>
      <c r="O77" s="533" t="n">
        <v>0</v>
      </c>
      <c r="P77" s="534" t="n">
        <v>0</v>
      </c>
      <c r="Q77" s="463" t="n">
        <f aca="false">R77+S77+T77</f>
        <v>3300</v>
      </c>
      <c r="R77" s="475" t="n">
        <v>3300</v>
      </c>
      <c r="S77" s="476" t="n">
        <v>0</v>
      </c>
      <c r="T77" s="477" t="n">
        <v>0</v>
      </c>
      <c r="U77" s="396" t="str">
        <f aca="false">K77</f>
        <v>Podprog 5.2</v>
      </c>
      <c r="V77" s="406" t="str">
        <f aca="false">L77</f>
        <v>Civilná ochrana</v>
      </c>
      <c r="W77" s="514" t="s">
        <v>454</v>
      </c>
      <c r="X77" s="463" t="n">
        <f aca="false">Y77+Z77+AA77</f>
        <v>5060</v>
      </c>
      <c r="Y77" s="530" t="n">
        <v>5060</v>
      </c>
      <c r="Z77" s="533" t="n">
        <v>0</v>
      </c>
      <c r="AA77" s="534" t="n">
        <v>0</v>
      </c>
      <c r="AB77" s="408" t="str">
        <f aca="false">U77</f>
        <v>Podprog 5.2</v>
      </c>
      <c r="AC77" s="409" t="str">
        <f aca="false">V77</f>
        <v>Civilná ochrana</v>
      </c>
      <c r="AD77" s="528" t="n">
        <f aca="false">AE77+AF77+AG77</f>
        <v>5100</v>
      </c>
      <c r="AE77" s="531" t="n">
        <v>5100</v>
      </c>
      <c r="AF77" s="529" t="n">
        <v>0</v>
      </c>
      <c r="AG77" s="536" t="n">
        <v>0</v>
      </c>
      <c r="AH77" s="528" t="n">
        <f aca="false">AI77+AJ77+AK77</f>
        <v>5200</v>
      </c>
      <c r="AI77" s="531" t="n">
        <v>5200</v>
      </c>
      <c r="AJ77" s="529" t="n">
        <v>0</v>
      </c>
      <c r="AK77" s="536" t="n">
        <v>0</v>
      </c>
    </row>
    <row r="78" customFormat="false" ht="12.75" hidden="false" customHeight="true" outlineLevel="0" collapsed="false">
      <c r="A78" s="396" t="s">
        <v>455</v>
      </c>
      <c r="B78" s="397" t="s">
        <v>456</v>
      </c>
      <c r="C78" s="471" t="n">
        <f aca="false">D78+E78+F78</f>
        <v>6472.4</v>
      </c>
      <c r="D78" s="472" t="n">
        <v>6472.4</v>
      </c>
      <c r="E78" s="473" t="n">
        <v>0</v>
      </c>
      <c r="F78" s="474" t="n">
        <v>0</v>
      </c>
      <c r="G78" s="471" t="n">
        <f aca="false">H78+I78+J78</f>
        <v>3098.13</v>
      </c>
      <c r="H78" s="472" t="n">
        <v>3098.13</v>
      </c>
      <c r="I78" s="473" t="n">
        <v>0</v>
      </c>
      <c r="J78" s="474" t="n">
        <v>0</v>
      </c>
      <c r="K78" s="396" t="str">
        <f aca="false">A78</f>
        <v>Podprog 5.3</v>
      </c>
      <c r="L78" s="397" t="str">
        <f aca="false">B78</f>
        <v>Protipožiarna ochrana</v>
      </c>
      <c r="M78" s="402" t="n">
        <f aca="false">N78+O78+P78</f>
        <v>7600</v>
      </c>
      <c r="N78" s="532" t="n">
        <v>7600</v>
      </c>
      <c r="O78" s="533" t="n">
        <v>0</v>
      </c>
      <c r="P78" s="534" t="n">
        <v>0</v>
      </c>
      <c r="Q78" s="463" t="n">
        <f aca="false">R78+S78+T78</f>
        <v>9200</v>
      </c>
      <c r="R78" s="475" t="n">
        <v>9200</v>
      </c>
      <c r="S78" s="476" t="n">
        <v>0</v>
      </c>
      <c r="T78" s="477" t="n">
        <v>0</v>
      </c>
      <c r="U78" s="396" t="str">
        <f aca="false">K78</f>
        <v>Podprog 5.3</v>
      </c>
      <c r="V78" s="406" t="str">
        <f aca="false">L78</f>
        <v>Protipožiarna ochrana</v>
      </c>
      <c r="W78" s="514" t="s">
        <v>454</v>
      </c>
      <c r="X78" s="463" t="n">
        <f aca="false">Y78+Z78+AA78</f>
        <v>10400</v>
      </c>
      <c r="Y78" s="530" t="n">
        <v>10400</v>
      </c>
      <c r="Z78" s="533" t="n">
        <v>0</v>
      </c>
      <c r="AA78" s="534" t="n">
        <v>0</v>
      </c>
      <c r="AB78" s="408" t="str">
        <f aca="false">U78</f>
        <v>Podprog 5.3</v>
      </c>
      <c r="AC78" s="409" t="str">
        <f aca="false">V78</f>
        <v>Protipožiarna ochrana</v>
      </c>
      <c r="AD78" s="528" t="n">
        <f aca="false">AE78+AF78+AG78</f>
        <v>10700</v>
      </c>
      <c r="AE78" s="531" t="n">
        <v>10700</v>
      </c>
      <c r="AF78" s="529" t="n">
        <v>0</v>
      </c>
      <c r="AG78" s="536" t="n">
        <v>0</v>
      </c>
      <c r="AH78" s="528" t="n">
        <f aca="false">AI78+AJ78+AK78</f>
        <v>11000</v>
      </c>
      <c r="AI78" s="531" t="n">
        <v>11000</v>
      </c>
      <c r="AJ78" s="529" t="n">
        <v>0</v>
      </c>
      <c r="AK78" s="536" t="n">
        <v>0</v>
      </c>
    </row>
    <row r="79" customFormat="false" ht="12.75" hidden="false" customHeight="true" outlineLevel="0" collapsed="false">
      <c r="A79" s="396" t="s">
        <v>457</v>
      </c>
      <c r="B79" s="397" t="s">
        <v>458</v>
      </c>
      <c r="C79" s="398" t="n">
        <f aca="false">D79+E79+F79</f>
        <v>133862.11</v>
      </c>
      <c r="D79" s="460" t="n">
        <f aca="false">SUM(D81:D83)+D80</f>
        <v>100942.68</v>
      </c>
      <c r="E79" s="461" t="n">
        <f aca="false">SUM(E81:E83)+E80</f>
        <v>32919.43</v>
      </c>
      <c r="F79" s="462" t="n">
        <f aca="false">SUM(F81:F83)+F80</f>
        <v>0</v>
      </c>
      <c r="G79" s="398" t="n">
        <f aca="false">H79+I79+J79</f>
        <v>338960.83</v>
      </c>
      <c r="H79" s="460" t="n">
        <f aca="false">SUM(H81:H83)+H80</f>
        <v>100223.53</v>
      </c>
      <c r="I79" s="461" t="n">
        <f aca="false">SUM(I81:I83)+I80</f>
        <v>238737.3</v>
      </c>
      <c r="J79" s="462" t="n">
        <f aca="false">SUM(J81:J83)+J80</f>
        <v>0</v>
      </c>
      <c r="K79" s="396" t="str">
        <f aca="false">A79</f>
        <v>Podprog 5.4</v>
      </c>
      <c r="L79" s="397" t="str">
        <f aca="false">B79</f>
        <v>Verejné osvetlenie</v>
      </c>
      <c r="M79" s="402" t="n">
        <f aca="false">N79+O79+P79</f>
        <v>178000</v>
      </c>
      <c r="N79" s="509" t="n">
        <f aca="false">SUM(N81:N83)+N80</f>
        <v>114000</v>
      </c>
      <c r="O79" s="510" t="n">
        <f aca="false">SUM(O81:O83)+O80</f>
        <v>64000</v>
      </c>
      <c r="P79" s="511" t="n">
        <f aca="false">SUM(P81:P83)+P80</f>
        <v>0</v>
      </c>
      <c r="Q79" s="463" t="n">
        <f aca="false">R79+S79+T79</f>
        <v>238000</v>
      </c>
      <c r="R79" s="464" t="n">
        <f aca="false">SUM(R81:R83)+R80</f>
        <v>123000</v>
      </c>
      <c r="S79" s="465" t="n">
        <f aca="false">SUM(S81:S83)+S80</f>
        <v>115000</v>
      </c>
      <c r="T79" s="466" t="n">
        <f aca="false">SUM(T81:T83)+T80</f>
        <v>0</v>
      </c>
      <c r="U79" s="396" t="str">
        <f aca="false">K79</f>
        <v>Podprog 5.4</v>
      </c>
      <c r="V79" s="406" t="str">
        <f aca="false">L79</f>
        <v>Verejné osvetlenie</v>
      </c>
      <c r="W79" s="514"/>
      <c r="X79" s="463" t="n">
        <f aca="false">Y79+Z79+AA79</f>
        <v>168000</v>
      </c>
      <c r="Y79" s="464" t="n">
        <f aca="false">SUM(Y81:Y83)+Y80</f>
        <v>128000</v>
      </c>
      <c r="Z79" s="465" t="n">
        <f aca="false">SUM(Z81:Z83)+Z80</f>
        <v>40000</v>
      </c>
      <c r="AA79" s="466" t="n">
        <f aca="false">SUM(AA81:AA83)+AA80</f>
        <v>0</v>
      </c>
      <c r="AB79" s="408" t="str">
        <f aca="false">U79</f>
        <v>Podprog 5.4</v>
      </c>
      <c r="AC79" s="409" t="str">
        <f aca="false">V79</f>
        <v>Verejné osvetlenie</v>
      </c>
      <c r="AD79" s="523" t="n">
        <f aca="false">AE79+AF79+AG79</f>
        <v>151000</v>
      </c>
      <c r="AE79" s="467" t="n">
        <f aca="false">SUM(AE81:AE83)+AE80</f>
        <v>131000</v>
      </c>
      <c r="AF79" s="582" t="n">
        <v>20000</v>
      </c>
      <c r="AG79" s="468" t="n">
        <f aca="false">SUM(AG81:AG83)+AG80</f>
        <v>0</v>
      </c>
      <c r="AH79" s="528" t="n">
        <f aca="false">AI79+AJ79+AK79</f>
        <v>151000</v>
      </c>
      <c r="AI79" s="467" t="n">
        <f aca="false">SUM(AI81:AI83)+AI80</f>
        <v>131000</v>
      </c>
      <c r="AJ79" s="524" t="n">
        <v>20000</v>
      </c>
      <c r="AK79" s="468" t="n">
        <f aca="false">SUM(AK81:AK83)+AK80</f>
        <v>0</v>
      </c>
    </row>
    <row r="80" customFormat="false" ht="12.75" hidden="false" customHeight="true" outlineLevel="0" collapsed="false">
      <c r="A80" s="415" t="s">
        <v>459</v>
      </c>
      <c r="B80" s="416" t="s">
        <v>460</v>
      </c>
      <c r="C80" s="417" t="n">
        <f aca="false">D80+E80+F80</f>
        <v>32919.43</v>
      </c>
      <c r="D80" s="418" t="n">
        <v>0</v>
      </c>
      <c r="E80" s="419" t="n">
        <v>32919.43</v>
      </c>
      <c r="F80" s="454" t="n">
        <v>0</v>
      </c>
      <c r="G80" s="417" t="n">
        <f aca="false">H80+I80+J80</f>
        <v>238737.3</v>
      </c>
      <c r="H80" s="418" t="n">
        <v>0</v>
      </c>
      <c r="I80" s="419" t="n">
        <v>238737.3</v>
      </c>
      <c r="J80" s="454" t="n">
        <v>0</v>
      </c>
      <c r="K80" s="415" t="str">
        <f aca="false">A80</f>
        <v>Prvok 5.4.1</v>
      </c>
      <c r="L80" s="416" t="str">
        <f aca="false">B80</f>
        <v>Rozširovanie VO</v>
      </c>
      <c r="M80" s="421" t="n">
        <f aca="false">N80+O80+P80</f>
        <v>64000</v>
      </c>
      <c r="N80" s="422" t="n">
        <v>0</v>
      </c>
      <c r="O80" s="423" t="n">
        <f aca="false">54000+10000</f>
        <v>64000</v>
      </c>
      <c r="P80" s="424" t="n">
        <v>0</v>
      </c>
      <c r="Q80" s="455" t="n">
        <f aca="false">R80+S80+T80</f>
        <v>115000</v>
      </c>
      <c r="R80" s="456" t="n">
        <v>0</v>
      </c>
      <c r="S80" s="457" t="n">
        <v>115000</v>
      </c>
      <c r="T80" s="458" t="n">
        <v>0</v>
      </c>
      <c r="U80" s="415" t="str">
        <f aca="false">K80</f>
        <v>Prvok 5.4.1</v>
      </c>
      <c r="V80" s="425" t="str">
        <f aca="false">L80</f>
        <v>Rozširovanie VO</v>
      </c>
      <c r="W80" s="514" t="s">
        <v>411</v>
      </c>
      <c r="X80" s="455" t="n">
        <f aca="false">Y80+Z80+AA80</f>
        <v>40000</v>
      </c>
      <c r="Y80" s="427" t="n">
        <v>0</v>
      </c>
      <c r="Z80" s="423" t="n">
        <v>40000</v>
      </c>
      <c r="AA80" s="424" t="n">
        <v>0</v>
      </c>
      <c r="AB80" s="428" t="str">
        <f aca="false">U80</f>
        <v>Prvok 5.4.1</v>
      </c>
      <c r="AC80" s="429" t="str">
        <f aca="false">V80</f>
        <v>Rozširovanie VO</v>
      </c>
      <c r="AD80" s="517" t="n">
        <f aca="false">AE80+AF80+AG80</f>
        <v>0</v>
      </c>
      <c r="AE80" s="431" t="n">
        <v>0</v>
      </c>
      <c r="AF80" s="518" t="n">
        <v>0</v>
      </c>
      <c r="AG80" s="433" t="n">
        <v>0</v>
      </c>
      <c r="AH80" s="519" t="n">
        <f aca="false">AI80+AJ80+AK80</f>
        <v>0</v>
      </c>
      <c r="AI80" s="431" t="n">
        <v>0</v>
      </c>
      <c r="AJ80" s="518" t="n">
        <v>0</v>
      </c>
      <c r="AK80" s="433" t="n">
        <v>0</v>
      </c>
    </row>
    <row r="81" customFormat="false" ht="12.75" hidden="false" customHeight="true" outlineLevel="0" collapsed="false">
      <c r="A81" s="415" t="s">
        <v>461</v>
      </c>
      <c r="B81" s="416" t="s">
        <v>462</v>
      </c>
      <c r="C81" s="417" t="n">
        <f aca="false">D81+E81+F81</f>
        <v>15990.85</v>
      </c>
      <c r="D81" s="418" t="n">
        <v>15990.85</v>
      </c>
      <c r="E81" s="419" t="n">
        <v>0</v>
      </c>
      <c r="F81" s="454" t="n">
        <v>0</v>
      </c>
      <c r="G81" s="417" t="n">
        <f aca="false">H81+I81+J81</f>
        <v>17567.64</v>
      </c>
      <c r="H81" s="418" t="n">
        <v>17567.64</v>
      </c>
      <c r="I81" s="419" t="n">
        <v>0</v>
      </c>
      <c r="J81" s="454" t="n">
        <v>0</v>
      </c>
      <c r="K81" s="415" t="str">
        <f aca="false">A81</f>
        <v>Prvok 5.4.2</v>
      </c>
      <c r="L81" s="416" t="str">
        <f aca="false">B81</f>
        <v>Bežná údržba a oprava VO</v>
      </c>
      <c r="M81" s="421" t="n">
        <f aca="false">N81+O81+P81</f>
        <v>25000</v>
      </c>
      <c r="N81" s="422" t="n">
        <v>25000</v>
      </c>
      <c r="O81" s="423" t="n">
        <v>0</v>
      </c>
      <c r="P81" s="424" t="n">
        <v>0</v>
      </c>
      <c r="Q81" s="455" t="n">
        <f aca="false">R81+S81+T81</f>
        <v>44000</v>
      </c>
      <c r="R81" s="456" t="n">
        <v>44000</v>
      </c>
      <c r="S81" s="457" t="n">
        <v>0</v>
      </c>
      <c r="T81" s="458" t="n">
        <v>0</v>
      </c>
      <c r="U81" s="415" t="str">
        <f aca="false">K81</f>
        <v>Prvok 5.4.2</v>
      </c>
      <c r="V81" s="425" t="str">
        <f aca="false">L81</f>
        <v>Bežná údržba a oprava VO</v>
      </c>
      <c r="W81" s="514"/>
      <c r="X81" s="455" t="n">
        <f aca="false">Y81+Z81+AA81</f>
        <v>43000</v>
      </c>
      <c r="Y81" s="427" t="n">
        <v>43000</v>
      </c>
      <c r="Z81" s="423" t="n">
        <v>0</v>
      </c>
      <c r="AA81" s="424" t="n">
        <v>0</v>
      </c>
      <c r="AB81" s="428" t="str">
        <f aca="false">U81</f>
        <v>Prvok 5.4.2</v>
      </c>
      <c r="AC81" s="429" t="str">
        <f aca="false">V81</f>
        <v>Bežná údržba a oprava VO</v>
      </c>
      <c r="AD81" s="517" t="n">
        <f aca="false">AE81+AF81+AG81</f>
        <v>45000</v>
      </c>
      <c r="AE81" s="431" t="n">
        <v>45000</v>
      </c>
      <c r="AF81" s="518" t="n">
        <v>0</v>
      </c>
      <c r="AG81" s="433" t="n">
        <v>0</v>
      </c>
      <c r="AH81" s="519" t="n">
        <f aca="false">AI81+AJ81+AK81</f>
        <v>45000</v>
      </c>
      <c r="AI81" s="431" t="n">
        <v>45000</v>
      </c>
      <c r="AJ81" s="518" t="n">
        <v>0</v>
      </c>
      <c r="AK81" s="433" t="n">
        <v>0</v>
      </c>
    </row>
    <row r="82" customFormat="false" ht="12.75" hidden="false" customHeight="true" outlineLevel="0" collapsed="false">
      <c r="A82" s="415" t="s">
        <v>463</v>
      </c>
      <c r="B82" s="416" t="s">
        <v>464</v>
      </c>
      <c r="C82" s="417" t="n">
        <f aca="false">D82+E82+F82</f>
        <v>3801.95</v>
      </c>
      <c r="D82" s="418" t="n">
        <v>3801.95</v>
      </c>
      <c r="E82" s="419" t="n">
        <v>0</v>
      </c>
      <c r="F82" s="454" t="n">
        <v>0</v>
      </c>
      <c r="G82" s="417" t="n">
        <f aca="false">H82+I82+J82</f>
        <v>2618.2</v>
      </c>
      <c r="H82" s="418" t="n">
        <v>2618.2</v>
      </c>
      <c r="I82" s="419" t="n">
        <v>0</v>
      </c>
      <c r="J82" s="454" t="n">
        <v>0</v>
      </c>
      <c r="K82" s="415" t="str">
        <f aca="false">A82</f>
        <v>Prvok 5.4.3</v>
      </c>
      <c r="L82" s="416" t="str">
        <f aca="false">B82</f>
        <v>Renovácia VO</v>
      </c>
      <c r="M82" s="421" t="n">
        <f aca="false">N82+O82+P82</f>
        <v>4000</v>
      </c>
      <c r="N82" s="422" t="n">
        <v>4000</v>
      </c>
      <c r="O82" s="423" t="n">
        <v>0</v>
      </c>
      <c r="P82" s="424" t="n">
        <v>0</v>
      </c>
      <c r="Q82" s="455" t="n">
        <f aca="false">R82+S82+T82</f>
        <v>4000</v>
      </c>
      <c r="R82" s="456" t="n">
        <v>4000</v>
      </c>
      <c r="S82" s="457" t="n">
        <v>0</v>
      </c>
      <c r="T82" s="458" t="n">
        <v>0</v>
      </c>
      <c r="U82" s="415" t="str">
        <f aca="false">K82</f>
        <v>Prvok 5.4.3</v>
      </c>
      <c r="V82" s="425" t="str">
        <f aca="false">L82</f>
        <v>Renovácia VO</v>
      </c>
      <c r="W82" s="514"/>
      <c r="X82" s="455" t="n">
        <f aca="false">Y82+Z82+AA82</f>
        <v>5000</v>
      </c>
      <c r="Y82" s="427" t="n">
        <v>5000</v>
      </c>
      <c r="Z82" s="423" t="n">
        <v>0</v>
      </c>
      <c r="AA82" s="424" t="n">
        <v>0</v>
      </c>
      <c r="AB82" s="428" t="str">
        <f aca="false">U82</f>
        <v>Prvok 5.4.3</v>
      </c>
      <c r="AC82" s="429" t="str">
        <f aca="false">V82</f>
        <v>Renovácia VO</v>
      </c>
      <c r="AD82" s="517" t="n">
        <f aca="false">AE82+AF82+AG82</f>
        <v>6000</v>
      </c>
      <c r="AE82" s="431" t="n">
        <v>6000</v>
      </c>
      <c r="AF82" s="518" t="n">
        <v>0</v>
      </c>
      <c r="AG82" s="433" t="n">
        <v>0</v>
      </c>
      <c r="AH82" s="519" t="n">
        <f aca="false">AI82+AJ82+AK82</f>
        <v>6000</v>
      </c>
      <c r="AI82" s="431" t="n">
        <v>6000</v>
      </c>
      <c r="AJ82" s="518" t="n">
        <v>0</v>
      </c>
      <c r="AK82" s="433" t="n">
        <v>0</v>
      </c>
    </row>
    <row r="83" customFormat="false" ht="12.75" hidden="false" customHeight="true" outlineLevel="0" collapsed="false">
      <c r="A83" s="415" t="s">
        <v>465</v>
      </c>
      <c r="B83" s="416" t="s">
        <v>466</v>
      </c>
      <c r="C83" s="417" t="n">
        <f aca="false">D83+E83+F83</f>
        <v>81149.88</v>
      </c>
      <c r="D83" s="418" t="n">
        <v>81149.88</v>
      </c>
      <c r="E83" s="419" t="n">
        <v>0</v>
      </c>
      <c r="F83" s="454" t="n">
        <v>0</v>
      </c>
      <c r="G83" s="417" t="n">
        <f aca="false">H83+I83+J83</f>
        <v>80037.69</v>
      </c>
      <c r="H83" s="418" t="n">
        <v>80037.69</v>
      </c>
      <c r="I83" s="419" t="n">
        <v>0</v>
      </c>
      <c r="J83" s="454" t="n">
        <v>0</v>
      </c>
      <c r="K83" s="415" t="str">
        <f aca="false">A83</f>
        <v>Prvok 5.4.4</v>
      </c>
      <c r="L83" s="416" t="str">
        <f aca="false">B83</f>
        <v>Prevádzka VO</v>
      </c>
      <c r="M83" s="421" t="n">
        <f aca="false">N83+O83+P83</f>
        <v>85000</v>
      </c>
      <c r="N83" s="422" t="n">
        <v>85000</v>
      </c>
      <c r="O83" s="423" t="n">
        <v>0</v>
      </c>
      <c r="P83" s="424" t="n">
        <v>0</v>
      </c>
      <c r="Q83" s="455" t="n">
        <f aca="false">R83+S83+T83</f>
        <v>75000</v>
      </c>
      <c r="R83" s="456" t="n">
        <v>75000</v>
      </c>
      <c r="S83" s="457" t="n">
        <v>0</v>
      </c>
      <c r="T83" s="458" t="n">
        <v>0</v>
      </c>
      <c r="U83" s="415" t="str">
        <f aca="false">K83</f>
        <v>Prvok 5.4.4</v>
      </c>
      <c r="V83" s="425" t="str">
        <f aca="false">L83</f>
        <v>Prevádzka VO</v>
      </c>
      <c r="W83" s="514"/>
      <c r="X83" s="455" t="n">
        <f aca="false">Y83+Z83+AA83</f>
        <v>80000</v>
      </c>
      <c r="Y83" s="427" t="n">
        <v>80000</v>
      </c>
      <c r="Z83" s="423" t="n">
        <v>0</v>
      </c>
      <c r="AA83" s="424" t="n">
        <v>0</v>
      </c>
      <c r="AB83" s="428" t="str">
        <f aca="false">U83</f>
        <v>Prvok 5.4.4</v>
      </c>
      <c r="AC83" s="429" t="str">
        <f aca="false">V83</f>
        <v>Prevádzka VO</v>
      </c>
      <c r="AD83" s="517" t="n">
        <f aca="false">AE83+AF83+AG83</f>
        <v>80000</v>
      </c>
      <c r="AE83" s="431" t="n">
        <v>80000</v>
      </c>
      <c r="AF83" s="518" t="n">
        <v>0</v>
      </c>
      <c r="AG83" s="433" t="n">
        <v>0</v>
      </c>
      <c r="AH83" s="519" t="n">
        <f aca="false">AI83+AJ83+AK83</f>
        <v>80000</v>
      </c>
      <c r="AI83" s="431" t="n">
        <v>80000</v>
      </c>
      <c r="AJ83" s="518" t="n">
        <v>0</v>
      </c>
      <c r="AK83" s="433" t="n">
        <v>0</v>
      </c>
    </row>
    <row r="84" customFormat="false" ht="12.75" hidden="false" customHeight="true" outlineLevel="0" collapsed="false">
      <c r="A84" s="396" t="s">
        <v>467</v>
      </c>
      <c r="B84" s="397" t="s">
        <v>468</v>
      </c>
      <c r="C84" s="471" t="n">
        <f aca="false">D84+E84+F84</f>
        <v>647.34</v>
      </c>
      <c r="D84" s="472" t="n">
        <v>647.34</v>
      </c>
      <c r="E84" s="473" t="n">
        <v>0</v>
      </c>
      <c r="F84" s="474" t="n">
        <v>0</v>
      </c>
      <c r="G84" s="471" t="n">
        <f aca="false">H84+I84+J84</f>
        <v>0</v>
      </c>
      <c r="H84" s="472" t="n">
        <v>0</v>
      </c>
      <c r="I84" s="473" t="n">
        <v>0</v>
      </c>
      <c r="J84" s="474" t="n">
        <v>0</v>
      </c>
      <c r="K84" s="396" t="str">
        <f aca="false">A84</f>
        <v>Podprog 5.5</v>
      </c>
      <c r="L84" s="397" t="str">
        <f aca="false">B84</f>
        <v>Starostlivosť o psov</v>
      </c>
      <c r="M84" s="402" t="n">
        <f aca="false">N84+O84+P84</f>
        <v>1000</v>
      </c>
      <c r="N84" s="532" t="n">
        <v>1000</v>
      </c>
      <c r="O84" s="533" t="n">
        <v>0</v>
      </c>
      <c r="P84" s="534" t="n">
        <v>0</v>
      </c>
      <c r="Q84" s="463" t="n">
        <f aca="false">R84+S84+T84</f>
        <v>1200</v>
      </c>
      <c r="R84" s="475" t="n">
        <v>1200</v>
      </c>
      <c r="S84" s="476" t="n">
        <v>0</v>
      </c>
      <c r="T84" s="477" t="n">
        <v>0</v>
      </c>
      <c r="U84" s="396" t="str">
        <f aca="false">K84</f>
        <v>Podprog 5.5</v>
      </c>
      <c r="V84" s="406" t="str">
        <f aca="false">L84</f>
        <v>Starostlivosť o psov</v>
      </c>
      <c r="W84" s="514" t="s">
        <v>469</v>
      </c>
      <c r="X84" s="463" t="n">
        <f aca="false">Y84+Z84+AA84</f>
        <v>12500</v>
      </c>
      <c r="Y84" s="530" t="n">
        <v>1000</v>
      </c>
      <c r="Z84" s="533" t="n">
        <v>11500</v>
      </c>
      <c r="AA84" s="534" t="n">
        <v>0</v>
      </c>
      <c r="AB84" s="408" t="str">
        <f aca="false">U84</f>
        <v>Podprog 5.5</v>
      </c>
      <c r="AC84" s="409" t="str">
        <f aca="false">V84</f>
        <v>Starostlivosť o psov</v>
      </c>
      <c r="AD84" s="528" t="n">
        <f aca="false">AE84+AF84+AG84</f>
        <v>1000</v>
      </c>
      <c r="AE84" s="531" t="n">
        <v>1000</v>
      </c>
      <c r="AF84" s="529" t="n">
        <v>0</v>
      </c>
      <c r="AG84" s="536" t="n">
        <v>0</v>
      </c>
      <c r="AH84" s="528" t="n">
        <f aca="false">AI84+AJ84+AK84</f>
        <v>1000</v>
      </c>
      <c r="AI84" s="531" t="n">
        <v>1000</v>
      </c>
      <c r="AJ84" s="529" t="n">
        <v>0</v>
      </c>
      <c r="AK84" s="536" t="n">
        <v>0</v>
      </c>
    </row>
    <row r="85" customFormat="false" ht="12.75" hidden="false" customHeight="true" outlineLevel="0" collapsed="false">
      <c r="A85" s="396" t="s">
        <v>470</v>
      </c>
      <c r="B85" s="583" t="s">
        <v>471</v>
      </c>
      <c r="C85" s="584" t="n">
        <f aca="false">D85+E85+F85</f>
        <v>76631.88</v>
      </c>
      <c r="D85" s="472" t="n">
        <v>76631.88</v>
      </c>
      <c r="E85" s="473" t="n">
        <v>0</v>
      </c>
      <c r="F85" s="474" t="n">
        <v>0</v>
      </c>
      <c r="G85" s="584" t="n">
        <f aca="false">H85+I85+J85</f>
        <v>0</v>
      </c>
      <c r="H85" s="472" t="n">
        <v>0</v>
      </c>
      <c r="I85" s="473" t="n">
        <v>0</v>
      </c>
      <c r="J85" s="474" t="n">
        <v>0</v>
      </c>
      <c r="K85" s="396" t="str">
        <f aca="false">A85</f>
        <v>Podprog 5.7</v>
      </c>
      <c r="L85" s="583" t="str">
        <f aca="false">B85</f>
        <v>Povodňové záchranné práce</v>
      </c>
      <c r="M85" s="585" t="n">
        <f aca="false">N85+O85+P85</f>
        <v>0</v>
      </c>
      <c r="N85" s="532" t="n">
        <v>0</v>
      </c>
      <c r="O85" s="533" t="n">
        <v>0</v>
      </c>
      <c r="P85" s="534" t="n">
        <v>0</v>
      </c>
      <c r="Q85" s="586" t="n">
        <f aca="false">R85+S85+T85</f>
        <v>0</v>
      </c>
      <c r="R85" s="475" t="n">
        <v>0</v>
      </c>
      <c r="S85" s="476" t="n">
        <v>0</v>
      </c>
      <c r="T85" s="477" t="n">
        <v>0</v>
      </c>
      <c r="U85" s="396" t="str">
        <f aca="false">K85</f>
        <v>Podprog 5.7</v>
      </c>
      <c r="V85" s="587" t="str">
        <f aca="false">L85</f>
        <v>Povodňové záchranné práce</v>
      </c>
      <c r="W85" s="514"/>
      <c r="X85" s="586" t="n">
        <f aca="false">Y85+Z85+AA85</f>
        <v>0</v>
      </c>
      <c r="Y85" s="530" t="n">
        <v>0</v>
      </c>
      <c r="Z85" s="533" t="n">
        <v>0</v>
      </c>
      <c r="AA85" s="534" t="n">
        <v>0</v>
      </c>
      <c r="AB85" s="408" t="str">
        <f aca="false">U85</f>
        <v>Podprog 5.7</v>
      </c>
      <c r="AC85" s="588" t="str">
        <f aca="false">V85</f>
        <v>Povodňové záchranné práce</v>
      </c>
      <c r="AD85" s="589" t="n">
        <f aca="false">AE85+AF85+AG85</f>
        <v>0</v>
      </c>
      <c r="AE85" s="531" t="n">
        <v>0</v>
      </c>
      <c r="AF85" s="529" t="n">
        <v>0</v>
      </c>
      <c r="AG85" s="536" t="n">
        <v>0</v>
      </c>
      <c r="AH85" s="589" t="n">
        <f aca="false">AI85+AJ85+AK85</f>
        <v>0</v>
      </c>
      <c r="AI85" s="531" t="n">
        <v>0</v>
      </c>
      <c r="AJ85" s="529" t="n">
        <v>0</v>
      </c>
      <c r="AK85" s="536" t="n">
        <v>0</v>
      </c>
    </row>
    <row r="86" customFormat="false" ht="12.75" hidden="false" customHeight="true" outlineLevel="0" collapsed="false">
      <c r="A86" s="396" t="s">
        <v>472</v>
      </c>
      <c r="B86" s="583" t="s">
        <v>473</v>
      </c>
      <c r="C86" s="584" t="n">
        <f aca="false">D86+E86+F86</f>
        <v>0</v>
      </c>
      <c r="D86" s="472" t="n">
        <f aca="false">SUM(D87:D87)</f>
        <v>0</v>
      </c>
      <c r="E86" s="473" t="n">
        <f aca="false">SUM(E87:E87)</f>
        <v>0</v>
      </c>
      <c r="F86" s="474" t="n">
        <f aca="false">SUM(F87:F87)</f>
        <v>0</v>
      </c>
      <c r="G86" s="584" t="n">
        <f aca="false">H86+I86+J86</f>
        <v>0</v>
      </c>
      <c r="H86" s="472" t="n">
        <f aca="false">SUM(H87:H87)</f>
        <v>0</v>
      </c>
      <c r="I86" s="473" t="n">
        <f aca="false">SUM(I87:I87)</f>
        <v>0</v>
      </c>
      <c r="J86" s="474" t="n">
        <f aca="false">SUM(J87:J87)</f>
        <v>0</v>
      </c>
      <c r="K86" s="396" t="str">
        <f aca="false">A86</f>
        <v>Podprog 5.8</v>
      </c>
      <c r="L86" s="583" t="str">
        <f aca="false">B86</f>
        <v>Odstraňovanie škôd spôsobených povodňou</v>
      </c>
      <c r="M86" s="585" t="n">
        <f aca="false">N86+O86+P86</f>
        <v>0</v>
      </c>
      <c r="N86" s="532" t="n">
        <f aca="false">SUM(N87:N87)</f>
        <v>0</v>
      </c>
      <c r="O86" s="533" t="n">
        <f aca="false">SUM(O87:O87)</f>
        <v>0</v>
      </c>
      <c r="P86" s="534" t="n">
        <f aca="false">SUM(P87:P87)</f>
        <v>0</v>
      </c>
      <c r="Q86" s="586" t="n">
        <f aca="false">R86+S86+T86</f>
        <v>0</v>
      </c>
      <c r="R86" s="475" t="n">
        <f aca="false">SUM(R87:R87)</f>
        <v>0</v>
      </c>
      <c r="S86" s="476" t="n">
        <f aca="false">SUM(S87:S87)</f>
        <v>0</v>
      </c>
      <c r="T86" s="477" t="n">
        <f aca="false">SUM(T87:T87)</f>
        <v>0</v>
      </c>
      <c r="U86" s="396" t="str">
        <f aca="false">K86</f>
        <v>Podprog 5.8</v>
      </c>
      <c r="V86" s="587" t="str">
        <f aca="false">L86</f>
        <v>Odstraňovanie škôd spôsobených povodňou</v>
      </c>
      <c r="W86" s="514"/>
      <c r="X86" s="586" t="n">
        <f aca="false">Y86+Z86+AA86</f>
        <v>0</v>
      </c>
      <c r="Y86" s="475" t="n">
        <f aca="false">SUM(Y87:Y87)</f>
        <v>0</v>
      </c>
      <c r="Z86" s="476" t="n">
        <f aca="false">SUM(Z87:Z87)</f>
        <v>0</v>
      </c>
      <c r="AA86" s="477" t="n">
        <f aca="false">SUM(AA87:AA87)</f>
        <v>0</v>
      </c>
      <c r="AB86" s="408" t="str">
        <f aca="false">U86</f>
        <v>Podprog 5.8</v>
      </c>
      <c r="AC86" s="588" t="str">
        <f aca="false">V86</f>
        <v>Odstraňovanie škôd spôsobených povodňou</v>
      </c>
      <c r="AD86" s="589" t="n">
        <f aca="false">AE86+AF86+AG86</f>
        <v>0</v>
      </c>
      <c r="AE86" s="590" t="n">
        <f aca="false">SUM(AE87:AE87)</f>
        <v>0</v>
      </c>
      <c r="AF86" s="529" t="n">
        <f aca="false">SUM(AF87:AF87)</f>
        <v>0</v>
      </c>
      <c r="AG86" s="481" t="n">
        <f aca="false">SUM(AG87:AG87)</f>
        <v>0</v>
      </c>
      <c r="AH86" s="589" t="n">
        <f aca="false">AI86+AJ86+AK86</f>
        <v>0</v>
      </c>
      <c r="AI86" s="590" t="n">
        <f aca="false">SUM(AI87:AI87)</f>
        <v>0</v>
      </c>
      <c r="AJ86" s="529" t="n">
        <f aca="false">SUM(AJ87:AJ87)</f>
        <v>0</v>
      </c>
      <c r="AK86" s="481" t="n">
        <f aca="false">SUM(AK87:AK87)</f>
        <v>0</v>
      </c>
    </row>
    <row r="87" customFormat="false" ht="12.75" hidden="false" customHeight="true" outlineLevel="0" collapsed="false">
      <c r="A87" s="415" t="s">
        <v>474</v>
      </c>
      <c r="B87" s="416" t="s">
        <v>473</v>
      </c>
      <c r="C87" s="417" t="n">
        <f aca="false">D87+E87+F87</f>
        <v>0</v>
      </c>
      <c r="D87" s="418" t="n">
        <v>0</v>
      </c>
      <c r="E87" s="419" t="n">
        <v>0</v>
      </c>
      <c r="F87" s="454" t="n">
        <v>0</v>
      </c>
      <c r="G87" s="417" t="n">
        <f aca="false">H87+I87+J87</f>
        <v>0</v>
      </c>
      <c r="H87" s="418" t="n">
        <v>0</v>
      </c>
      <c r="I87" s="419" t="n">
        <v>0</v>
      </c>
      <c r="J87" s="454" t="n">
        <v>0</v>
      </c>
      <c r="K87" s="415" t="str">
        <f aca="false">A87</f>
        <v>Prvok 5.8.1</v>
      </c>
      <c r="L87" s="416" t="str">
        <f aca="false">B87</f>
        <v>Odstraňovanie škôd spôsobených povodňou</v>
      </c>
      <c r="M87" s="421" t="n">
        <f aca="false">N87+O87+P87</f>
        <v>0</v>
      </c>
      <c r="N87" s="422" t="n">
        <v>0</v>
      </c>
      <c r="O87" s="423" t="n">
        <v>0</v>
      </c>
      <c r="P87" s="424" t="n">
        <v>0</v>
      </c>
      <c r="Q87" s="455" t="n">
        <f aca="false">R87+S87+T87</f>
        <v>0</v>
      </c>
      <c r="R87" s="456" t="n">
        <v>0</v>
      </c>
      <c r="S87" s="457" t="n">
        <v>0</v>
      </c>
      <c r="T87" s="458" t="n">
        <v>0</v>
      </c>
      <c r="U87" s="415" t="str">
        <f aca="false">K87</f>
        <v>Prvok 5.8.1</v>
      </c>
      <c r="V87" s="425" t="str">
        <f aca="false">L87</f>
        <v>Odstraňovanie škôd spôsobených povodňou</v>
      </c>
      <c r="W87" s="514"/>
      <c r="X87" s="455" t="n">
        <f aca="false">Y87+Z87+AA87</f>
        <v>0</v>
      </c>
      <c r="Y87" s="427" t="n">
        <v>0</v>
      </c>
      <c r="Z87" s="423" t="n">
        <v>0</v>
      </c>
      <c r="AA87" s="424" t="n">
        <v>0</v>
      </c>
      <c r="AB87" s="428" t="str">
        <f aca="false">U87</f>
        <v>Prvok 5.8.1</v>
      </c>
      <c r="AC87" s="429" t="str">
        <f aca="false">V87</f>
        <v>Odstraňovanie škôd spôsobených povodňou</v>
      </c>
      <c r="AD87" s="517" t="n">
        <f aca="false">AE87+AF87+AG87</f>
        <v>0</v>
      </c>
      <c r="AE87" s="431" t="n">
        <v>0</v>
      </c>
      <c r="AF87" s="518" t="n">
        <v>0</v>
      </c>
      <c r="AG87" s="433" t="n">
        <v>0</v>
      </c>
      <c r="AH87" s="519" t="n">
        <f aca="false">AI87+AJ87+AK87</f>
        <v>0</v>
      </c>
      <c r="AI87" s="431" t="n">
        <v>0</v>
      </c>
      <c r="AJ87" s="518" t="n">
        <v>0</v>
      </c>
      <c r="AK87" s="433" t="n">
        <v>0</v>
      </c>
    </row>
    <row r="88" customFormat="false" ht="13.5" hidden="false" customHeight="true" outlineLevel="0" collapsed="false">
      <c r="A88" s="482" t="s">
        <v>475</v>
      </c>
      <c r="B88" s="483" t="s">
        <v>476</v>
      </c>
      <c r="C88" s="573" t="n">
        <f aca="false">D88+E88+F88</f>
        <v>3700</v>
      </c>
      <c r="D88" s="485" t="n">
        <v>3700</v>
      </c>
      <c r="E88" s="486" t="n">
        <v>0</v>
      </c>
      <c r="F88" s="487" t="n">
        <v>0</v>
      </c>
      <c r="G88" s="573" t="n">
        <f aca="false">H88+I88+J88</f>
        <v>3700</v>
      </c>
      <c r="H88" s="485" t="n">
        <v>3700</v>
      </c>
      <c r="I88" s="486" t="n">
        <v>0</v>
      </c>
      <c r="J88" s="487" t="n">
        <v>0</v>
      </c>
      <c r="K88" s="482" t="str">
        <f aca="false">A88</f>
        <v>Podprog 5.9</v>
      </c>
      <c r="L88" s="483" t="str">
        <f aca="false">B88</f>
        <v>Útulok zvierat</v>
      </c>
      <c r="M88" s="575" t="n">
        <f aca="false">N88+O88+P88</f>
        <v>3700</v>
      </c>
      <c r="N88" s="576" t="n">
        <v>3700</v>
      </c>
      <c r="O88" s="577" t="n">
        <v>0</v>
      </c>
      <c r="P88" s="578" t="n">
        <v>0</v>
      </c>
      <c r="Q88" s="591" t="n">
        <f aca="false">R88+S88+T88</f>
        <v>3700</v>
      </c>
      <c r="R88" s="489" t="n">
        <v>3700</v>
      </c>
      <c r="S88" s="490" t="n">
        <v>0</v>
      </c>
      <c r="T88" s="491" t="n">
        <v>0</v>
      </c>
      <c r="U88" s="482" t="str">
        <f aca="false">K88</f>
        <v>Podprog 5.9</v>
      </c>
      <c r="V88" s="492" t="str">
        <f aca="false">L88</f>
        <v>Útulok zvierat</v>
      </c>
      <c r="W88" s="525"/>
      <c r="X88" s="591" t="n">
        <f aca="false">Y88+Z88+AA88</f>
        <v>3700</v>
      </c>
      <c r="Y88" s="494" t="n">
        <v>3700</v>
      </c>
      <c r="Z88" s="577" t="n">
        <v>0</v>
      </c>
      <c r="AA88" s="578" t="n">
        <v>0</v>
      </c>
      <c r="AB88" s="495" t="str">
        <f aca="false">U88</f>
        <v>Podprog 5.9</v>
      </c>
      <c r="AC88" s="496" t="str">
        <f aca="false">V88</f>
        <v>Útulok zvierat</v>
      </c>
      <c r="AD88" s="592" t="n">
        <f aca="false">AE88+AF88+AG88</f>
        <v>3700</v>
      </c>
      <c r="AE88" s="498" t="n">
        <v>3700</v>
      </c>
      <c r="AF88" s="527" t="n">
        <v>0</v>
      </c>
      <c r="AG88" s="580" t="n">
        <v>0</v>
      </c>
      <c r="AH88" s="592" t="n">
        <f aca="false">AI88+AJ88+AK88</f>
        <v>3700</v>
      </c>
      <c r="AI88" s="498" t="n">
        <v>3700</v>
      </c>
      <c r="AJ88" s="527" t="n">
        <v>0</v>
      </c>
      <c r="AK88" s="580" t="n">
        <v>0</v>
      </c>
    </row>
    <row r="89" customFormat="false" ht="12.75" hidden="false" customHeight="true" outlineLevel="0" collapsed="false">
      <c r="A89" s="376" t="s">
        <v>45</v>
      </c>
      <c r="B89" s="377"/>
      <c r="C89" s="378" t="n">
        <f aca="false">D89+E89+F89</f>
        <v>730749.8</v>
      </c>
      <c r="D89" s="502" t="n">
        <f aca="false">D90+D95+D99+D100+D103</f>
        <v>700374.52</v>
      </c>
      <c r="E89" s="503" t="n">
        <f aca="false">E90+E95+E99+E100+E103</f>
        <v>30375.28</v>
      </c>
      <c r="F89" s="593" t="n">
        <f aca="false">F90+F95+F99+F100+F103</f>
        <v>0</v>
      </c>
      <c r="G89" s="378" t="n">
        <f aca="false">H89+I89+J89</f>
        <v>784964.76</v>
      </c>
      <c r="H89" s="502" t="n">
        <f aca="false">H90+H95+H99+H100+H103</f>
        <v>759964.76</v>
      </c>
      <c r="I89" s="503" t="n">
        <f aca="false">I90+I95+I99+I100+I103</f>
        <v>25000</v>
      </c>
      <c r="J89" s="593" t="n">
        <f aca="false">J90+J95+J99+J100+J103</f>
        <v>0</v>
      </c>
      <c r="K89" s="376" t="str">
        <f aca="false">A89</f>
        <v>Program 6:   Odpadové hospodárstvo</v>
      </c>
      <c r="L89" s="377"/>
      <c r="M89" s="382" t="n">
        <f aca="false">N89+O89+P89</f>
        <v>753786</v>
      </c>
      <c r="N89" s="504" t="n">
        <f aca="false">N90+N95+N99+N100+N103</f>
        <v>753786</v>
      </c>
      <c r="O89" s="505" t="n">
        <f aca="false">O90+O95+O99+O100+O103</f>
        <v>0</v>
      </c>
      <c r="P89" s="385" t="n">
        <f aca="false">P90+P95+P99+P100+P103</f>
        <v>0</v>
      </c>
      <c r="Q89" s="382" t="n">
        <f aca="false">R89+S89+T89</f>
        <v>701800</v>
      </c>
      <c r="R89" s="504" t="n">
        <f aca="false">R90+R95+R99+R100+R103</f>
        <v>701500</v>
      </c>
      <c r="S89" s="505" t="n">
        <f aca="false">S90+S95+S99+S100+S103</f>
        <v>300</v>
      </c>
      <c r="T89" s="385" t="n">
        <f aca="false">T90+T95+T99+T100+T103</f>
        <v>0</v>
      </c>
      <c r="U89" s="376" t="str">
        <f aca="false">K89</f>
        <v>Program 6:   Odpadové hospodárstvo</v>
      </c>
      <c r="V89" s="386"/>
      <c r="W89" s="506"/>
      <c r="X89" s="382" t="n">
        <f aca="false">Y89+Z89+AA89</f>
        <v>665500</v>
      </c>
      <c r="Y89" s="504" t="n">
        <f aca="false">Y90+Y95+Y99+Y100+Y103</f>
        <v>665500</v>
      </c>
      <c r="Z89" s="505" t="n">
        <f aca="false">Z90+Z95+Z99+Z100+Z103</f>
        <v>0</v>
      </c>
      <c r="AA89" s="385" t="n">
        <f aca="false">AA90+AA95+AA99+AA100+AA103</f>
        <v>0</v>
      </c>
      <c r="AB89" s="388" t="str">
        <f aca="false">U89</f>
        <v>Program 6:   Odpadové hospodárstvo</v>
      </c>
      <c r="AC89" s="389"/>
      <c r="AD89" s="390" t="n">
        <f aca="false">AE89+AF89+AG89</f>
        <v>682500</v>
      </c>
      <c r="AE89" s="507" t="n">
        <f aca="false">AE90+AE95+AE99+AE100+AE103</f>
        <v>682500</v>
      </c>
      <c r="AF89" s="508" t="n">
        <f aca="false">AF90+AF95+AF99+AF100+AF103</f>
        <v>0</v>
      </c>
      <c r="AG89" s="393" t="n">
        <f aca="false">AG90+AG95+AG99+AG100+AG103</f>
        <v>0</v>
      </c>
      <c r="AH89" s="394" t="n">
        <f aca="false">AI89+AJ89+AK89</f>
        <v>691500</v>
      </c>
      <c r="AI89" s="507" t="n">
        <f aca="false">AI90+AI95+AI99+AI100+AI103</f>
        <v>691500</v>
      </c>
      <c r="AJ89" s="508" t="n">
        <f aca="false">AJ90+AJ95+AJ99+AJ100+AJ103</f>
        <v>0</v>
      </c>
      <c r="AK89" s="393" t="n">
        <f aca="false">AK90+AK95+AK99+AK100+AK103</f>
        <v>0</v>
      </c>
    </row>
    <row r="90" customFormat="false" ht="12.75" hidden="false" customHeight="true" outlineLevel="0" collapsed="false">
      <c r="A90" s="396" t="s">
        <v>477</v>
      </c>
      <c r="B90" s="397" t="s">
        <v>478</v>
      </c>
      <c r="C90" s="398" t="n">
        <f aca="false">D90+E90+F90</f>
        <v>446043.07</v>
      </c>
      <c r="D90" s="460" t="n">
        <f aca="false">SUM(D91:D94)</f>
        <v>445467.79</v>
      </c>
      <c r="E90" s="461" t="n">
        <f aca="false">SUM(E91:E94)</f>
        <v>575.28</v>
      </c>
      <c r="F90" s="462" t="n">
        <f aca="false">SUM(F91:F94)</f>
        <v>0</v>
      </c>
      <c r="G90" s="398" t="n">
        <f aca="false">H90+I90+J90</f>
        <v>488218.56</v>
      </c>
      <c r="H90" s="460" t="n">
        <f aca="false">SUM(H91:H94)</f>
        <v>488218.56</v>
      </c>
      <c r="I90" s="461" t="n">
        <f aca="false">SUM(I91:I94)</f>
        <v>0</v>
      </c>
      <c r="J90" s="462" t="n">
        <f aca="false">SUM(J91:J94)</f>
        <v>0</v>
      </c>
      <c r="K90" s="396" t="str">
        <f aca="false">A90</f>
        <v>Podprog 6.1</v>
      </c>
      <c r="L90" s="397" t="str">
        <f aca="false">B90</f>
        <v>Zber a zneškodnenie odpadu</v>
      </c>
      <c r="M90" s="402" t="n">
        <f aca="false">N90+O90+P90</f>
        <v>446500</v>
      </c>
      <c r="N90" s="509" t="n">
        <f aca="false">SUM(N91:N94)</f>
        <v>446500</v>
      </c>
      <c r="O90" s="510" t="n">
        <f aca="false">SUM(O91:O94)</f>
        <v>0</v>
      </c>
      <c r="P90" s="511" t="n">
        <f aca="false">SUM(P91:P94)</f>
        <v>0</v>
      </c>
      <c r="Q90" s="402" t="n">
        <f aca="false">R90+S90+T90</f>
        <v>485000</v>
      </c>
      <c r="R90" s="509" t="n">
        <f aca="false">SUM(R91:R94)</f>
        <v>485000</v>
      </c>
      <c r="S90" s="510" t="n">
        <f aca="false">SUM(S91:S94)</f>
        <v>0</v>
      </c>
      <c r="T90" s="511" t="n">
        <f aca="false">SUM(T91:T94)</f>
        <v>0</v>
      </c>
      <c r="U90" s="396" t="str">
        <f aca="false">K90</f>
        <v>Podprog 6.1</v>
      </c>
      <c r="V90" s="406" t="str">
        <f aca="false">L90</f>
        <v>Zber a zneškodnenie odpadu</v>
      </c>
      <c r="W90" s="407"/>
      <c r="X90" s="402" t="n">
        <f aca="false">Y90+Z90+AA90</f>
        <v>486500</v>
      </c>
      <c r="Y90" s="509" t="n">
        <f aca="false">SUM(Y91:Y94)</f>
        <v>486500</v>
      </c>
      <c r="Z90" s="510" t="n">
        <f aca="false">SUM(Z91:Z94)</f>
        <v>0</v>
      </c>
      <c r="AA90" s="511" t="n">
        <f aca="false">SUM(AA91:AA94)</f>
        <v>0</v>
      </c>
      <c r="AB90" s="408" t="str">
        <f aca="false">U90</f>
        <v>Podprog 6.1</v>
      </c>
      <c r="AC90" s="409" t="str">
        <f aca="false">V90</f>
        <v>Zber a zneškodnenie odpadu</v>
      </c>
      <c r="AD90" s="523" t="n">
        <f aca="false">AE90+AF90+AG90</f>
        <v>498500</v>
      </c>
      <c r="AE90" s="512" t="n">
        <f aca="false">SUM(AE91:AE94)</f>
        <v>498500</v>
      </c>
      <c r="AF90" s="582" t="n">
        <f aca="false">SUM(AF91:AF94)</f>
        <v>0</v>
      </c>
      <c r="AG90" s="513" t="n">
        <f aca="false">SUM(AG91:AG94)</f>
        <v>0</v>
      </c>
      <c r="AH90" s="528" t="n">
        <f aca="false">AI90+AJ90+AK90</f>
        <v>504500</v>
      </c>
      <c r="AI90" s="512" t="n">
        <f aca="false">SUM(AI91:AI94)</f>
        <v>504500</v>
      </c>
      <c r="AJ90" s="524" t="n">
        <f aca="false">SUM(AJ91:AJ94)</f>
        <v>0</v>
      </c>
      <c r="AK90" s="513" t="n">
        <f aca="false">SUM(AK91:AK94)</f>
        <v>0</v>
      </c>
    </row>
    <row r="91" customFormat="false" ht="12.75" hidden="false" customHeight="true" outlineLevel="0" collapsed="false">
      <c r="A91" s="415" t="s">
        <v>479</v>
      </c>
      <c r="B91" s="416" t="s">
        <v>480</v>
      </c>
      <c r="C91" s="417" t="n">
        <f aca="false">D91+E91+F91</f>
        <v>295042.72</v>
      </c>
      <c r="D91" s="418" t="n">
        <v>294467.44</v>
      </c>
      <c r="E91" s="419" t="n">
        <v>575.28</v>
      </c>
      <c r="F91" s="454" t="n">
        <v>0</v>
      </c>
      <c r="G91" s="417" t="n">
        <f aca="false">H91+I91+J91</f>
        <v>334947.1</v>
      </c>
      <c r="H91" s="418" t="n">
        <v>334947.1</v>
      </c>
      <c r="I91" s="419" t="n">
        <v>0</v>
      </c>
      <c r="J91" s="454" t="n">
        <v>0</v>
      </c>
      <c r="K91" s="415" t="str">
        <f aca="false">A91</f>
        <v>Prvok 6.1.1</v>
      </c>
      <c r="L91" s="416" t="str">
        <f aca="false">B91</f>
        <v>Cyklický zber odpadu</v>
      </c>
      <c r="M91" s="455" t="n">
        <f aca="false">N91+O91+P91</f>
        <v>290000</v>
      </c>
      <c r="N91" s="456" t="n">
        <f aca="false">300000-10000</f>
        <v>290000</v>
      </c>
      <c r="O91" s="457" t="n">
        <v>0</v>
      </c>
      <c r="P91" s="458" t="n">
        <v>0</v>
      </c>
      <c r="Q91" s="455" t="n">
        <f aca="false">R91+S91+T91</f>
        <v>320000</v>
      </c>
      <c r="R91" s="456" t="n">
        <v>320000</v>
      </c>
      <c r="S91" s="457" t="n">
        <v>0</v>
      </c>
      <c r="T91" s="458" t="n">
        <v>0</v>
      </c>
      <c r="U91" s="415" t="str">
        <f aca="false">K91</f>
        <v>Prvok 6.1.1</v>
      </c>
      <c r="V91" s="425" t="str">
        <f aca="false">L91</f>
        <v>Cyklický zber odpadu</v>
      </c>
      <c r="W91" s="426"/>
      <c r="X91" s="455" t="n">
        <f aca="false">Y91+Z91+AA91</f>
        <v>320000</v>
      </c>
      <c r="Y91" s="427" t="n">
        <v>320000</v>
      </c>
      <c r="Z91" s="594" t="n">
        <v>0</v>
      </c>
      <c r="AA91" s="458" t="n">
        <v>0</v>
      </c>
      <c r="AB91" s="428" t="str">
        <f aca="false">U91</f>
        <v>Prvok 6.1.1</v>
      </c>
      <c r="AC91" s="429" t="str">
        <f aca="false">V91</f>
        <v>Cyklický zber odpadu</v>
      </c>
      <c r="AD91" s="517" t="n">
        <f aca="false">AE91+AF91+AG91</f>
        <v>330000</v>
      </c>
      <c r="AE91" s="431" t="n">
        <v>330000</v>
      </c>
      <c r="AF91" s="518" t="n">
        <v>0</v>
      </c>
      <c r="AG91" s="470" t="n">
        <v>0</v>
      </c>
      <c r="AH91" s="519" t="n">
        <f aca="false">AI91+AJ91+AK91</f>
        <v>335000</v>
      </c>
      <c r="AI91" s="431" t="n">
        <v>335000</v>
      </c>
      <c r="AJ91" s="518" t="n">
        <v>0</v>
      </c>
      <c r="AK91" s="470" t="n">
        <v>0</v>
      </c>
    </row>
    <row r="92" customFormat="false" ht="12.75" hidden="false" customHeight="true" outlineLevel="0" collapsed="false">
      <c r="A92" s="415" t="s">
        <v>481</v>
      </c>
      <c r="B92" s="416" t="s">
        <v>482</v>
      </c>
      <c r="C92" s="417" t="n">
        <f aca="false">D92+E92+F92</f>
        <v>117987.61</v>
      </c>
      <c r="D92" s="418" t="n">
        <v>117987.61</v>
      </c>
      <c r="E92" s="419" t="n">
        <v>0</v>
      </c>
      <c r="F92" s="454" t="n">
        <v>0</v>
      </c>
      <c r="G92" s="417" t="n">
        <f aca="false">H92+I92+J92</f>
        <v>112704.04</v>
      </c>
      <c r="H92" s="418" t="n">
        <v>112704.04</v>
      </c>
      <c r="I92" s="419" t="n">
        <v>0</v>
      </c>
      <c r="J92" s="454" t="n">
        <v>0</v>
      </c>
      <c r="K92" s="415" t="str">
        <f aca="false">A92</f>
        <v>Prvok 6.1.2</v>
      </c>
      <c r="L92" s="416" t="str">
        <f aca="false">B92</f>
        <v>Zneškodňovanie odpadu</v>
      </c>
      <c r="M92" s="455" t="n">
        <f aca="false">N92+O92+P92</f>
        <v>115000</v>
      </c>
      <c r="N92" s="456" t="n">
        <f aca="false">125000-10000</f>
        <v>115000</v>
      </c>
      <c r="O92" s="457" t="n">
        <v>0</v>
      </c>
      <c r="P92" s="458" t="n">
        <v>0</v>
      </c>
      <c r="Q92" s="455" t="n">
        <f aca="false">R92+S92+T92</f>
        <v>126000</v>
      </c>
      <c r="R92" s="456" t="n">
        <v>126000</v>
      </c>
      <c r="S92" s="457" t="n">
        <v>0</v>
      </c>
      <c r="T92" s="458" t="n">
        <v>0</v>
      </c>
      <c r="U92" s="415" t="str">
        <f aca="false">K92</f>
        <v>Prvok 6.1.2</v>
      </c>
      <c r="V92" s="425" t="str">
        <f aca="false">L92</f>
        <v>Zneškodňovanie odpadu</v>
      </c>
      <c r="W92" s="426"/>
      <c r="X92" s="455" t="n">
        <f aca="false">Y92+Z92+AA92</f>
        <v>125000</v>
      </c>
      <c r="Y92" s="427" t="n">
        <v>125000</v>
      </c>
      <c r="Z92" s="457" t="n">
        <v>0</v>
      </c>
      <c r="AA92" s="458" t="n">
        <v>0</v>
      </c>
      <c r="AB92" s="428" t="str">
        <f aca="false">U92</f>
        <v>Prvok 6.1.2</v>
      </c>
      <c r="AC92" s="429" t="str">
        <f aca="false">V92</f>
        <v>Zneškodňovanie odpadu</v>
      </c>
      <c r="AD92" s="517" t="n">
        <f aca="false">AE92+AF92+AG92</f>
        <v>127000</v>
      </c>
      <c r="AE92" s="431" t="n">
        <v>127000</v>
      </c>
      <c r="AF92" s="518" t="n">
        <v>0</v>
      </c>
      <c r="AG92" s="470" t="n">
        <v>0</v>
      </c>
      <c r="AH92" s="519" t="n">
        <f aca="false">AI92+AJ92+AK92</f>
        <v>128000</v>
      </c>
      <c r="AI92" s="431" t="n">
        <v>128000</v>
      </c>
      <c r="AJ92" s="518" t="n">
        <v>0</v>
      </c>
      <c r="AK92" s="470" t="n">
        <v>0</v>
      </c>
    </row>
    <row r="93" customFormat="false" ht="12.75" hidden="false" customHeight="true" outlineLevel="0" collapsed="false">
      <c r="A93" s="415" t="s">
        <v>483</v>
      </c>
      <c r="B93" s="416" t="s">
        <v>484</v>
      </c>
      <c r="C93" s="417" t="n">
        <f aca="false">D93+E93+F93</f>
        <v>377.49</v>
      </c>
      <c r="D93" s="418" t="n">
        <v>377.49</v>
      </c>
      <c r="E93" s="419" t="n">
        <v>0</v>
      </c>
      <c r="F93" s="454" t="n">
        <v>0</v>
      </c>
      <c r="G93" s="417" t="n">
        <f aca="false">H93+I93+J93</f>
        <v>0</v>
      </c>
      <c r="H93" s="418" t="n">
        <v>0</v>
      </c>
      <c r="I93" s="419" t="n">
        <v>0</v>
      </c>
      <c r="J93" s="454" t="n">
        <v>0</v>
      </c>
      <c r="K93" s="415" t="str">
        <f aca="false">A93</f>
        <v>Prvok 6.1.3</v>
      </c>
      <c r="L93" s="416" t="str">
        <f aca="false">B93</f>
        <v>Likvidácia čiernych skládok</v>
      </c>
      <c r="M93" s="455" t="n">
        <f aca="false">N93+O93+P93</f>
        <v>1500</v>
      </c>
      <c r="N93" s="456" t="n">
        <v>1500</v>
      </c>
      <c r="O93" s="457" t="n">
        <v>0</v>
      </c>
      <c r="P93" s="458" t="n">
        <v>0</v>
      </c>
      <c r="Q93" s="455" t="n">
        <f aca="false">R93+S93+T93</f>
        <v>1000</v>
      </c>
      <c r="R93" s="456" t="n">
        <v>1000</v>
      </c>
      <c r="S93" s="457" t="n">
        <v>0</v>
      </c>
      <c r="T93" s="458" t="n">
        <v>0</v>
      </c>
      <c r="U93" s="415" t="str">
        <f aca="false">K93</f>
        <v>Prvok 6.1.3</v>
      </c>
      <c r="V93" s="425" t="str">
        <f aca="false">L93</f>
        <v>Likvidácia čiernych skládok</v>
      </c>
      <c r="W93" s="514" t="s">
        <v>485</v>
      </c>
      <c r="X93" s="455" t="n">
        <f aca="false">Y93+Z93+AA93</f>
        <v>1500</v>
      </c>
      <c r="Y93" s="427" t="n">
        <v>1500</v>
      </c>
      <c r="Z93" s="457" t="n">
        <v>0</v>
      </c>
      <c r="AA93" s="458" t="n">
        <v>0</v>
      </c>
      <c r="AB93" s="428" t="str">
        <f aca="false">U93</f>
        <v>Prvok 6.1.3</v>
      </c>
      <c r="AC93" s="429" t="str">
        <f aca="false">V93</f>
        <v>Likvidácia čiernych skládok</v>
      </c>
      <c r="AD93" s="517" t="n">
        <f aca="false">AE93+AF93+AG93</f>
        <v>1500</v>
      </c>
      <c r="AE93" s="431" t="n">
        <v>1500</v>
      </c>
      <c r="AF93" s="518" t="n">
        <v>0</v>
      </c>
      <c r="AG93" s="470" t="n">
        <v>0</v>
      </c>
      <c r="AH93" s="519" t="n">
        <f aca="false">AI93+AJ93+AK93</f>
        <v>1500</v>
      </c>
      <c r="AI93" s="431" t="n">
        <v>1500</v>
      </c>
      <c r="AJ93" s="518" t="n">
        <v>0</v>
      </c>
      <c r="AK93" s="470" t="n">
        <v>0</v>
      </c>
    </row>
    <row r="94" customFormat="false" ht="12.75" hidden="false" customHeight="true" outlineLevel="0" collapsed="false">
      <c r="A94" s="415" t="s">
        <v>486</v>
      </c>
      <c r="B94" s="416" t="s">
        <v>487</v>
      </c>
      <c r="C94" s="417" t="n">
        <f aca="false">D94+E94+F94</f>
        <v>32635.25</v>
      </c>
      <c r="D94" s="418" t="n">
        <v>32635.25</v>
      </c>
      <c r="E94" s="419" t="n">
        <v>0</v>
      </c>
      <c r="F94" s="454" t="n">
        <v>0</v>
      </c>
      <c r="G94" s="417" t="n">
        <f aca="false">H94+I94+J94</f>
        <v>40567.42</v>
      </c>
      <c r="H94" s="418" t="n">
        <v>40567.42</v>
      </c>
      <c r="I94" s="419" t="n">
        <v>0</v>
      </c>
      <c r="J94" s="454" t="n">
        <v>0</v>
      </c>
      <c r="K94" s="415" t="str">
        <f aca="false">A94</f>
        <v>Prvok 6.1.4</v>
      </c>
      <c r="L94" s="416" t="str">
        <f aca="false">B94</f>
        <v>Vývoz objemného a nebezpečného odpadu a DSO</v>
      </c>
      <c r="M94" s="455" t="n">
        <f aca="false">N94+O94+P94</f>
        <v>40000</v>
      </c>
      <c r="N94" s="456" t="n">
        <v>40000</v>
      </c>
      <c r="O94" s="457" t="n">
        <v>0</v>
      </c>
      <c r="P94" s="458" t="n">
        <v>0</v>
      </c>
      <c r="Q94" s="455" t="n">
        <f aca="false">R94+S94+T94</f>
        <v>38000</v>
      </c>
      <c r="R94" s="456" t="n">
        <v>38000</v>
      </c>
      <c r="S94" s="457" t="n">
        <v>0</v>
      </c>
      <c r="T94" s="458" t="n">
        <v>0</v>
      </c>
      <c r="U94" s="415" t="str">
        <f aca="false">K94</f>
        <v>Prvok 6.1.4</v>
      </c>
      <c r="V94" s="425" t="str">
        <f aca="false">L94</f>
        <v>Vývoz objemného a nebezpečného odpadu a DSO</v>
      </c>
      <c r="W94" s="426"/>
      <c r="X94" s="455" t="n">
        <f aca="false">Y94+Z94+AA94</f>
        <v>40000</v>
      </c>
      <c r="Y94" s="427" t="n">
        <v>40000</v>
      </c>
      <c r="Z94" s="457" t="n">
        <v>0</v>
      </c>
      <c r="AA94" s="458" t="n">
        <v>0</v>
      </c>
      <c r="AB94" s="428" t="str">
        <f aca="false">U94</f>
        <v>Prvok 6.1.4</v>
      </c>
      <c r="AC94" s="429" t="str">
        <f aca="false">V94</f>
        <v>Vývoz objemného a nebezpečného odpadu a DSO</v>
      </c>
      <c r="AD94" s="517" t="n">
        <f aca="false">AE94+AF94+AG94</f>
        <v>40000</v>
      </c>
      <c r="AE94" s="431" t="n">
        <v>40000</v>
      </c>
      <c r="AF94" s="518" t="n">
        <v>0</v>
      </c>
      <c r="AG94" s="470" t="n">
        <v>0</v>
      </c>
      <c r="AH94" s="519" t="n">
        <f aca="false">AI94+AJ94+AK94</f>
        <v>40000</v>
      </c>
      <c r="AI94" s="431" t="n">
        <v>40000</v>
      </c>
      <c r="AJ94" s="518" t="n">
        <v>0</v>
      </c>
      <c r="AK94" s="470" t="n">
        <v>0</v>
      </c>
    </row>
    <row r="95" customFormat="false" ht="12.75" hidden="false" customHeight="true" outlineLevel="0" collapsed="false">
      <c r="A95" s="396" t="s">
        <v>488</v>
      </c>
      <c r="B95" s="397" t="s">
        <v>489</v>
      </c>
      <c r="C95" s="471" t="n">
        <f aca="false">D95+E95+F95</f>
        <v>171992.44</v>
      </c>
      <c r="D95" s="399" t="n">
        <f aca="false">SUM(D96:D98)</f>
        <v>171992.44</v>
      </c>
      <c r="E95" s="400" t="n">
        <f aca="false">SUM(E96:E98)</f>
        <v>0</v>
      </c>
      <c r="F95" s="462" t="n">
        <f aca="false">SUM(F96:F98)</f>
        <v>0</v>
      </c>
      <c r="G95" s="471" t="n">
        <f aca="false">H95+I95+J95</f>
        <v>167025.07</v>
      </c>
      <c r="H95" s="399" t="n">
        <f aca="false">SUM(H96:H98)</f>
        <v>167025.07</v>
      </c>
      <c r="I95" s="400" t="n">
        <f aca="false">SUM(I96:I98)</f>
        <v>0</v>
      </c>
      <c r="J95" s="462" t="n">
        <f aca="false">SUM(J96:J98)</f>
        <v>0</v>
      </c>
      <c r="K95" s="396" t="str">
        <f aca="false">A95</f>
        <v>Podprog 6.2</v>
      </c>
      <c r="L95" s="397" t="str">
        <f aca="false">B95</f>
        <v>Separácia odpadu</v>
      </c>
      <c r="M95" s="463" t="n">
        <f aca="false">N95+O95+P95</f>
        <v>179000</v>
      </c>
      <c r="N95" s="595" t="n">
        <f aca="false">SUM(N96:N98)</f>
        <v>179000</v>
      </c>
      <c r="O95" s="596" t="n">
        <f aca="false">SUM(O96:O98)</f>
        <v>0</v>
      </c>
      <c r="P95" s="466" t="n">
        <f aca="false">SUM(P96:P98)</f>
        <v>0</v>
      </c>
      <c r="Q95" s="402" t="n">
        <f aca="false">R95+S95+T95</f>
        <v>107000</v>
      </c>
      <c r="R95" s="403" t="n">
        <f aca="false">SUM(R96:R98)</f>
        <v>106700</v>
      </c>
      <c r="S95" s="404" t="n">
        <f aca="false">SUM(S96:S98)</f>
        <v>300</v>
      </c>
      <c r="T95" s="511" t="n">
        <f aca="false">SUM(T96:T98)</f>
        <v>0</v>
      </c>
      <c r="U95" s="396" t="str">
        <f aca="false">K95</f>
        <v>Podprog 6.2</v>
      </c>
      <c r="V95" s="406" t="str">
        <f aca="false">L95</f>
        <v>Separácia odpadu</v>
      </c>
      <c r="W95" s="407"/>
      <c r="X95" s="402" t="n">
        <f aca="false">Y95+Z95+AA95</f>
        <v>55000</v>
      </c>
      <c r="Y95" s="403" t="n">
        <f aca="false">SUM(Y96:Y98)</f>
        <v>55000</v>
      </c>
      <c r="Z95" s="404" t="n">
        <f aca="false">SUM(Z96:Z98)</f>
        <v>0</v>
      </c>
      <c r="AA95" s="511" t="n">
        <f aca="false">SUM(AA96:AA98)</f>
        <v>0</v>
      </c>
      <c r="AB95" s="408" t="str">
        <f aca="false">U95</f>
        <v>Podprog 6.2</v>
      </c>
      <c r="AC95" s="409" t="str">
        <f aca="false">V95</f>
        <v>Separácia odpadu</v>
      </c>
      <c r="AD95" s="414" t="n">
        <f aca="false">AE95+AF95+AG95</f>
        <v>56000</v>
      </c>
      <c r="AE95" s="411" t="n">
        <f aca="false">SUM(AE96:AE98)</f>
        <v>56000</v>
      </c>
      <c r="AF95" s="412" t="n">
        <f aca="false">SUM(AF96:AF98)</f>
        <v>0</v>
      </c>
      <c r="AG95" s="513" t="n">
        <f aca="false">SUM(AG96:AG98)</f>
        <v>0</v>
      </c>
      <c r="AH95" s="414" t="n">
        <f aca="false">AI95+AJ95+AK95</f>
        <v>57000</v>
      </c>
      <c r="AI95" s="411" t="n">
        <f aca="false">SUM(AI96:AI98)</f>
        <v>57000</v>
      </c>
      <c r="AJ95" s="412" t="n">
        <f aca="false">SUM(AJ96:AJ98)</f>
        <v>0</v>
      </c>
      <c r="AK95" s="513" t="n">
        <f aca="false">SUM(AK96:AK98)</f>
        <v>0</v>
      </c>
    </row>
    <row r="96" customFormat="false" ht="12.75" hidden="false" customHeight="true" outlineLevel="0" collapsed="false">
      <c r="A96" s="415" t="s">
        <v>490</v>
      </c>
      <c r="B96" s="416" t="s">
        <v>491</v>
      </c>
      <c r="C96" s="417" t="n">
        <f aca="false">D96+E96+F96</f>
        <v>127000.91</v>
      </c>
      <c r="D96" s="418" t="n">
        <v>127000.91</v>
      </c>
      <c r="E96" s="419" t="n">
        <v>0</v>
      </c>
      <c r="F96" s="454" t="n">
        <v>0</v>
      </c>
      <c r="G96" s="417" t="n">
        <f aca="false">H96+I96+J96</f>
        <v>109999.78</v>
      </c>
      <c r="H96" s="418" t="n">
        <v>109999.78</v>
      </c>
      <c r="I96" s="419" t="n">
        <v>0</v>
      </c>
      <c r="J96" s="454" t="n">
        <v>0</v>
      </c>
      <c r="K96" s="415" t="str">
        <f aca="false">A96</f>
        <v>Prvok 6.2.1</v>
      </c>
      <c r="L96" s="416" t="str">
        <f aca="false">B96</f>
        <v>Zvoz a triedenie základných komodít separ. zberu</v>
      </c>
      <c r="M96" s="455" t="n">
        <f aca="false">N96+O96+P96</f>
        <v>122000</v>
      </c>
      <c r="N96" s="456" t="n">
        <v>122000</v>
      </c>
      <c r="O96" s="457" t="n">
        <v>0</v>
      </c>
      <c r="P96" s="458" t="n">
        <v>0</v>
      </c>
      <c r="Q96" s="455" t="n">
        <f aca="false">R96+S96+T96</f>
        <v>56700</v>
      </c>
      <c r="R96" s="456" t="n">
        <v>56700</v>
      </c>
      <c r="S96" s="457" t="n">
        <v>0</v>
      </c>
      <c r="T96" s="458" t="n">
        <v>0</v>
      </c>
      <c r="U96" s="415" t="str">
        <f aca="false">K96</f>
        <v>Prvok 6.2.1</v>
      </c>
      <c r="V96" s="425" t="str">
        <f aca="false">L96</f>
        <v>Zvoz a triedenie základných komodít separ. zberu</v>
      </c>
      <c r="W96" s="514" t="s">
        <v>485</v>
      </c>
      <c r="X96" s="455" t="n">
        <f aca="false">Y96+Z96+AA96</f>
        <v>0</v>
      </c>
      <c r="Y96" s="427" t="n">
        <v>0</v>
      </c>
      <c r="Z96" s="457" t="n">
        <v>0</v>
      </c>
      <c r="AA96" s="458" t="n">
        <v>0</v>
      </c>
      <c r="AB96" s="428" t="str">
        <f aca="false">U96</f>
        <v>Prvok 6.2.1</v>
      </c>
      <c r="AC96" s="429" t="str">
        <f aca="false">V96</f>
        <v>Zvoz a triedenie základných komodít separ. zberu</v>
      </c>
      <c r="AD96" s="459" t="n">
        <f aca="false">AE96+AF96+AG96</f>
        <v>0</v>
      </c>
      <c r="AE96" s="431" t="n">
        <v>0</v>
      </c>
      <c r="AF96" s="432" t="n">
        <v>0</v>
      </c>
      <c r="AG96" s="470" t="n">
        <v>0</v>
      </c>
      <c r="AH96" s="430" t="n">
        <f aca="false">AI96+AJ96+AK96</f>
        <v>0</v>
      </c>
      <c r="AI96" s="431" t="n">
        <v>0</v>
      </c>
      <c r="AJ96" s="432" t="n">
        <v>0</v>
      </c>
      <c r="AK96" s="470" t="n">
        <v>0</v>
      </c>
    </row>
    <row r="97" customFormat="false" ht="12.75" hidden="false" customHeight="true" outlineLevel="0" collapsed="false">
      <c r="A97" s="415" t="s">
        <v>492</v>
      </c>
      <c r="B97" s="416" t="s">
        <v>493</v>
      </c>
      <c r="C97" s="417" t="n">
        <f aca="false">D97+E97+F97</f>
        <v>0</v>
      </c>
      <c r="D97" s="418" t="n">
        <v>0</v>
      </c>
      <c r="E97" s="419" t="n">
        <v>0</v>
      </c>
      <c r="F97" s="454" t="n">
        <v>0</v>
      </c>
      <c r="G97" s="417" t="n">
        <f aca="false">H97+I97+J97</f>
        <v>0</v>
      </c>
      <c r="H97" s="418" t="n">
        <v>0</v>
      </c>
      <c r="I97" s="419" t="n">
        <v>0</v>
      </c>
      <c r="J97" s="454" t="n">
        <v>0</v>
      </c>
      <c r="K97" s="415" t="str">
        <f aca="false">A97</f>
        <v>Prvok 6.2.4</v>
      </c>
      <c r="L97" s="416" t="str">
        <f aca="false">B97</f>
        <v>Zvoz a uloženie stavebnej sute</v>
      </c>
      <c r="M97" s="455" t="n">
        <f aca="false">N97+O97+P97</f>
        <v>5000</v>
      </c>
      <c r="N97" s="456" t="n">
        <v>5000</v>
      </c>
      <c r="O97" s="457" t="n">
        <v>0</v>
      </c>
      <c r="P97" s="458" t="n">
        <v>0</v>
      </c>
      <c r="Q97" s="455" t="n">
        <f aca="false">R97+S97+T97</f>
        <v>0</v>
      </c>
      <c r="R97" s="456" t="n">
        <v>0</v>
      </c>
      <c r="S97" s="457" t="n">
        <v>0</v>
      </c>
      <c r="T97" s="458" t="n">
        <v>0</v>
      </c>
      <c r="U97" s="415" t="str">
        <f aca="false">K97</f>
        <v>Prvok 6.2.4</v>
      </c>
      <c r="V97" s="425" t="str">
        <f aca="false">L97</f>
        <v>Zvoz a uloženie stavebnej sute</v>
      </c>
      <c r="W97" s="514" t="s">
        <v>485</v>
      </c>
      <c r="X97" s="455" t="n">
        <f aca="false">Y97+Z97+AA97</f>
        <v>3000</v>
      </c>
      <c r="Y97" s="427" t="n">
        <v>3000</v>
      </c>
      <c r="Z97" s="457" t="n">
        <v>0</v>
      </c>
      <c r="AA97" s="458" t="n">
        <v>0</v>
      </c>
      <c r="AB97" s="428" t="str">
        <f aca="false">U97</f>
        <v>Prvok 6.2.4</v>
      </c>
      <c r="AC97" s="429" t="str">
        <f aca="false">V97</f>
        <v>Zvoz a uloženie stavebnej sute</v>
      </c>
      <c r="AD97" s="459" t="n">
        <f aca="false">AE97+AF97+AG97</f>
        <v>3000</v>
      </c>
      <c r="AE97" s="431" t="n">
        <v>3000</v>
      </c>
      <c r="AF97" s="432" t="n">
        <v>0</v>
      </c>
      <c r="AG97" s="470" t="n">
        <v>0</v>
      </c>
      <c r="AH97" s="430" t="n">
        <f aca="false">AI97+AJ97+AK97</f>
        <v>3000</v>
      </c>
      <c r="AI97" s="431" t="n">
        <v>3000</v>
      </c>
      <c r="AJ97" s="432" t="n">
        <v>0</v>
      </c>
      <c r="AK97" s="470" t="n">
        <v>0</v>
      </c>
    </row>
    <row r="98" customFormat="false" ht="12.75" hidden="false" customHeight="true" outlineLevel="0" collapsed="false">
      <c r="A98" s="415" t="s">
        <v>494</v>
      </c>
      <c r="B98" s="416" t="s">
        <v>495</v>
      </c>
      <c r="C98" s="417" t="n">
        <f aca="false">D98+E98+F98</f>
        <v>44991.53</v>
      </c>
      <c r="D98" s="418" t="n">
        <v>44991.53</v>
      </c>
      <c r="E98" s="419" t="n">
        <v>0</v>
      </c>
      <c r="F98" s="454" t="n">
        <v>0</v>
      </c>
      <c r="G98" s="417" t="n">
        <f aca="false">H98+I98+J98</f>
        <v>57025.29</v>
      </c>
      <c r="H98" s="418" t="n">
        <v>57025.29</v>
      </c>
      <c r="I98" s="419" t="n">
        <v>0</v>
      </c>
      <c r="J98" s="454" t="n">
        <v>0</v>
      </c>
      <c r="K98" s="415" t="str">
        <f aca="false">A98</f>
        <v>Prvok 6.2.5</v>
      </c>
      <c r="L98" s="416" t="str">
        <f aca="false">B98</f>
        <v>Zvoz a uloženie biologického odpadu</v>
      </c>
      <c r="M98" s="455" t="n">
        <f aca="false">N98+O98+P98</f>
        <v>52000</v>
      </c>
      <c r="N98" s="456" t="n">
        <v>52000</v>
      </c>
      <c r="O98" s="457" t="n">
        <v>0</v>
      </c>
      <c r="P98" s="458" t="n">
        <v>0</v>
      </c>
      <c r="Q98" s="455" t="n">
        <f aca="false">R98+S98+T98</f>
        <v>50300</v>
      </c>
      <c r="R98" s="456" t="n">
        <v>50000</v>
      </c>
      <c r="S98" s="457" t="n">
        <v>300</v>
      </c>
      <c r="T98" s="458" t="n">
        <v>0</v>
      </c>
      <c r="U98" s="415" t="str">
        <f aca="false">K98</f>
        <v>Prvok 6.2.5</v>
      </c>
      <c r="V98" s="425" t="str">
        <f aca="false">L98</f>
        <v>Zvoz a uloženie biologického odpadu</v>
      </c>
      <c r="W98" s="514" t="s">
        <v>485</v>
      </c>
      <c r="X98" s="455" t="n">
        <f aca="false">Y98+Z98+AA98</f>
        <v>52000</v>
      </c>
      <c r="Y98" s="427" t="n">
        <v>52000</v>
      </c>
      <c r="Z98" s="457" t="n">
        <v>0</v>
      </c>
      <c r="AA98" s="458" t="n">
        <v>0</v>
      </c>
      <c r="AB98" s="428" t="str">
        <f aca="false">U98</f>
        <v>Prvok 6.2.5</v>
      </c>
      <c r="AC98" s="429" t="str">
        <f aca="false">V98</f>
        <v>Zvoz a uloženie biologického odpadu</v>
      </c>
      <c r="AD98" s="459" t="n">
        <f aca="false">AE98+AF98+AG98</f>
        <v>53000</v>
      </c>
      <c r="AE98" s="431" t="n">
        <v>53000</v>
      </c>
      <c r="AF98" s="432" t="n">
        <v>0</v>
      </c>
      <c r="AG98" s="470" t="n">
        <v>0</v>
      </c>
      <c r="AH98" s="430" t="n">
        <f aca="false">AI98+AJ98+AK98</f>
        <v>54000</v>
      </c>
      <c r="AI98" s="431" t="n">
        <v>54000</v>
      </c>
      <c r="AJ98" s="432" t="n">
        <v>0</v>
      </c>
      <c r="AK98" s="470" t="n">
        <v>0</v>
      </c>
    </row>
    <row r="99" customFormat="false" ht="12.75" hidden="false" customHeight="true" outlineLevel="0" collapsed="false">
      <c r="A99" s="396" t="s">
        <v>496</v>
      </c>
      <c r="B99" s="397" t="s">
        <v>497</v>
      </c>
      <c r="C99" s="471" t="n">
        <f aca="false">D99+E99+F99</f>
        <v>15592.87</v>
      </c>
      <c r="D99" s="472" t="n">
        <v>15592.87</v>
      </c>
      <c r="E99" s="473" t="n">
        <v>0</v>
      </c>
      <c r="F99" s="474" t="n">
        <v>0</v>
      </c>
      <c r="G99" s="471" t="n">
        <f aca="false">H99+I99+J99</f>
        <v>15586.35</v>
      </c>
      <c r="H99" s="472" t="n">
        <v>15586.35</v>
      </c>
      <c r="I99" s="473" t="n">
        <v>0</v>
      </c>
      <c r="J99" s="474" t="n">
        <v>0</v>
      </c>
      <c r="K99" s="396" t="str">
        <f aca="false">A99</f>
        <v>Podprog 6.3</v>
      </c>
      <c r="L99" s="397" t="str">
        <f aca="false">B99</f>
        <v>Údržba dažďovej kanalizácie</v>
      </c>
      <c r="M99" s="463" t="n">
        <f aca="false">N99+O99+P99</f>
        <v>15600</v>
      </c>
      <c r="N99" s="475" t="n">
        <f aca="false">11800+3800</f>
        <v>15600</v>
      </c>
      <c r="O99" s="476" t="n">
        <v>0</v>
      </c>
      <c r="P99" s="477" t="n">
        <v>0</v>
      </c>
      <c r="Q99" s="463" t="n">
        <f aca="false">R99+S99+T99</f>
        <v>10500</v>
      </c>
      <c r="R99" s="475" t="n">
        <v>10500</v>
      </c>
      <c r="S99" s="476" t="n">
        <v>0</v>
      </c>
      <c r="T99" s="477" t="n">
        <v>0</v>
      </c>
      <c r="U99" s="396" t="str">
        <f aca="false">K99</f>
        <v>Podprog 6.3</v>
      </c>
      <c r="V99" s="406" t="str">
        <f aca="false">L99</f>
        <v>Údržba dažďovej kanalizácie</v>
      </c>
      <c r="W99" s="407"/>
      <c r="X99" s="463" t="n">
        <f aca="false">Y99+Z99+AA99</f>
        <v>16000</v>
      </c>
      <c r="Y99" s="478" t="n">
        <v>16000</v>
      </c>
      <c r="Z99" s="476" t="n">
        <v>0</v>
      </c>
      <c r="AA99" s="477" t="n">
        <v>0</v>
      </c>
      <c r="AB99" s="408" t="str">
        <f aca="false">U99</f>
        <v>Podprog 6.3</v>
      </c>
      <c r="AC99" s="409" t="str">
        <f aca="false">V99</f>
        <v>Údržba dažďovej kanalizácie</v>
      </c>
      <c r="AD99" s="528" t="n">
        <f aca="false">AE99+AF99+AG99</f>
        <v>16000</v>
      </c>
      <c r="AE99" s="479" t="n">
        <v>16000</v>
      </c>
      <c r="AF99" s="529" t="n">
        <v>0</v>
      </c>
      <c r="AG99" s="481" t="n">
        <v>0</v>
      </c>
      <c r="AH99" s="528" t="n">
        <f aca="false">AI99+AJ99+AK99</f>
        <v>16000</v>
      </c>
      <c r="AI99" s="479" t="n">
        <v>16000</v>
      </c>
      <c r="AJ99" s="529" t="n">
        <v>0</v>
      </c>
      <c r="AK99" s="481" t="n">
        <v>0</v>
      </c>
    </row>
    <row r="100" customFormat="false" ht="12.75" hidden="false" customHeight="true" outlineLevel="0" collapsed="false">
      <c r="A100" s="396" t="s">
        <v>498</v>
      </c>
      <c r="B100" s="397" t="s">
        <v>499</v>
      </c>
      <c r="C100" s="471" t="n">
        <f aca="false">D100+E100+F100</f>
        <v>67321.42</v>
      </c>
      <c r="D100" s="472" t="n">
        <f aca="false">SUM(D101:D102)</f>
        <v>67321.42</v>
      </c>
      <c r="E100" s="473" t="n">
        <f aca="false">SUM(E101:E102)</f>
        <v>0</v>
      </c>
      <c r="F100" s="474" t="n">
        <f aca="false">SUM(F101:F102)</f>
        <v>0</v>
      </c>
      <c r="G100" s="471" t="n">
        <f aca="false">H100+I100+J100</f>
        <v>89134.78</v>
      </c>
      <c r="H100" s="472" t="n">
        <f aca="false">SUM(H101:H102)</f>
        <v>89134.78</v>
      </c>
      <c r="I100" s="473" t="n">
        <f aca="false">SUM(I101:I102)</f>
        <v>0</v>
      </c>
      <c r="J100" s="474" t="n">
        <f aca="false">SUM(J101:J102)</f>
        <v>0</v>
      </c>
      <c r="K100" s="396" t="str">
        <f aca="false">A100</f>
        <v>Podprog 6.4</v>
      </c>
      <c r="L100" s="397" t="str">
        <f aca="false">B100</f>
        <v>Čistenie mesta</v>
      </c>
      <c r="M100" s="463" t="n">
        <f aca="false">N100+O100+P100</f>
        <v>112686</v>
      </c>
      <c r="N100" s="475" t="n">
        <f aca="false">SUM(N101:N102)</f>
        <v>112686</v>
      </c>
      <c r="O100" s="476" t="n">
        <f aca="false">SUM(O101:O102)</f>
        <v>0</v>
      </c>
      <c r="P100" s="477" t="n">
        <f aca="false">SUM(P101:P102)</f>
        <v>0</v>
      </c>
      <c r="Q100" s="463" t="n">
        <f aca="false">R100+S100+T100</f>
        <v>99300</v>
      </c>
      <c r="R100" s="475" t="n">
        <f aca="false">SUM(R101:R102)</f>
        <v>99300</v>
      </c>
      <c r="S100" s="476" t="n">
        <f aca="false">SUM(S101:S102)</f>
        <v>0</v>
      </c>
      <c r="T100" s="477" t="n">
        <f aca="false">SUM(T101:T102)</f>
        <v>0</v>
      </c>
      <c r="U100" s="396" t="str">
        <f aca="false">K100</f>
        <v>Podprog 6.4</v>
      </c>
      <c r="V100" s="406" t="str">
        <f aca="false">L100</f>
        <v>Čistenie mesta</v>
      </c>
      <c r="W100" s="407"/>
      <c r="X100" s="463" t="n">
        <f aca="false">Y100+Z100+AA100</f>
        <v>108000</v>
      </c>
      <c r="Y100" s="475" t="n">
        <f aca="false">SUM(Y101:Y102)</f>
        <v>108000</v>
      </c>
      <c r="Z100" s="476" t="n">
        <f aca="false">SUM(Z101:Z102)</f>
        <v>0</v>
      </c>
      <c r="AA100" s="477" t="n">
        <f aca="false">SUM(AA101:AA102)</f>
        <v>0</v>
      </c>
      <c r="AB100" s="408" t="str">
        <f aca="false">U100</f>
        <v>Podprog 6.4</v>
      </c>
      <c r="AC100" s="409" t="str">
        <f aca="false">V100</f>
        <v>Čistenie mesta</v>
      </c>
      <c r="AD100" s="528" t="n">
        <f aca="false">AE100+AF100+AG100</f>
        <v>112000</v>
      </c>
      <c r="AE100" s="590" t="n">
        <f aca="false">SUM(AE101:AE102)</f>
        <v>112000</v>
      </c>
      <c r="AF100" s="529" t="n">
        <f aca="false">SUM(AF101:AF102)</f>
        <v>0</v>
      </c>
      <c r="AG100" s="481" t="n">
        <f aca="false">SUM(AG101:AG102)</f>
        <v>0</v>
      </c>
      <c r="AH100" s="528" t="n">
        <f aca="false">AI100+AJ100+AK100</f>
        <v>114000</v>
      </c>
      <c r="AI100" s="590" t="n">
        <f aca="false">SUM(AI101:AI102)</f>
        <v>114000</v>
      </c>
      <c r="AJ100" s="529" t="n">
        <f aca="false">SUM(AJ101:AJ102)</f>
        <v>0</v>
      </c>
      <c r="AK100" s="481" t="n">
        <f aca="false">SUM(AK101:AK102)</f>
        <v>0</v>
      </c>
    </row>
    <row r="101" customFormat="false" ht="12.75" hidden="false" customHeight="true" outlineLevel="0" collapsed="false">
      <c r="A101" s="415" t="s">
        <v>500</v>
      </c>
      <c r="B101" s="416" t="s">
        <v>499</v>
      </c>
      <c r="C101" s="417" t="n">
        <f aca="false">D101+E101+F101</f>
        <v>49999.15</v>
      </c>
      <c r="D101" s="418" t="n">
        <v>49999.15</v>
      </c>
      <c r="E101" s="419" t="n">
        <v>0</v>
      </c>
      <c r="F101" s="454" t="n">
        <v>0</v>
      </c>
      <c r="G101" s="417" t="n">
        <f aca="false">H101+I101+J101</f>
        <v>65106.17</v>
      </c>
      <c r="H101" s="418" t="n">
        <v>65106.17</v>
      </c>
      <c r="I101" s="419" t="n">
        <v>0</v>
      </c>
      <c r="J101" s="454" t="n">
        <v>0</v>
      </c>
      <c r="K101" s="415" t="str">
        <f aca="false">A101</f>
        <v>Prvok 6.4.1</v>
      </c>
      <c r="L101" s="416" t="str">
        <f aca="false">B101</f>
        <v>Čistenie mesta</v>
      </c>
      <c r="M101" s="455" t="n">
        <f aca="false">N101+O101+P101</f>
        <v>83000</v>
      </c>
      <c r="N101" s="456" t="n">
        <f aca="false">89200-6200</f>
        <v>83000</v>
      </c>
      <c r="O101" s="457" t="n">
        <v>0</v>
      </c>
      <c r="P101" s="458" t="n">
        <v>0</v>
      </c>
      <c r="Q101" s="455" t="n">
        <f aca="false">R101+S101+T101</f>
        <v>72800</v>
      </c>
      <c r="R101" s="456" t="n">
        <v>72800</v>
      </c>
      <c r="S101" s="457" t="n">
        <v>0</v>
      </c>
      <c r="T101" s="458" t="n">
        <v>0</v>
      </c>
      <c r="U101" s="415" t="str">
        <f aca="false">K101</f>
        <v>Prvok 6.4.1</v>
      </c>
      <c r="V101" s="425" t="str">
        <f aca="false">L101</f>
        <v>Čistenie mesta</v>
      </c>
      <c r="W101" s="514" t="s">
        <v>485</v>
      </c>
      <c r="X101" s="455" t="n">
        <f aca="false">Y101+Z101+AA101</f>
        <v>78000</v>
      </c>
      <c r="Y101" s="427" t="n">
        <v>78000</v>
      </c>
      <c r="Z101" s="457" t="n">
        <v>0</v>
      </c>
      <c r="AA101" s="458" t="n">
        <v>0</v>
      </c>
      <c r="AB101" s="428" t="str">
        <f aca="false">U101</f>
        <v>Prvok 6.4.1</v>
      </c>
      <c r="AC101" s="429" t="str">
        <f aca="false">V101</f>
        <v>Čistenie mesta</v>
      </c>
      <c r="AD101" s="517" t="n">
        <f aca="false">AE101+AF101+AG101</f>
        <v>80000</v>
      </c>
      <c r="AE101" s="431" t="n">
        <v>80000</v>
      </c>
      <c r="AF101" s="518" t="n">
        <v>0</v>
      </c>
      <c r="AG101" s="470" t="n">
        <v>0</v>
      </c>
      <c r="AH101" s="519" t="n">
        <f aca="false">AI101+AJ101+AK101</f>
        <v>81000</v>
      </c>
      <c r="AI101" s="431" t="n">
        <v>81000</v>
      </c>
      <c r="AJ101" s="518" t="n">
        <v>0</v>
      </c>
      <c r="AK101" s="470" t="n">
        <v>0</v>
      </c>
    </row>
    <row r="102" customFormat="false" ht="12.75" hidden="false" customHeight="true" outlineLevel="0" collapsed="false">
      <c r="A102" s="520" t="s">
        <v>501</v>
      </c>
      <c r="B102" s="521" t="s">
        <v>502</v>
      </c>
      <c r="C102" s="417" t="n">
        <f aca="false">D102+E102+F102</f>
        <v>17322.27</v>
      </c>
      <c r="D102" s="418" t="n">
        <v>17322.27</v>
      </c>
      <c r="E102" s="419" t="n">
        <v>0</v>
      </c>
      <c r="F102" s="454" t="n">
        <v>0</v>
      </c>
      <c r="G102" s="417" t="n">
        <f aca="false">H102+I102+J102</f>
        <v>24028.61</v>
      </c>
      <c r="H102" s="418" t="n">
        <v>24028.61</v>
      </c>
      <c r="I102" s="419" t="n">
        <v>0</v>
      </c>
      <c r="J102" s="454" t="n">
        <v>0</v>
      </c>
      <c r="K102" s="415" t="str">
        <f aca="false">A102</f>
        <v>Prvok 6.4.3</v>
      </c>
      <c r="L102" s="416" t="str">
        <f aca="false">B102</f>
        <v>Aktivačná činnosť a malé obecné služby</v>
      </c>
      <c r="M102" s="597" t="n">
        <f aca="false">N102+O102+P102</f>
        <v>29686</v>
      </c>
      <c r="N102" s="456" t="n">
        <v>29686</v>
      </c>
      <c r="O102" s="457" t="n">
        <v>0</v>
      </c>
      <c r="P102" s="458" t="n">
        <v>0</v>
      </c>
      <c r="Q102" s="597" t="n">
        <f aca="false">R102+S102+T102</f>
        <v>26500</v>
      </c>
      <c r="R102" s="456" t="n">
        <v>26500</v>
      </c>
      <c r="S102" s="457" t="n">
        <v>0</v>
      </c>
      <c r="T102" s="458" t="n">
        <v>0</v>
      </c>
      <c r="U102" s="415" t="str">
        <f aca="false">K102</f>
        <v>Prvok 6.4.3</v>
      </c>
      <c r="V102" s="425" t="str">
        <f aca="false">L102</f>
        <v>Aktivačná činnosť a malé obecné služby</v>
      </c>
      <c r="W102" s="426"/>
      <c r="X102" s="597" t="n">
        <f aca="false">Y102+Z102+AA102</f>
        <v>30000</v>
      </c>
      <c r="Y102" s="427" t="n">
        <v>30000</v>
      </c>
      <c r="Z102" s="457" t="n">
        <v>0</v>
      </c>
      <c r="AA102" s="458" t="n">
        <v>0</v>
      </c>
      <c r="AB102" s="428" t="str">
        <f aca="false">U102</f>
        <v>Prvok 6.4.3</v>
      </c>
      <c r="AC102" s="429" t="str">
        <f aca="false">V102</f>
        <v>Aktivačná činnosť a malé obecné služby</v>
      </c>
      <c r="AD102" s="517" t="n">
        <f aca="false">AE102+AF102+AG102</f>
        <v>32000</v>
      </c>
      <c r="AE102" s="431" t="n">
        <v>32000</v>
      </c>
      <c r="AF102" s="518" t="n">
        <v>0</v>
      </c>
      <c r="AG102" s="470" t="n">
        <v>0</v>
      </c>
      <c r="AH102" s="519" t="n">
        <f aca="false">AI102+AJ102+AK102</f>
        <v>33000</v>
      </c>
      <c r="AI102" s="431" t="n">
        <v>33000</v>
      </c>
      <c r="AJ102" s="518" t="n">
        <v>0</v>
      </c>
      <c r="AK102" s="470" t="n">
        <v>0</v>
      </c>
    </row>
    <row r="103" customFormat="false" ht="13.5" hidden="false" customHeight="true" outlineLevel="0" collapsed="false">
      <c r="A103" s="482" t="s">
        <v>503</v>
      </c>
      <c r="B103" s="483" t="s">
        <v>504</v>
      </c>
      <c r="C103" s="484" t="n">
        <f aca="false">D103+E103+F103</f>
        <v>29800</v>
      </c>
      <c r="D103" s="485" t="n">
        <v>0</v>
      </c>
      <c r="E103" s="486" t="n">
        <v>29800</v>
      </c>
      <c r="F103" s="487" t="n">
        <v>0</v>
      </c>
      <c r="G103" s="484" t="n">
        <f aca="false">H103+I103+J103</f>
        <v>25000</v>
      </c>
      <c r="H103" s="485" t="n">
        <v>0</v>
      </c>
      <c r="I103" s="486" t="n">
        <v>25000</v>
      </c>
      <c r="J103" s="487" t="n">
        <v>0</v>
      </c>
      <c r="K103" s="482" t="str">
        <f aca="false">A103</f>
        <v>Podprog 6.5</v>
      </c>
      <c r="L103" s="483" t="str">
        <f aca="false">B103</f>
        <v>Rozvoj činnosti VPS</v>
      </c>
      <c r="M103" s="488" t="n">
        <f aca="false">N103+O103+P103</f>
        <v>0</v>
      </c>
      <c r="N103" s="489" t="n">
        <v>0</v>
      </c>
      <c r="O103" s="490" t="n">
        <v>0</v>
      </c>
      <c r="P103" s="491" t="n">
        <v>0</v>
      </c>
      <c r="Q103" s="488" t="n">
        <f aca="false">R103+S103+T103</f>
        <v>0</v>
      </c>
      <c r="R103" s="489" t="n">
        <v>0</v>
      </c>
      <c r="S103" s="490" t="n">
        <v>0</v>
      </c>
      <c r="T103" s="491" t="n">
        <v>0</v>
      </c>
      <c r="U103" s="482" t="str">
        <f aca="false">K103</f>
        <v>Podprog 6.5</v>
      </c>
      <c r="V103" s="492" t="str">
        <f aca="false">L103</f>
        <v>Rozvoj činnosti VPS</v>
      </c>
      <c r="W103" s="525"/>
      <c r="X103" s="488" t="n">
        <f aca="false">Y103+Z103+AA103</f>
        <v>0</v>
      </c>
      <c r="Y103" s="494" t="n">
        <v>0</v>
      </c>
      <c r="Z103" s="490" t="n">
        <v>0</v>
      </c>
      <c r="AA103" s="491" t="n">
        <v>0</v>
      </c>
      <c r="AB103" s="495" t="str">
        <f aca="false">U103</f>
        <v>Podprog 6.5</v>
      </c>
      <c r="AC103" s="496" t="str">
        <f aca="false">V103</f>
        <v>Rozvoj činnosti VPS</v>
      </c>
      <c r="AD103" s="526" t="n">
        <f aca="false">AE103+AF103+AG103</f>
        <v>0</v>
      </c>
      <c r="AE103" s="498" t="n">
        <v>0</v>
      </c>
      <c r="AF103" s="527" t="n">
        <v>0</v>
      </c>
      <c r="AG103" s="500" t="n">
        <v>0</v>
      </c>
      <c r="AH103" s="526" t="n">
        <f aca="false">AI103+AJ103+AK103</f>
        <v>0</v>
      </c>
      <c r="AI103" s="498" t="n">
        <v>0</v>
      </c>
      <c r="AJ103" s="527" t="n">
        <v>0</v>
      </c>
      <c r="AK103" s="500" t="n">
        <v>0</v>
      </c>
    </row>
    <row r="104" customFormat="false" ht="12.75" hidden="false" customHeight="true" outlineLevel="0" collapsed="false">
      <c r="A104" s="376" t="s">
        <v>46</v>
      </c>
      <c r="B104" s="377"/>
      <c r="C104" s="378" t="n">
        <f aca="false">D104+E104+F104</f>
        <v>515183.32</v>
      </c>
      <c r="D104" s="379" t="n">
        <f aca="false">D105+D130+D131</f>
        <v>255560.88</v>
      </c>
      <c r="E104" s="380" t="n">
        <f aca="false">E105+E130+E131</f>
        <v>259622.44</v>
      </c>
      <c r="F104" s="381" t="n">
        <f aca="false">F105+F130+F131</f>
        <v>0</v>
      </c>
      <c r="G104" s="378" t="n">
        <f aca="false">H104+I104+J104</f>
        <v>312762.43</v>
      </c>
      <c r="H104" s="379" t="n">
        <f aca="false">H105+H130+H131</f>
        <v>187421.89</v>
      </c>
      <c r="I104" s="380" t="n">
        <f aca="false">I105+I130+I131</f>
        <v>125340.54</v>
      </c>
      <c r="J104" s="381" t="n">
        <f aca="false">J105+J130+J131</f>
        <v>0</v>
      </c>
      <c r="K104" s="376" t="str">
        <f aca="false">A104</f>
        <v>Program 7:   Komunikácie</v>
      </c>
      <c r="L104" s="377"/>
      <c r="M104" s="382" t="n">
        <f aca="false">N104+O104+P104</f>
        <v>575000</v>
      </c>
      <c r="N104" s="383" t="n">
        <f aca="false">N105+N130+N131</f>
        <v>395000</v>
      </c>
      <c r="O104" s="384" t="n">
        <f aca="false">O105+O130+O131</f>
        <v>180000</v>
      </c>
      <c r="P104" s="385" t="n">
        <f aca="false">P105+P130+P131</f>
        <v>0</v>
      </c>
      <c r="Q104" s="382" t="n">
        <f aca="false">R104+S104+T104</f>
        <v>421020</v>
      </c>
      <c r="R104" s="383" t="n">
        <f aca="false">R105+R130+R131</f>
        <v>391170</v>
      </c>
      <c r="S104" s="384" t="n">
        <f aca="false">S105+S130+S131</f>
        <v>29850</v>
      </c>
      <c r="T104" s="385" t="n">
        <f aca="false">T105+T130+T131</f>
        <v>0</v>
      </c>
      <c r="U104" s="376" t="str">
        <f aca="false">K104</f>
        <v>Program 7:   Komunikácie</v>
      </c>
      <c r="V104" s="386"/>
      <c r="W104" s="506"/>
      <c r="X104" s="382" t="n">
        <f aca="false">Y104+Z104+AA104</f>
        <v>1080000</v>
      </c>
      <c r="Y104" s="383" t="n">
        <f aca="false">Y105+Y130+Y131</f>
        <v>555000</v>
      </c>
      <c r="Z104" s="384" t="n">
        <f aca="false">Z105+Z130+Z131</f>
        <v>525000</v>
      </c>
      <c r="AA104" s="385" t="n">
        <f aca="false">AA105+AA130+AA131</f>
        <v>0</v>
      </c>
      <c r="AB104" s="388" t="str">
        <f aca="false">U104</f>
        <v>Program 7:   Komunikácie</v>
      </c>
      <c r="AC104" s="389"/>
      <c r="AD104" s="390" t="n">
        <f aca="false">AE104+AF104+AG104</f>
        <v>1159000</v>
      </c>
      <c r="AE104" s="391" t="n">
        <f aca="false">AE105+AE130+AE131</f>
        <v>709000</v>
      </c>
      <c r="AF104" s="508" t="n">
        <f aca="false">AF105+AF130+AF131</f>
        <v>450000</v>
      </c>
      <c r="AG104" s="393" t="n">
        <f aca="false">AG105+AG130+AG131</f>
        <v>0</v>
      </c>
      <c r="AH104" s="394" t="n">
        <f aca="false">AI104+AJ104+AK104</f>
        <v>442000</v>
      </c>
      <c r="AI104" s="391" t="n">
        <f aca="false">AI105+AI130+AI131</f>
        <v>442000</v>
      </c>
      <c r="AJ104" s="392" t="n">
        <f aca="false">AJ105+AJ130+AJ131</f>
        <v>0</v>
      </c>
      <c r="AK104" s="393" t="n">
        <f aca="false">AK105+AK130+AK131</f>
        <v>0</v>
      </c>
    </row>
    <row r="105" customFormat="false" ht="12.75" hidden="false" customHeight="true" outlineLevel="0" collapsed="false">
      <c r="A105" s="396" t="s">
        <v>505</v>
      </c>
      <c r="B105" s="397" t="s">
        <v>506</v>
      </c>
      <c r="C105" s="398" t="n">
        <f aca="false">D105+E105+F105</f>
        <v>375524.58</v>
      </c>
      <c r="D105" s="460" t="n">
        <f aca="false">D106+D119+D126</f>
        <v>115902.14</v>
      </c>
      <c r="E105" s="461" t="n">
        <f aca="false">E106+E119+E126</f>
        <v>259622.44</v>
      </c>
      <c r="F105" s="462" t="n">
        <f aca="false">F106+F119+F126</f>
        <v>0</v>
      </c>
      <c r="G105" s="398" t="n">
        <f aca="false">H105+I105+J105</f>
        <v>141240.53</v>
      </c>
      <c r="H105" s="460" t="n">
        <f aca="false">H106+H119+H126</f>
        <v>15899.99</v>
      </c>
      <c r="I105" s="461" t="n">
        <f aca="false">I106+I119+I126</f>
        <v>125340.54</v>
      </c>
      <c r="J105" s="462" t="n">
        <f aca="false">J106+J119+J126</f>
        <v>0</v>
      </c>
      <c r="K105" s="396" t="str">
        <f aca="false">A105</f>
        <v>Podprog 7.1</v>
      </c>
      <c r="L105" s="397" t="str">
        <f aca="false">B105</f>
        <v>Výstavba, rekonštrukcia a obnova komunikácií</v>
      </c>
      <c r="M105" s="402" t="n">
        <f aca="false">N105+O105+P105</f>
        <v>430000</v>
      </c>
      <c r="N105" s="509" t="n">
        <f aca="false">N106+N119+N126</f>
        <v>250000</v>
      </c>
      <c r="O105" s="510" t="n">
        <f aca="false">O106+O119+O126</f>
        <v>180000</v>
      </c>
      <c r="P105" s="511" t="n">
        <f aca="false">P106+P119+P126</f>
        <v>0</v>
      </c>
      <c r="Q105" s="402" t="n">
        <f aca="false">R105+S105+T105</f>
        <v>284520</v>
      </c>
      <c r="R105" s="509" t="n">
        <f aca="false">R106+R119+R126</f>
        <v>254670</v>
      </c>
      <c r="S105" s="510" t="n">
        <f aca="false">S106+S119+S126</f>
        <v>29850</v>
      </c>
      <c r="T105" s="511" t="n">
        <f aca="false">T106+T119+T126</f>
        <v>0</v>
      </c>
      <c r="U105" s="396" t="str">
        <f aca="false">K105</f>
        <v>Podprog 7.1</v>
      </c>
      <c r="V105" s="406" t="str">
        <f aca="false">L105</f>
        <v>Výstavba, rekonštrukcia a obnova komunikácií</v>
      </c>
      <c r="W105" s="407"/>
      <c r="X105" s="402" t="n">
        <f aca="false">Y105+Z105+AA105</f>
        <v>905000</v>
      </c>
      <c r="Y105" s="509" t="n">
        <f aca="false">Y106+Y119+Y126</f>
        <v>380000</v>
      </c>
      <c r="Z105" s="510" t="n">
        <f aca="false">Z106+Z119+Z126</f>
        <v>525000</v>
      </c>
      <c r="AA105" s="511" t="n">
        <f aca="false">AA106+AA119+AA126</f>
        <v>0</v>
      </c>
      <c r="AB105" s="408" t="str">
        <f aca="false">U105</f>
        <v>Podprog 7.1</v>
      </c>
      <c r="AC105" s="409" t="str">
        <f aca="false">V105</f>
        <v>Výstavba, rekonštrukcia a obnova komunikácií</v>
      </c>
      <c r="AD105" s="410" t="n">
        <f aca="false">AE105+AF105+AG105</f>
        <v>980000</v>
      </c>
      <c r="AE105" s="512" t="n">
        <f aca="false">AE106+AE119+AE126</f>
        <v>530000</v>
      </c>
      <c r="AF105" s="469" t="n">
        <f aca="false">AF106+AF119+AF126</f>
        <v>450000</v>
      </c>
      <c r="AG105" s="513" t="n">
        <f aca="false">AG106+AG119+AG126</f>
        <v>0</v>
      </c>
      <c r="AH105" s="414" t="n">
        <f aca="false">AI105+AJ105+AK105</f>
        <v>260000</v>
      </c>
      <c r="AI105" s="512" t="n">
        <f aca="false">AI106+AI119+AI126</f>
        <v>260000</v>
      </c>
      <c r="AJ105" s="469" t="n">
        <f aca="false">AJ106+AJ119+AJ126</f>
        <v>0</v>
      </c>
      <c r="AK105" s="513" t="n">
        <f aca="false">AK106+AK119+AK126</f>
        <v>0</v>
      </c>
    </row>
    <row r="106" customFormat="false" ht="12.75" hidden="false" customHeight="true" outlineLevel="0" collapsed="false">
      <c r="A106" s="415" t="s">
        <v>507</v>
      </c>
      <c r="B106" s="416" t="s">
        <v>508</v>
      </c>
      <c r="C106" s="537" t="n">
        <f aca="false">D106+E106+F106</f>
        <v>255101.97</v>
      </c>
      <c r="D106" s="418" t="n">
        <f aca="false">SUM(D107:D118)</f>
        <v>0</v>
      </c>
      <c r="E106" s="419" t="n">
        <f aca="false">SUM(E107:E118)</f>
        <v>255101.97</v>
      </c>
      <c r="F106" s="454" t="n">
        <f aca="false">SUM(F107:F118)</f>
        <v>0</v>
      </c>
      <c r="G106" s="537" t="n">
        <f aca="false">H106+I106+J106</f>
        <v>0</v>
      </c>
      <c r="H106" s="418" t="n">
        <f aca="false">SUM(H107:H118)</f>
        <v>0</v>
      </c>
      <c r="I106" s="419" t="n">
        <f aca="false">SUM(I107:I118)</f>
        <v>0</v>
      </c>
      <c r="J106" s="454" t="n">
        <f aca="false">SUM(J107:J118)</f>
        <v>0</v>
      </c>
      <c r="K106" s="415" t="str">
        <f aca="false">A106</f>
        <v>Prvok 7.1.1</v>
      </c>
      <c r="L106" s="416" t="str">
        <f aca="false">B106</f>
        <v>Výstavba, rekonštrukcia a obnova ciest</v>
      </c>
      <c r="M106" s="421" t="n">
        <f aca="false">N106+O106+P106</f>
        <v>300000</v>
      </c>
      <c r="N106" s="422" t="n">
        <f aca="false">SUM(N107:N118)</f>
        <v>150000</v>
      </c>
      <c r="O106" s="423" t="n">
        <f aca="false">SUM(O107:O118)</f>
        <v>150000</v>
      </c>
      <c r="P106" s="424" t="n">
        <f aca="false">SUM(P107:P118)</f>
        <v>0</v>
      </c>
      <c r="Q106" s="421" t="n">
        <f aca="false">R106+S106+T106</f>
        <v>13770</v>
      </c>
      <c r="R106" s="422" t="n">
        <f aca="false">SUM(R107:R118)</f>
        <v>4570</v>
      </c>
      <c r="S106" s="423" t="n">
        <f aca="false">SUM(S107:S118)</f>
        <v>9200</v>
      </c>
      <c r="T106" s="424" t="n">
        <f aca="false">SUM(T107:T118)</f>
        <v>0</v>
      </c>
      <c r="U106" s="415" t="str">
        <f aca="false">K106</f>
        <v>Prvok 7.1.1</v>
      </c>
      <c r="V106" s="425" t="str">
        <f aca="false">L106</f>
        <v>Výstavba, rekonštrukcia a obnova ciest</v>
      </c>
      <c r="W106" s="514" t="s">
        <v>509</v>
      </c>
      <c r="X106" s="421" t="n">
        <f aca="false">Y106+Z106+AA106</f>
        <v>631000</v>
      </c>
      <c r="Y106" s="427" t="n">
        <f aca="false">SUM(Y107:Y118)</f>
        <v>350000</v>
      </c>
      <c r="Z106" s="423" t="n">
        <f aca="false">SUM(Z107:Z118)</f>
        <v>281000</v>
      </c>
      <c r="AA106" s="424" t="n">
        <f aca="false">SUM(AA107:AA118)</f>
        <v>0</v>
      </c>
      <c r="AB106" s="428" t="str">
        <f aca="false">U106</f>
        <v>Prvok 7.1.1</v>
      </c>
      <c r="AC106" s="429" t="str">
        <f aca="false">V106</f>
        <v>Výstavba, rekonštrukcia a obnova ciest</v>
      </c>
      <c r="AD106" s="459" t="n">
        <f aca="false">AE106+AF106+AG106</f>
        <v>650000</v>
      </c>
      <c r="AE106" s="431" t="n">
        <f aca="false">SUM(AE107:AE118)</f>
        <v>500000</v>
      </c>
      <c r="AF106" s="432" t="n">
        <f aca="false">SUM(AF107:AF118)</f>
        <v>150000</v>
      </c>
      <c r="AG106" s="433" t="n">
        <f aca="false">SUM(AG107:AG118)</f>
        <v>0</v>
      </c>
      <c r="AH106" s="430" t="n">
        <f aca="false">AI106+AJ106+AK106</f>
        <v>250000</v>
      </c>
      <c r="AI106" s="431" t="n">
        <f aca="false">SUM(AI107:AI118)</f>
        <v>250000</v>
      </c>
      <c r="AJ106" s="432" t="n">
        <f aca="false">SUM(AJ107:AJ118)</f>
        <v>0</v>
      </c>
      <c r="AK106" s="433" t="n">
        <f aca="false">SUM(AK107:AK118)</f>
        <v>0</v>
      </c>
    </row>
    <row r="107" s="546" customFormat="true" ht="9.75" hidden="false" customHeight="true" outlineLevel="0" collapsed="false">
      <c r="A107" s="434" t="s">
        <v>326</v>
      </c>
      <c r="B107" s="598" t="s">
        <v>510</v>
      </c>
      <c r="C107" s="599" t="n">
        <f aca="false">D107+E107+F107</f>
        <v>996</v>
      </c>
      <c r="D107" s="600" t="n">
        <v>0</v>
      </c>
      <c r="E107" s="438" t="n">
        <v>996</v>
      </c>
      <c r="F107" s="601" t="n">
        <v>0</v>
      </c>
      <c r="G107" s="599" t="n">
        <f aca="false">H107+I107+J107</f>
        <v>0</v>
      </c>
      <c r="H107" s="600" t="n">
        <v>0</v>
      </c>
      <c r="I107" s="438" t="n">
        <v>0</v>
      </c>
      <c r="J107" s="601" t="n">
        <v>0</v>
      </c>
      <c r="K107" s="434" t="str">
        <f aca="false">A107</f>
        <v> - v tom</v>
      </c>
      <c r="L107" s="435" t="str">
        <f aca="false">B107</f>
        <v>Príprava investícií - iné</v>
      </c>
      <c r="M107" s="440" t="n">
        <f aca="false">N107+O107+P107</f>
        <v>0</v>
      </c>
      <c r="N107" s="602" t="n">
        <v>0</v>
      </c>
      <c r="O107" s="442" t="n">
        <v>0</v>
      </c>
      <c r="P107" s="603" t="n">
        <v>0</v>
      </c>
      <c r="Q107" s="539" t="n">
        <f aca="false">R107+S107+T107</f>
        <v>3000</v>
      </c>
      <c r="R107" s="604" t="n">
        <v>0</v>
      </c>
      <c r="S107" s="541" t="n">
        <v>3000</v>
      </c>
      <c r="T107" s="605" t="n">
        <v>0</v>
      </c>
      <c r="U107" s="434" t="str">
        <f aca="false">K107</f>
        <v> - v tom</v>
      </c>
      <c r="V107" s="444" t="str">
        <f aca="false">L107</f>
        <v>Príprava investícií - iné</v>
      </c>
      <c r="W107" s="445"/>
      <c r="X107" s="539" t="n">
        <f aca="false">Y107+Z107+AA107</f>
        <v>0</v>
      </c>
      <c r="Y107" s="446" t="n">
        <v>0</v>
      </c>
      <c r="Z107" s="442" t="n">
        <v>0</v>
      </c>
      <c r="AA107" s="603" t="n">
        <v>0</v>
      </c>
      <c r="AB107" s="447" t="str">
        <f aca="false">U107</f>
        <v> - v tom</v>
      </c>
      <c r="AC107" s="448" t="str">
        <f aca="false">V107</f>
        <v>Príprava investícií - iné</v>
      </c>
      <c r="AD107" s="449" t="n">
        <f aca="false">AE107+AF107+AG107</f>
        <v>0</v>
      </c>
      <c r="AE107" s="450" t="n">
        <v>0</v>
      </c>
      <c r="AF107" s="451" t="n">
        <v>0</v>
      </c>
      <c r="AG107" s="606" t="n">
        <v>0</v>
      </c>
      <c r="AH107" s="449" t="n">
        <f aca="false">AI107+AJ107+AK107</f>
        <v>0</v>
      </c>
      <c r="AI107" s="450" t="n">
        <v>0</v>
      </c>
      <c r="AJ107" s="451" t="n">
        <v>0</v>
      </c>
      <c r="AK107" s="606" t="n">
        <v>0</v>
      </c>
    </row>
    <row r="108" s="546" customFormat="true" ht="9.75" hidden="false" customHeight="true" outlineLevel="0" collapsed="false">
      <c r="A108" s="434" t="s">
        <v>326</v>
      </c>
      <c r="B108" s="435" t="s">
        <v>511</v>
      </c>
      <c r="C108" s="599" t="n">
        <f aca="false">D108+E108+F108</f>
        <v>4526.65</v>
      </c>
      <c r="D108" s="600" t="n">
        <v>0</v>
      </c>
      <c r="E108" s="438" t="n">
        <v>4526.65</v>
      </c>
      <c r="F108" s="601" t="n">
        <v>0</v>
      </c>
      <c r="G108" s="599" t="n">
        <f aca="false">H108+I108+J108</f>
        <v>0</v>
      </c>
      <c r="H108" s="600" t="n">
        <v>0</v>
      </c>
      <c r="I108" s="438" t="n">
        <v>0</v>
      </c>
      <c r="J108" s="601" t="n">
        <v>0</v>
      </c>
      <c r="K108" s="434" t="str">
        <f aca="false">A108</f>
        <v> - v tom</v>
      </c>
      <c r="L108" s="435" t="str">
        <f aca="false">B108</f>
        <v>Križovatka K1 - Michalská, Tehelňa, Nižná brána</v>
      </c>
      <c r="M108" s="440" t="n">
        <f aca="false">N108+O108+P108</f>
        <v>0</v>
      </c>
      <c r="N108" s="602" t="n">
        <v>0</v>
      </c>
      <c r="O108" s="442" t="n">
        <v>0</v>
      </c>
      <c r="P108" s="603" t="n">
        <v>0</v>
      </c>
      <c r="Q108" s="539" t="n">
        <f aca="false">R108+S108+T108</f>
        <v>0</v>
      </c>
      <c r="R108" s="604" t="n">
        <v>0</v>
      </c>
      <c r="S108" s="541" t="n">
        <v>0</v>
      </c>
      <c r="T108" s="605" t="n">
        <v>0</v>
      </c>
      <c r="U108" s="434" t="str">
        <f aca="false">K108</f>
        <v> - v tom</v>
      </c>
      <c r="V108" s="444" t="str">
        <f aca="false">L108</f>
        <v>Križovatka K1 - Michalská, Tehelňa, Nižná brána</v>
      </c>
      <c r="W108" s="445"/>
      <c r="X108" s="539" t="n">
        <f aca="false">Y108+Z108+AA108</f>
        <v>0</v>
      </c>
      <c r="Y108" s="446" t="n">
        <v>0</v>
      </c>
      <c r="Z108" s="442" t="n">
        <v>0</v>
      </c>
      <c r="AA108" s="603" t="n">
        <v>0</v>
      </c>
      <c r="AB108" s="447" t="str">
        <f aca="false">U108</f>
        <v> - v tom</v>
      </c>
      <c r="AC108" s="448" t="str">
        <f aca="false">V108</f>
        <v>Križovatka K1 - Michalská, Tehelňa, Nižná brána</v>
      </c>
      <c r="AD108" s="449" t="n">
        <f aca="false">AE108+AF108+AG108</f>
        <v>0</v>
      </c>
      <c r="AE108" s="450" t="n">
        <v>0</v>
      </c>
      <c r="AF108" s="451" t="n">
        <v>0</v>
      </c>
      <c r="AG108" s="606" t="n">
        <v>0</v>
      </c>
      <c r="AH108" s="449" t="n">
        <f aca="false">AI108+AJ108+AK108</f>
        <v>0</v>
      </c>
      <c r="AI108" s="450" t="n">
        <v>0</v>
      </c>
      <c r="AJ108" s="451" t="n">
        <v>0</v>
      </c>
      <c r="AK108" s="606" t="n">
        <v>0</v>
      </c>
    </row>
    <row r="109" s="546" customFormat="true" ht="9.75" hidden="false" customHeight="true" outlineLevel="0" collapsed="false">
      <c r="A109" s="434" t="s">
        <v>326</v>
      </c>
      <c r="B109" s="435" t="s">
        <v>512</v>
      </c>
      <c r="C109" s="599" t="n">
        <f aca="false">D109+E109+F109</f>
        <v>619.99</v>
      </c>
      <c r="D109" s="600" t="n">
        <v>0</v>
      </c>
      <c r="E109" s="438" t="n">
        <v>619.99</v>
      </c>
      <c r="F109" s="601" t="n">
        <v>0</v>
      </c>
      <c r="G109" s="599" t="n">
        <f aca="false">H109+I109+J109</f>
        <v>0</v>
      </c>
      <c r="H109" s="600" t="n">
        <v>0</v>
      </c>
      <c r="I109" s="438" t="n">
        <v>0</v>
      </c>
      <c r="J109" s="601" t="n">
        <v>0</v>
      </c>
      <c r="K109" s="434" t="str">
        <f aca="false">A109</f>
        <v> - v tom</v>
      </c>
      <c r="L109" s="435" t="str">
        <f aca="false">B109</f>
        <v>Priekopa - obslužná cesta II. časť</v>
      </c>
      <c r="M109" s="440" t="n">
        <f aca="false">N109+O109+P109</f>
        <v>0</v>
      </c>
      <c r="N109" s="602" t="n">
        <v>0</v>
      </c>
      <c r="O109" s="442" t="n">
        <f aca="false">67500-67500</f>
        <v>0</v>
      </c>
      <c r="P109" s="603" t="n">
        <v>0</v>
      </c>
      <c r="Q109" s="539" t="n">
        <f aca="false">R109+S109+T109</f>
        <v>0</v>
      </c>
      <c r="R109" s="604" t="n">
        <v>0</v>
      </c>
      <c r="S109" s="541" t="n">
        <f aca="false">67500-67500</f>
        <v>0</v>
      </c>
      <c r="T109" s="605" t="n">
        <v>0</v>
      </c>
      <c r="U109" s="434" t="str">
        <f aca="false">K109</f>
        <v> - v tom</v>
      </c>
      <c r="V109" s="444" t="str">
        <f aca="false">L109</f>
        <v>Priekopa - obslužná cesta II. časť</v>
      </c>
      <c r="W109" s="445"/>
      <c r="X109" s="539" t="n">
        <f aca="false">Y109+Z109+AA109</f>
        <v>0</v>
      </c>
      <c r="Y109" s="446" t="n">
        <v>0</v>
      </c>
      <c r="Z109" s="442" t="n">
        <f aca="false">67500-67500</f>
        <v>0</v>
      </c>
      <c r="AA109" s="603" t="n">
        <v>0</v>
      </c>
      <c r="AB109" s="447" t="str">
        <f aca="false">U109</f>
        <v> - v tom</v>
      </c>
      <c r="AC109" s="448" t="str">
        <f aca="false">V109</f>
        <v>Priekopa - obslužná cesta II. časť</v>
      </c>
      <c r="AD109" s="449" t="n">
        <f aca="false">AE109+AF109+AG109</f>
        <v>0</v>
      </c>
      <c r="AE109" s="450" t="n">
        <v>0</v>
      </c>
      <c r="AF109" s="451" t="n">
        <v>0</v>
      </c>
      <c r="AG109" s="606" t="n">
        <v>0</v>
      </c>
      <c r="AH109" s="449" t="n">
        <f aca="false">AI109+AJ109+AK109</f>
        <v>0</v>
      </c>
      <c r="AI109" s="450" t="n">
        <v>0</v>
      </c>
      <c r="AJ109" s="451" t="n">
        <v>0</v>
      </c>
      <c r="AK109" s="606" t="n">
        <v>0</v>
      </c>
    </row>
    <row r="110" s="546" customFormat="true" ht="9.75" hidden="false" customHeight="true" outlineLevel="0" collapsed="false">
      <c r="A110" s="434" t="s">
        <v>326</v>
      </c>
      <c r="B110" s="435" t="s">
        <v>513</v>
      </c>
      <c r="C110" s="599" t="n">
        <f aca="false">D110+E110+F110</f>
        <v>600</v>
      </c>
      <c r="D110" s="600" t="n">
        <v>0</v>
      </c>
      <c r="E110" s="438" t="n">
        <v>600</v>
      </c>
      <c r="F110" s="601" t="n">
        <v>0</v>
      </c>
      <c r="G110" s="599" t="n">
        <f aca="false">H110+I110+J110</f>
        <v>0</v>
      </c>
      <c r="H110" s="600" t="n">
        <v>0</v>
      </c>
      <c r="I110" s="438" t="n">
        <v>0</v>
      </c>
      <c r="J110" s="601" t="n">
        <v>0</v>
      </c>
      <c r="K110" s="434" t="str">
        <f aca="false">A110</f>
        <v> - v tom</v>
      </c>
      <c r="L110" s="435" t="str">
        <f aca="false">B110</f>
        <v>Priekopa - obslužná cesta III. časť</v>
      </c>
      <c r="M110" s="440" t="n">
        <f aca="false">N110+O110+P110</f>
        <v>0</v>
      </c>
      <c r="N110" s="602" t="n">
        <v>0</v>
      </c>
      <c r="O110" s="442" t="n">
        <f aca="false">44100-44100</f>
        <v>0</v>
      </c>
      <c r="P110" s="603" t="n">
        <v>0</v>
      </c>
      <c r="Q110" s="539" t="n">
        <f aca="false">R110+S110+T110</f>
        <v>0</v>
      </c>
      <c r="R110" s="604" t="n">
        <v>0</v>
      </c>
      <c r="S110" s="541" t="n">
        <f aca="false">44100-44100</f>
        <v>0</v>
      </c>
      <c r="T110" s="605" t="n">
        <v>0</v>
      </c>
      <c r="U110" s="434" t="str">
        <f aca="false">K110</f>
        <v> - v tom</v>
      </c>
      <c r="V110" s="444" t="str">
        <f aca="false">L110</f>
        <v>Priekopa - obslužná cesta III. časť</v>
      </c>
      <c r="W110" s="445"/>
      <c r="X110" s="539" t="n">
        <f aca="false">Y110+Z110+AA110</f>
        <v>0</v>
      </c>
      <c r="Y110" s="446" t="n">
        <v>0</v>
      </c>
      <c r="Z110" s="442" t="n">
        <f aca="false">44100-44100</f>
        <v>0</v>
      </c>
      <c r="AA110" s="603" t="n">
        <v>0</v>
      </c>
      <c r="AB110" s="447" t="str">
        <f aca="false">U110</f>
        <v> - v tom</v>
      </c>
      <c r="AC110" s="448" t="str">
        <f aca="false">V110</f>
        <v>Priekopa - obslužná cesta III. časť</v>
      </c>
      <c r="AD110" s="449" t="n">
        <f aca="false">AE110+AF110+AG110</f>
        <v>0</v>
      </c>
      <c r="AE110" s="450" t="n">
        <v>0</v>
      </c>
      <c r="AF110" s="451" t="n">
        <v>0</v>
      </c>
      <c r="AG110" s="606" t="n">
        <v>0</v>
      </c>
      <c r="AH110" s="449" t="n">
        <f aca="false">AI110+AJ110+AK110</f>
        <v>0</v>
      </c>
      <c r="AI110" s="450" t="n">
        <v>0</v>
      </c>
      <c r="AJ110" s="451" t="n">
        <v>0</v>
      </c>
      <c r="AK110" s="606" t="n">
        <v>0</v>
      </c>
    </row>
    <row r="111" s="546" customFormat="true" ht="9.75" hidden="false" customHeight="true" outlineLevel="0" collapsed="false">
      <c r="A111" s="434" t="s">
        <v>326</v>
      </c>
      <c r="B111" s="435" t="s">
        <v>514</v>
      </c>
      <c r="C111" s="599" t="n">
        <f aca="false">D111+E111+F111</f>
        <v>16741.27</v>
      </c>
      <c r="D111" s="600" t="n">
        <v>0</v>
      </c>
      <c r="E111" s="438" t="n">
        <v>16741.27</v>
      </c>
      <c r="F111" s="601" t="n">
        <v>0</v>
      </c>
      <c r="G111" s="599" t="n">
        <f aca="false">H111+I111+J111</f>
        <v>0</v>
      </c>
      <c r="H111" s="600" t="n">
        <v>0</v>
      </c>
      <c r="I111" s="438" t="n">
        <v>0</v>
      </c>
      <c r="J111" s="601" t="n">
        <v>0</v>
      </c>
      <c r="K111" s="434" t="str">
        <f aca="false">A111</f>
        <v> - v tom</v>
      </c>
      <c r="L111" s="435" t="str">
        <f aca="false">B111</f>
        <v>Poľná - predĺženie komunikácie + chodník</v>
      </c>
      <c r="M111" s="440" t="n">
        <f aca="false">N111+O111+P111</f>
        <v>0</v>
      </c>
      <c r="N111" s="602" t="n">
        <v>0</v>
      </c>
      <c r="O111" s="442" t="n">
        <f aca="false">20600-20600</f>
        <v>0</v>
      </c>
      <c r="P111" s="603" t="n">
        <v>0</v>
      </c>
      <c r="Q111" s="539" t="n">
        <f aca="false">R111+S111+T111</f>
        <v>0</v>
      </c>
      <c r="R111" s="604" t="n">
        <v>0</v>
      </c>
      <c r="S111" s="541" t="n">
        <f aca="false">20600-20600</f>
        <v>0</v>
      </c>
      <c r="T111" s="605" t="n">
        <v>0</v>
      </c>
      <c r="U111" s="434" t="str">
        <f aca="false">K111</f>
        <v> - v tom</v>
      </c>
      <c r="V111" s="444" t="str">
        <f aca="false">L111</f>
        <v>Poľná - predĺženie komunikácie + chodník</v>
      </c>
      <c r="W111" s="445"/>
      <c r="X111" s="539" t="n">
        <f aca="false">Y111+Z111+AA111</f>
        <v>0</v>
      </c>
      <c r="Y111" s="446" t="n">
        <v>0</v>
      </c>
      <c r="Z111" s="442" t="n">
        <f aca="false">20600-20600</f>
        <v>0</v>
      </c>
      <c r="AA111" s="603" t="n">
        <v>0</v>
      </c>
      <c r="AB111" s="447" t="str">
        <f aca="false">U111</f>
        <v> - v tom</v>
      </c>
      <c r="AC111" s="448" t="str">
        <f aca="false">V111</f>
        <v>Poľná - predĺženie komunikácie + chodník</v>
      </c>
      <c r="AD111" s="449" t="n">
        <f aca="false">AE111+AF111+AG111</f>
        <v>0</v>
      </c>
      <c r="AE111" s="450" t="n">
        <v>0</v>
      </c>
      <c r="AF111" s="451" t="n">
        <v>0</v>
      </c>
      <c r="AG111" s="606" t="n">
        <v>0</v>
      </c>
      <c r="AH111" s="449" t="n">
        <f aca="false">AI111+AJ111+AK111</f>
        <v>0</v>
      </c>
      <c r="AI111" s="450" t="n">
        <v>0</v>
      </c>
      <c r="AJ111" s="451" t="n">
        <v>0</v>
      </c>
      <c r="AK111" s="606" t="n">
        <v>0</v>
      </c>
    </row>
    <row r="112" s="546" customFormat="true" ht="9.75" hidden="false" customHeight="true" outlineLevel="0" collapsed="false">
      <c r="A112" s="434" t="s">
        <v>326</v>
      </c>
      <c r="B112" s="435" t="s">
        <v>515</v>
      </c>
      <c r="C112" s="599" t="n">
        <f aca="false">D112+E112+F112</f>
        <v>0</v>
      </c>
      <c r="D112" s="600" t="n">
        <v>0</v>
      </c>
      <c r="E112" s="438" t="n">
        <v>0</v>
      </c>
      <c r="F112" s="601" t="n">
        <v>0</v>
      </c>
      <c r="G112" s="599" t="n">
        <f aca="false">H112+I112+J112</f>
        <v>0</v>
      </c>
      <c r="H112" s="600" t="n">
        <v>0</v>
      </c>
      <c r="I112" s="438" t="n">
        <v>0</v>
      </c>
      <c r="J112" s="601" t="n">
        <v>0</v>
      </c>
      <c r="K112" s="434" t="str">
        <f aca="false">A112</f>
        <v> - v tom</v>
      </c>
      <c r="L112" s="435" t="str">
        <f aca="false">B112</f>
        <v>Suchá hora 39-49 (obnova krytu + odvodnenie)</v>
      </c>
      <c r="M112" s="440" t="n">
        <f aca="false">N112+O112+P112</f>
        <v>0</v>
      </c>
      <c r="N112" s="602" t="n">
        <v>0</v>
      </c>
      <c r="O112" s="442" t="n">
        <v>0</v>
      </c>
      <c r="P112" s="603" t="n">
        <v>0</v>
      </c>
      <c r="Q112" s="539" t="n">
        <f aca="false">R112+S112+T112</f>
        <v>0</v>
      </c>
      <c r="R112" s="604" t="n">
        <v>0</v>
      </c>
      <c r="S112" s="541" t="n">
        <v>0</v>
      </c>
      <c r="T112" s="605" t="n">
        <v>0</v>
      </c>
      <c r="U112" s="434" t="str">
        <f aca="false">K112</f>
        <v> - v tom</v>
      </c>
      <c r="V112" s="444" t="str">
        <f aca="false">L112</f>
        <v>Suchá hora 39-49 (obnova krytu + odvodnenie)</v>
      </c>
      <c r="W112" s="445"/>
      <c r="X112" s="539" t="n">
        <f aca="false">Y112+Z112+AA112</f>
        <v>0</v>
      </c>
      <c r="Y112" s="446" t="n">
        <v>0</v>
      </c>
      <c r="Z112" s="442" t="n">
        <v>0</v>
      </c>
      <c r="AA112" s="603" t="n">
        <v>0</v>
      </c>
      <c r="AB112" s="447" t="str">
        <f aca="false">U112</f>
        <v> - v tom</v>
      </c>
      <c r="AC112" s="448" t="str">
        <f aca="false">V112</f>
        <v>Suchá hora 39-49 (obnova krytu + odvodnenie)</v>
      </c>
      <c r="AD112" s="449" t="n">
        <f aca="false">AE112+AF112+AG112</f>
        <v>0</v>
      </c>
      <c r="AE112" s="450" t="n">
        <v>0</v>
      </c>
      <c r="AF112" s="451" t="n">
        <v>0</v>
      </c>
      <c r="AG112" s="606" t="n">
        <v>0</v>
      </c>
      <c r="AH112" s="449" t="n">
        <f aca="false">AI112+AJ112+AK112</f>
        <v>0</v>
      </c>
      <c r="AI112" s="450" t="n">
        <v>0</v>
      </c>
      <c r="AJ112" s="451" t="n">
        <v>0</v>
      </c>
      <c r="AK112" s="606" t="n">
        <v>0</v>
      </c>
    </row>
    <row r="113" s="546" customFormat="true" ht="9.75" hidden="false" customHeight="true" outlineLevel="0" collapsed="false">
      <c r="A113" s="434" t="s">
        <v>326</v>
      </c>
      <c r="B113" s="435" t="s">
        <v>516</v>
      </c>
      <c r="C113" s="599" t="n">
        <f aca="false">D113+E113+F113</f>
        <v>17093.14</v>
      </c>
      <c r="D113" s="600" t="n">
        <v>0</v>
      </c>
      <c r="E113" s="438" t="n">
        <v>17093.14</v>
      </c>
      <c r="F113" s="601" t="n">
        <v>0</v>
      </c>
      <c r="G113" s="599" t="n">
        <f aca="false">H113+I113+J113</f>
        <v>0</v>
      </c>
      <c r="H113" s="600" t="n">
        <v>0</v>
      </c>
      <c r="I113" s="438" t="n">
        <v>0</v>
      </c>
      <c r="J113" s="601" t="n">
        <v>0</v>
      </c>
      <c r="K113" s="434" t="str">
        <f aca="false">A113</f>
        <v> - v tom</v>
      </c>
      <c r="L113" s="435" t="str">
        <f aca="false">B113</f>
        <v>Južná pri kotolni - úprava komunikácie medzi garážami</v>
      </c>
      <c r="M113" s="440" t="n">
        <f aca="false">N113+O113+P113</f>
        <v>0</v>
      </c>
      <c r="N113" s="602" t="n">
        <v>0</v>
      </c>
      <c r="O113" s="442" t="n">
        <f aca="false">17300-17300</f>
        <v>0</v>
      </c>
      <c r="P113" s="603" t="n">
        <v>0</v>
      </c>
      <c r="Q113" s="539" t="n">
        <f aca="false">R113+S113+T113</f>
        <v>0</v>
      </c>
      <c r="R113" s="604" t="n">
        <v>0</v>
      </c>
      <c r="S113" s="541" t="n">
        <f aca="false">17300-17300</f>
        <v>0</v>
      </c>
      <c r="T113" s="605" t="n">
        <v>0</v>
      </c>
      <c r="U113" s="434" t="str">
        <f aca="false">K113</f>
        <v> - v tom</v>
      </c>
      <c r="V113" s="444" t="str">
        <f aca="false">L113</f>
        <v>Južná pri kotolni - úprava komunikácie medzi garážami</v>
      </c>
      <c r="W113" s="445"/>
      <c r="X113" s="539" t="n">
        <f aca="false">Y113+Z113+AA113</f>
        <v>0</v>
      </c>
      <c r="Y113" s="446" t="n">
        <v>0</v>
      </c>
      <c r="Z113" s="442" t="n">
        <f aca="false">17300-17300</f>
        <v>0</v>
      </c>
      <c r="AA113" s="603" t="n">
        <v>0</v>
      </c>
      <c r="AB113" s="447" t="str">
        <f aca="false">U113</f>
        <v> - v tom</v>
      </c>
      <c r="AC113" s="448" t="str">
        <f aca="false">V113</f>
        <v>Južná pri kotolni - úprava komunikácie medzi garážami</v>
      </c>
      <c r="AD113" s="449" t="n">
        <f aca="false">AE113+AF113+AG113</f>
        <v>0</v>
      </c>
      <c r="AE113" s="450" t="n">
        <v>0</v>
      </c>
      <c r="AF113" s="451" t="n">
        <v>0</v>
      </c>
      <c r="AG113" s="606" t="n">
        <v>0</v>
      </c>
      <c r="AH113" s="449" t="n">
        <f aca="false">AI113+AJ113+AK113</f>
        <v>0</v>
      </c>
      <c r="AI113" s="450" t="n">
        <v>0</v>
      </c>
      <c r="AJ113" s="451" t="n">
        <v>0</v>
      </c>
      <c r="AK113" s="606" t="n">
        <v>0</v>
      </c>
    </row>
    <row r="114" s="546" customFormat="true" ht="9.75" hidden="false" customHeight="true" outlineLevel="0" collapsed="false">
      <c r="A114" s="434" t="s">
        <v>326</v>
      </c>
      <c r="B114" s="435" t="s">
        <v>517</v>
      </c>
      <c r="C114" s="599" t="n">
        <f aca="false">D114+E114+F114</f>
        <v>8944.08</v>
      </c>
      <c r="D114" s="600" t="n">
        <v>0</v>
      </c>
      <c r="E114" s="438" t="n">
        <v>8944.08</v>
      </c>
      <c r="F114" s="601" t="n">
        <v>0</v>
      </c>
      <c r="G114" s="599" t="n">
        <f aca="false">H114+I114+J114</f>
        <v>0</v>
      </c>
      <c r="H114" s="600" t="n">
        <v>0</v>
      </c>
      <c r="I114" s="438" t="n">
        <v>0</v>
      </c>
      <c r="J114" s="601" t="n">
        <v>0</v>
      </c>
      <c r="K114" s="434" t="str">
        <f aca="false">A114</f>
        <v> - v tom</v>
      </c>
      <c r="L114" s="435" t="str">
        <f aca="false">B114</f>
        <v>Severná - úprava komunikácie medzi garážami - dolná časť</v>
      </c>
      <c r="M114" s="440" t="n">
        <f aca="false">N114+O114+P114</f>
        <v>0</v>
      </c>
      <c r="N114" s="602" t="n">
        <v>0</v>
      </c>
      <c r="O114" s="442" t="n">
        <f aca="false">15500+11200-26700</f>
        <v>0</v>
      </c>
      <c r="P114" s="603" t="n">
        <v>0</v>
      </c>
      <c r="Q114" s="539" t="n">
        <f aca="false">R114+S114+T114</f>
        <v>0</v>
      </c>
      <c r="R114" s="604" t="n">
        <v>0</v>
      </c>
      <c r="S114" s="541" t="n">
        <f aca="false">15500+11200-26700</f>
        <v>0</v>
      </c>
      <c r="T114" s="605" t="n">
        <v>0</v>
      </c>
      <c r="U114" s="434" t="str">
        <f aca="false">K114</f>
        <v> - v tom</v>
      </c>
      <c r="V114" s="444" t="str">
        <f aca="false">L114</f>
        <v>Severná - úprava komunikácie medzi garážami - dolná časť</v>
      </c>
      <c r="W114" s="445"/>
      <c r="X114" s="539" t="n">
        <f aca="false">Y114+Z114+AA114</f>
        <v>0</v>
      </c>
      <c r="Y114" s="446" t="n">
        <v>0</v>
      </c>
      <c r="Z114" s="442" t="n">
        <f aca="false">15500+11200-26700</f>
        <v>0</v>
      </c>
      <c r="AA114" s="603" t="n">
        <v>0</v>
      </c>
      <c r="AB114" s="447" t="str">
        <f aca="false">U114</f>
        <v> - v tom</v>
      </c>
      <c r="AC114" s="448" t="str">
        <f aca="false">V114</f>
        <v>Severná - úprava komunikácie medzi garážami - dolná časť</v>
      </c>
      <c r="AD114" s="449" t="n">
        <f aca="false">AE114+AF114+AG114</f>
        <v>0</v>
      </c>
      <c r="AE114" s="450" t="n">
        <v>0</v>
      </c>
      <c r="AF114" s="451" t="n">
        <v>0</v>
      </c>
      <c r="AG114" s="606" t="n">
        <v>0</v>
      </c>
      <c r="AH114" s="449" t="n">
        <f aca="false">AI114+AJ114+AK114</f>
        <v>0</v>
      </c>
      <c r="AI114" s="450" t="n">
        <v>0</v>
      </c>
      <c r="AJ114" s="451" t="n">
        <v>0</v>
      </c>
      <c r="AK114" s="606" t="n">
        <v>0</v>
      </c>
    </row>
    <row r="115" s="546" customFormat="true" ht="9.75" hidden="false" customHeight="true" outlineLevel="0" collapsed="false">
      <c r="A115" s="434" t="s">
        <v>326</v>
      </c>
      <c r="B115" s="435" t="s">
        <v>518</v>
      </c>
      <c r="C115" s="599" t="n">
        <f aca="false">D115+E115+F115</f>
        <v>29832.25</v>
      </c>
      <c r="D115" s="600" t="n">
        <v>0</v>
      </c>
      <c r="E115" s="438" t="n">
        <v>29832.25</v>
      </c>
      <c r="F115" s="601" t="n">
        <v>0</v>
      </c>
      <c r="G115" s="599" t="n">
        <f aca="false">H115+I115+J115</f>
        <v>0</v>
      </c>
      <c r="H115" s="600" t="n">
        <v>0</v>
      </c>
      <c r="I115" s="438" t="n">
        <v>0</v>
      </c>
      <c r="J115" s="601" t="n">
        <v>0</v>
      </c>
      <c r="K115" s="434" t="str">
        <f aca="false">A115</f>
        <v> - v tom</v>
      </c>
      <c r="L115" s="435" t="str">
        <f aca="false">B115</f>
        <v>M. Lányiho - úprava komunikácie medzi garážami</v>
      </c>
      <c r="M115" s="440" t="n">
        <f aca="false">N115+O115+P115</f>
        <v>0</v>
      </c>
      <c r="N115" s="602" t="n">
        <v>0</v>
      </c>
      <c r="O115" s="442" t="n">
        <f aca="false">25500-25500</f>
        <v>0</v>
      </c>
      <c r="P115" s="603" t="n">
        <v>0</v>
      </c>
      <c r="Q115" s="539" t="n">
        <f aca="false">R115+S115+T115</f>
        <v>0</v>
      </c>
      <c r="R115" s="604" t="n">
        <v>0</v>
      </c>
      <c r="S115" s="541" t="n">
        <f aca="false">25500-25500</f>
        <v>0</v>
      </c>
      <c r="T115" s="605" t="n">
        <v>0</v>
      </c>
      <c r="U115" s="434" t="str">
        <f aca="false">K115</f>
        <v> - v tom</v>
      </c>
      <c r="V115" s="444" t="str">
        <f aca="false">L115</f>
        <v>M. Lányiho - úprava komunikácie medzi garážami</v>
      </c>
      <c r="W115" s="445"/>
      <c r="X115" s="539" t="n">
        <f aca="false">Y115+Z115+AA115</f>
        <v>0</v>
      </c>
      <c r="Y115" s="446" t="n">
        <v>0</v>
      </c>
      <c r="Z115" s="442" t="n">
        <f aca="false">25500-25500</f>
        <v>0</v>
      </c>
      <c r="AA115" s="603" t="n">
        <v>0</v>
      </c>
      <c r="AB115" s="447" t="str">
        <f aca="false">U115</f>
        <v> - v tom</v>
      </c>
      <c r="AC115" s="448" t="str">
        <f aca="false">V115</f>
        <v>M. Lányiho - úprava komunikácie medzi garážami</v>
      </c>
      <c r="AD115" s="449" t="n">
        <f aca="false">AE115+AF115+AG115</f>
        <v>0</v>
      </c>
      <c r="AE115" s="450" t="n">
        <v>0</v>
      </c>
      <c r="AF115" s="451" t="n">
        <v>0</v>
      </c>
      <c r="AG115" s="606" t="n">
        <v>0</v>
      </c>
      <c r="AH115" s="449" t="n">
        <f aca="false">AI115+AJ115+AK115</f>
        <v>0</v>
      </c>
      <c r="AI115" s="450" t="n">
        <v>0</v>
      </c>
      <c r="AJ115" s="451" t="n">
        <v>0</v>
      </c>
      <c r="AK115" s="606" t="n">
        <v>0</v>
      </c>
    </row>
    <row r="116" s="546" customFormat="true" ht="9.75" hidden="false" customHeight="true" outlineLevel="0" collapsed="false">
      <c r="A116" s="434" t="s">
        <v>326</v>
      </c>
      <c r="B116" s="435" t="s">
        <v>519</v>
      </c>
      <c r="C116" s="599" t="n">
        <f aca="false">D116+E116+F116</f>
        <v>175748.59</v>
      </c>
      <c r="D116" s="600" t="n">
        <v>0</v>
      </c>
      <c r="E116" s="438" t="n">
        <v>175748.59</v>
      </c>
      <c r="F116" s="601" t="n">
        <v>0</v>
      </c>
      <c r="G116" s="599" t="n">
        <f aca="false">H116+I116+J116</f>
        <v>0</v>
      </c>
      <c r="H116" s="600" t="n">
        <v>0</v>
      </c>
      <c r="I116" s="438" t="n">
        <v>0</v>
      </c>
      <c r="J116" s="601" t="n">
        <v>0</v>
      </c>
      <c r="K116" s="434" t="str">
        <f aca="false">A116</f>
        <v> - v tom</v>
      </c>
      <c r="L116" s="435" t="str">
        <f aca="false">B116</f>
        <v>Trhovište - rekonštrukcia - I. časť</v>
      </c>
      <c r="M116" s="440" t="n">
        <f aca="false">N116+O116+P116</f>
        <v>0</v>
      </c>
      <c r="N116" s="602" t="n">
        <f aca="false">8500-8500</f>
        <v>0</v>
      </c>
      <c r="O116" s="442" t="n">
        <v>0</v>
      </c>
      <c r="P116" s="603" t="n">
        <v>0</v>
      </c>
      <c r="Q116" s="539" t="n">
        <f aca="false">R116+S116+T116</f>
        <v>0</v>
      </c>
      <c r="R116" s="604" t="n">
        <f aca="false">8500-8500</f>
        <v>0</v>
      </c>
      <c r="S116" s="541" t="n">
        <v>0</v>
      </c>
      <c r="T116" s="605" t="n">
        <v>0</v>
      </c>
      <c r="U116" s="434" t="str">
        <f aca="false">K116</f>
        <v> - v tom</v>
      </c>
      <c r="V116" s="444" t="str">
        <f aca="false">L116</f>
        <v>Trhovište - rekonštrukcia - I. časť</v>
      </c>
      <c r="W116" s="445"/>
      <c r="X116" s="539" t="n">
        <f aca="false">Y116+Z116+AA116</f>
        <v>0</v>
      </c>
      <c r="Y116" s="446" t="n">
        <v>0</v>
      </c>
      <c r="Z116" s="442" t="n">
        <v>0</v>
      </c>
      <c r="AA116" s="603" t="n">
        <v>0</v>
      </c>
      <c r="AB116" s="447" t="str">
        <f aca="false">U116</f>
        <v> - v tom</v>
      </c>
      <c r="AC116" s="448" t="str">
        <f aca="false">V116</f>
        <v>Trhovište - rekonštrukcia - I. časť</v>
      </c>
      <c r="AD116" s="449" t="n">
        <f aca="false">AE116+AF116+AG116</f>
        <v>0</v>
      </c>
      <c r="AE116" s="450" t="n">
        <v>0</v>
      </c>
      <c r="AF116" s="451" t="n">
        <v>0</v>
      </c>
      <c r="AG116" s="606" t="n">
        <v>0</v>
      </c>
      <c r="AH116" s="449" t="n">
        <f aca="false">AI116+AJ116+AK116</f>
        <v>0</v>
      </c>
      <c r="AI116" s="450" t="n">
        <v>0</v>
      </c>
      <c r="AJ116" s="451" t="n">
        <v>0</v>
      </c>
      <c r="AK116" s="606" t="n">
        <v>0</v>
      </c>
    </row>
    <row r="117" s="546" customFormat="true" ht="9.75" hidden="false" customHeight="true" outlineLevel="0" collapsed="false">
      <c r="A117" s="434" t="s">
        <v>326</v>
      </c>
      <c r="B117" s="435" t="s">
        <v>520</v>
      </c>
      <c r="C117" s="599" t="n">
        <f aca="false">D117+E117+F117</f>
        <v>0</v>
      </c>
      <c r="D117" s="600" t="n">
        <v>0</v>
      </c>
      <c r="E117" s="438" t="n">
        <v>0</v>
      </c>
      <c r="F117" s="601" t="n">
        <v>0</v>
      </c>
      <c r="G117" s="599" t="n">
        <f aca="false">H117+I117+J117</f>
        <v>0</v>
      </c>
      <c r="H117" s="600" t="n">
        <v>0</v>
      </c>
      <c r="I117" s="438" t="n">
        <v>0</v>
      </c>
      <c r="J117" s="601" t="n">
        <v>0</v>
      </c>
      <c r="K117" s="434" t="str">
        <f aca="false">A117</f>
        <v> - v tom</v>
      </c>
      <c r="L117" s="435" t="str">
        <f aca="false">B117</f>
        <v>Oprava a rekonštrukcia miestnych komunikácií</v>
      </c>
      <c r="M117" s="539" t="n">
        <f aca="false">N117+O117+P117</f>
        <v>150000</v>
      </c>
      <c r="N117" s="604" t="n">
        <v>150000</v>
      </c>
      <c r="O117" s="541"/>
      <c r="P117" s="605" t="n">
        <v>0</v>
      </c>
      <c r="Q117" s="539" t="n">
        <f aca="false">R117+S117+T117</f>
        <v>4570</v>
      </c>
      <c r="R117" s="604" t="n">
        <v>4570</v>
      </c>
      <c r="S117" s="541" t="n">
        <v>0</v>
      </c>
      <c r="T117" s="605" t="n">
        <v>0</v>
      </c>
      <c r="U117" s="434" t="str">
        <f aca="false">K117</f>
        <v> - v tom</v>
      </c>
      <c r="V117" s="444" t="str">
        <f aca="false">L117</f>
        <v>Oprava a rekonštrukcia miestnych komunikácií</v>
      </c>
      <c r="W117" s="445"/>
      <c r="X117" s="539" t="n">
        <f aca="false">Y117+Z117+AA117</f>
        <v>290000</v>
      </c>
      <c r="Y117" s="446" t="n">
        <v>290000</v>
      </c>
      <c r="Z117" s="541" t="n">
        <v>0</v>
      </c>
      <c r="AA117" s="605" t="n">
        <v>0</v>
      </c>
      <c r="AB117" s="447" t="str">
        <f aca="false">U117</f>
        <v> - v tom</v>
      </c>
      <c r="AC117" s="448" t="str">
        <f aca="false">V117</f>
        <v>Oprava a rekonštrukcia miestnych komunikácií</v>
      </c>
      <c r="AD117" s="449" t="n">
        <f aca="false">AE117+AF117+AG117</f>
        <v>650000</v>
      </c>
      <c r="AE117" s="450" t="n">
        <v>500000</v>
      </c>
      <c r="AF117" s="451" t="n">
        <v>150000</v>
      </c>
      <c r="AG117" s="607" t="n">
        <v>0</v>
      </c>
      <c r="AH117" s="449" t="n">
        <f aca="false">AI117+AJ117+AK117</f>
        <v>250000</v>
      </c>
      <c r="AI117" s="450" t="n">
        <v>250000</v>
      </c>
      <c r="AJ117" s="451" t="n">
        <v>0</v>
      </c>
      <c r="AK117" s="607" t="n">
        <v>0</v>
      </c>
    </row>
    <row r="118" s="546" customFormat="true" ht="9.75" hidden="false" customHeight="true" outlineLevel="0" collapsed="false">
      <c r="A118" s="434" t="s">
        <v>326</v>
      </c>
      <c r="B118" s="435" t="s">
        <v>521</v>
      </c>
      <c r="C118" s="599" t="n">
        <f aca="false">D118+E118+F118</f>
        <v>0</v>
      </c>
      <c r="D118" s="600" t="n">
        <v>0</v>
      </c>
      <c r="E118" s="438" t="n">
        <v>0</v>
      </c>
      <c r="F118" s="601" t="n">
        <v>0</v>
      </c>
      <c r="G118" s="599" t="n">
        <f aca="false">H118+I118+J118</f>
        <v>0</v>
      </c>
      <c r="H118" s="600" t="n">
        <v>0</v>
      </c>
      <c r="I118" s="438" t="n">
        <v>0</v>
      </c>
      <c r="J118" s="601" t="n">
        <v>0</v>
      </c>
      <c r="K118" s="434" t="str">
        <f aca="false">A118</f>
        <v> - v tom</v>
      </c>
      <c r="L118" s="435" t="str">
        <f aca="false">B118</f>
        <v>Most na MK cez potok Ľubica (sídlisko Sever) a oprava MK Pod lesom</v>
      </c>
      <c r="M118" s="539" t="n">
        <f aca="false">N118+O118+P118</f>
        <v>150000</v>
      </c>
      <c r="N118" s="604" t="n">
        <f aca="false">8500-8500</f>
        <v>0</v>
      </c>
      <c r="O118" s="541" t="n">
        <v>150000</v>
      </c>
      <c r="P118" s="605" t="n">
        <v>0</v>
      </c>
      <c r="Q118" s="539" t="n">
        <f aca="false">R118+S118+T118</f>
        <v>6200</v>
      </c>
      <c r="R118" s="604" t="n">
        <f aca="false">8500-8500</f>
        <v>0</v>
      </c>
      <c r="S118" s="541" t="n">
        <v>6200</v>
      </c>
      <c r="T118" s="605" t="n">
        <v>0</v>
      </c>
      <c r="U118" s="434" t="str">
        <f aca="false">K118</f>
        <v> - v tom</v>
      </c>
      <c r="V118" s="444" t="str">
        <f aca="false">L118</f>
        <v>Most na MK cez potok Ľubica (sídlisko Sever) a oprava MK Pod lesom</v>
      </c>
      <c r="W118" s="445"/>
      <c r="X118" s="539" t="n">
        <f aca="false">Y118+Z118+AA118</f>
        <v>341000</v>
      </c>
      <c r="Y118" s="446" t="n">
        <v>60000</v>
      </c>
      <c r="Z118" s="547" t="n">
        <v>281000</v>
      </c>
      <c r="AA118" s="605" t="n">
        <v>0</v>
      </c>
      <c r="AB118" s="447" t="str">
        <f aca="false">U118</f>
        <v> - v tom</v>
      </c>
      <c r="AC118" s="448" t="str">
        <f aca="false">V118</f>
        <v>Most na MK cez potok Ľubica (sídlisko Sever) a oprava MK Pod lesom</v>
      </c>
      <c r="AD118" s="449" t="n">
        <f aca="false">AE118+AF118+AG118</f>
        <v>0</v>
      </c>
      <c r="AE118" s="450" t="n">
        <v>0</v>
      </c>
      <c r="AF118" s="451" t="n">
        <v>0</v>
      </c>
      <c r="AG118" s="607" t="n">
        <v>0</v>
      </c>
      <c r="AH118" s="449" t="n">
        <f aca="false">AI118+AJ118+AK118</f>
        <v>0</v>
      </c>
      <c r="AI118" s="450" t="n">
        <v>0</v>
      </c>
      <c r="AJ118" s="451" t="n">
        <v>0</v>
      </c>
      <c r="AK118" s="607" t="n">
        <v>0</v>
      </c>
    </row>
    <row r="119" customFormat="false" ht="12.75" hidden="false" customHeight="true" outlineLevel="0" collapsed="false">
      <c r="A119" s="415" t="s">
        <v>522</v>
      </c>
      <c r="B119" s="416" t="s">
        <v>523</v>
      </c>
      <c r="C119" s="537" t="n">
        <f aca="false">D119+E119+F119</f>
        <v>115782.14</v>
      </c>
      <c r="D119" s="418" t="n">
        <f aca="false">SUM(D120:D125)</f>
        <v>115782.14</v>
      </c>
      <c r="E119" s="419" t="n">
        <f aca="false">SUM(E120:E125)</f>
        <v>0</v>
      </c>
      <c r="F119" s="608" t="n">
        <f aca="false">SUM(F120:F125)</f>
        <v>0</v>
      </c>
      <c r="G119" s="537" t="n">
        <f aca="false">H119+I119+J119</f>
        <v>15899.99</v>
      </c>
      <c r="H119" s="418" t="n">
        <f aca="false">SUM(H120:H125)</f>
        <v>15899.99</v>
      </c>
      <c r="I119" s="419" t="n">
        <f aca="false">SUM(I120:I125)</f>
        <v>0</v>
      </c>
      <c r="J119" s="608" t="n">
        <f aca="false">SUM(J120:J125)</f>
        <v>0</v>
      </c>
      <c r="K119" s="415" t="str">
        <f aca="false">A119</f>
        <v>Prvok 7.1.2</v>
      </c>
      <c r="L119" s="416" t="str">
        <f aca="false">B119</f>
        <v>Výstavba, rekonštrukcia a obnova chodníkov</v>
      </c>
      <c r="M119" s="455" t="n">
        <f aca="false">N119+O119+P119</f>
        <v>100000</v>
      </c>
      <c r="N119" s="456" t="n">
        <f aca="false">SUM(N120:N125)</f>
        <v>100000</v>
      </c>
      <c r="O119" s="457" t="n">
        <f aca="false">SUM(O120:O125)</f>
        <v>0</v>
      </c>
      <c r="P119" s="609" t="n">
        <f aca="false">SUM(P120:P125)</f>
        <v>0</v>
      </c>
      <c r="Q119" s="455" t="n">
        <f aca="false">R119+S119+T119</f>
        <v>250100</v>
      </c>
      <c r="R119" s="456" t="n">
        <f aca="false">SUM(R120:R125)</f>
        <v>250100</v>
      </c>
      <c r="S119" s="457" t="n">
        <f aca="false">SUM(S120:S125)</f>
        <v>0</v>
      </c>
      <c r="T119" s="609" t="n">
        <f aca="false">SUM(T120:T125)</f>
        <v>0</v>
      </c>
      <c r="U119" s="415" t="str">
        <f aca="false">K119</f>
        <v>Prvok 7.1.2</v>
      </c>
      <c r="V119" s="425" t="str">
        <f aca="false">L119</f>
        <v>Výstavba, rekonštrukcia a obnova chodníkov</v>
      </c>
      <c r="W119" s="514" t="s">
        <v>509</v>
      </c>
      <c r="X119" s="455" t="n">
        <f aca="false">Y119+Z119+AA119</f>
        <v>224000</v>
      </c>
      <c r="Y119" s="427" t="n">
        <f aca="false">SUM(Y120:Y125)</f>
        <v>30000</v>
      </c>
      <c r="Z119" s="457" t="n">
        <f aca="false">SUM(Z120:Z125)</f>
        <v>194000</v>
      </c>
      <c r="AA119" s="609" t="n">
        <f aca="false">SUM(AA120:AA125)</f>
        <v>0</v>
      </c>
      <c r="AB119" s="428" t="str">
        <f aca="false">U119</f>
        <v>Prvok 7.1.2</v>
      </c>
      <c r="AC119" s="429" t="str">
        <f aca="false">V119</f>
        <v>Výstavba, rekonštrukcia a obnova chodníkov</v>
      </c>
      <c r="AD119" s="459" t="n">
        <f aca="false">AE119+AF119+AG119</f>
        <v>230000</v>
      </c>
      <c r="AE119" s="431" t="n">
        <f aca="false">SUM(AE120:AE125)</f>
        <v>30000</v>
      </c>
      <c r="AF119" s="518" t="n">
        <f aca="false">SUM(AF120:AF125)</f>
        <v>200000</v>
      </c>
      <c r="AG119" s="610" t="n">
        <f aca="false">SUM(AG120:AG125)</f>
        <v>0</v>
      </c>
      <c r="AH119" s="430" t="n">
        <f aca="false">AI119+AJ119+AK119</f>
        <v>10000</v>
      </c>
      <c r="AI119" s="431" t="n">
        <f aca="false">SUM(AI120:AI125)</f>
        <v>10000</v>
      </c>
      <c r="AJ119" s="518" t="n">
        <v>0</v>
      </c>
      <c r="AK119" s="610" t="n">
        <f aca="false">SUM(AK120:AK125)</f>
        <v>0</v>
      </c>
    </row>
    <row r="120" s="546" customFormat="true" ht="9.75" hidden="false" customHeight="true" outlineLevel="0" collapsed="false">
      <c r="A120" s="611" t="s">
        <v>524</v>
      </c>
      <c r="B120" s="598" t="s">
        <v>525</v>
      </c>
      <c r="C120" s="599" t="n">
        <f aca="false">D120+E120+F120</f>
        <v>27727.99</v>
      </c>
      <c r="D120" s="600" t="n">
        <v>27727.99</v>
      </c>
      <c r="E120" s="438" t="n">
        <v>0</v>
      </c>
      <c r="F120" s="601" t="n">
        <v>0</v>
      </c>
      <c r="G120" s="599" t="n">
        <f aca="false">H120+I120+J120</f>
        <v>0</v>
      </c>
      <c r="H120" s="600" t="n">
        <v>0</v>
      </c>
      <c r="I120" s="438" t="n">
        <v>0</v>
      </c>
      <c r="J120" s="601" t="n">
        <v>0</v>
      </c>
      <c r="K120" s="434" t="str">
        <f aca="false">A120</f>
        <v> - v tom </v>
      </c>
      <c r="L120" s="435" t="str">
        <f aca="false">B120</f>
        <v>Chodník ul. J. Kraya - Toporcerova po zastávku MHD</v>
      </c>
      <c r="M120" s="539" t="n">
        <f aca="false">N120+O120+P120</f>
        <v>0</v>
      </c>
      <c r="N120" s="604" t="n">
        <f aca="false">24500-24500</f>
        <v>0</v>
      </c>
      <c r="O120" s="541" t="n">
        <v>0</v>
      </c>
      <c r="P120" s="605" t="n">
        <v>0</v>
      </c>
      <c r="Q120" s="539" t="n">
        <f aca="false">R120+S120+T120</f>
        <v>0</v>
      </c>
      <c r="R120" s="604" t="n">
        <f aca="false">24500-24500</f>
        <v>0</v>
      </c>
      <c r="S120" s="541" t="n">
        <v>0</v>
      </c>
      <c r="T120" s="605" t="n">
        <v>0</v>
      </c>
      <c r="U120" s="434" t="str">
        <f aca="false">K120</f>
        <v> - v tom </v>
      </c>
      <c r="V120" s="444" t="str">
        <f aca="false">L120</f>
        <v>Chodník ul. J. Kraya - Toporcerova po zastávku MHD</v>
      </c>
      <c r="W120" s="445"/>
      <c r="X120" s="539" t="n">
        <f aca="false">Y120+Z120+AA120</f>
        <v>0</v>
      </c>
      <c r="Y120" s="446" t="n">
        <v>0</v>
      </c>
      <c r="Z120" s="541" t="n">
        <v>0</v>
      </c>
      <c r="AA120" s="605" t="n">
        <v>0</v>
      </c>
      <c r="AB120" s="447" t="str">
        <f aca="false">U120</f>
        <v> - v tom </v>
      </c>
      <c r="AC120" s="448" t="str">
        <f aca="false">V120</f>
        <v>Chodník ul. J. Kraya - Toporcerova po zastávku MHD</v>
      </c>
      <c r="AD120" s="449" t="n">
        <f aca="false">AE120+AF120+AG120</f>
        <v>0</v>
      </c>
      <c r="AE120" s="450" t="n">
        <v>0</v>
      </c>
      <c r="AF120" s="451" t="n">
        <v>0</v>
      </c>
      <c r="AG120" s="607" t="n">
        <v>0</v>
      </c>
      <c r="AH120" s="449" t="n">
        <f aca="false">AI120+AJ120+AK120</f>
        <v>0</v>
      </c>
      <c r="AI120" s="450" t="n">
        <v>0</v>
      </c>
      <c r="AJ120" s="451" t="n">
        <v>0</v>
      </c>
      <c r="AK120" s="607" t="n">
        <v>0</v>
      </c>
    </row>
    <row r="121" s="548" customFormat="true" ht="9.75" hidden="false" customHeight="true" outlineLevel="0" collapsed="false">
      <c r="A121" s="611" t="s">
        <v>524</v>
      </c>
      <c r="B121" s="598" t="s">
        <v>526</v>
      </c>
      <c r="C121" s="599" t="n">
        <f aca="false">D121+E121+F121</f>
        <v>0</v>
      </c>
      <c r="D121" s="600" t="n">
        <v>0</v>
      </c>
      <c r="E121" s="438" t="n">
        <v>0</v>
      </c>
      <c r="F121" s="601" t="n">
        <v>0</v>
      </c>
      <c r="G121" s="599" t="n">
        <f aca="false">H121+I121+J121</f>
        <v>0</v>
      </c>
      <c r="H121" s="600" t="n">
        <v>0</v>
      </c>
      <c r="I121" s="438" t="n">
        <v>0</v>
      </c>
      <c r="J121" s="601" t="n">
        <v>0</v>
      </c>
      <c r="K121" s="434" t="str">
        <f aca="false">A121</f>
        <v> - v tom </v>
      </c>
      <c r="L121" s="435" t="str">
        <f aca="false">B121</f>
        <v>Námestie  Bažant </v>
      </c>
      <c r="M121" s="539" t="n">
        <f aca="false">N121+O121+P121</f>
        <v>0</v>
      </c>
      <c r="N121" s="604" t="n">
        <v>0</v>
      </c>
      <c r="O121" s="541" t="n">
        <v>0</v>
      </c>
      <c r="P121" s="605" t="n">
        <v>0</v>
      </c>
      <c r="Q121" s="539" t="n">
        <f aca="false">R121+S121+T121</f>
        <v>55700</v>
      </c>
      <c r="R121" s="604" t="n">
        <v>55700</v>
      </c>
      <c r="S121" s="541" t="n">
        <v>0</v>
      </c>
      <c r="T121" s="605" t="n">
        <v>0</v>
      </c>
      <c r="U121" s="434" t="str">
        <f aca="false">K121</f>
        <v> - v tom </v>
      </c>
      <c r="V121" s="444" t="str">
        <f aca="false">L121</f>
        <v>Námestie  Bažant </v>
      </c>
      <c r="W121" s="445"/>
      <c r="X121" s="539" t="n">
        <f aca="false">Y121+Z121+AA121</f>
        <v>0</v>
      </c>
      <c r="Y121" s="446" t="n">
        <v>0</v>
      </c>
      <c r="Z121" s="541" t="n">
        <v>0</v>
      </c>
      <c r="AA121" s="605" t="n">
        <v>0</v>
      </c>
      <c r="AB121" s="447" t="str">
        <f aca="false">U121</f>
        <v> - v tom </v>
      </c>
      <c r="AC121" s="448" t="str">
        <f aca="false">V121</f>
        <v>Námestie  Bažant </v>
      </c>
      <c r="AD121" s="449" t="n">
        <f aca="false">AE121+AF121+AG121</f>
        <v>0</v>
      </c>
      <c r="AE121" s="450" t="n">
        <v>0</v>
      </c>
      <c r="AF121" s="451" t="n">
        <v>0</v>
      </c>
      <c r="AG121" s="607" t="n">
        <v>0</v>
      </c>
      <c r="AH121" s="449" t="n">
        <f aca="false">AI121+AJ121+AK121</f>
        <v>0</v>
      </c>
      <c r="AI121" s="450" t="n">
        <v>0</v>
      </c>
      <c r="AJ121" s="451" t="n">
        <v>0</v>
      </c>
      <c r="AK121" s="607" t="n">
        <v>0</v>
      </c>
    </row>
    <row r="122" s="546" customFormat="true" ht="9.75" hidden="false" customHeight="true" outlineLevel="0" collapsed="false">
      <c r="A122" s="611" t="s">
        <v>524</v>
      </c>
      <c r="B122" s="598" t="s">
        <v>527</v>
      </c>
      <c r="C122" s="599" t="n">
        <f aca="false">D122+E122+F122</f>
        <v>8131.85</v>
      </c>
      <c r="D122" s="600" t="n">
        <v>8131.85</v>
      </c>
      <c r="E122" s="438" t="n">
        <v>0</v>
      </c>
      <c r="F122" s="601" t="n">
        <v>0</v>
      </c>
      <c r="G122" s="599" t="n">
        <f aca="false">H122+I122+J122</f>
        <v>0</v>
      </c>
      <c r="H122" s="600" t="n">
        <v>0</v>
      </c>
      <c r="I122" s="438" t="n">
        <v>0</v>
      </c>
      <c r="J122" s="601" t="n">
        <v>0</v>
      </c>
      <c r="K122" s="434" t="str">
        <f aca="false">A122</f>
        <v> - v tom </v>
      </c>
      <c r="L122" s="435" t="str">
        <f aca="false">B122</f>
        <v>Hradné nám. - oproti hradu</v>
      </c>
      <c r="M122" s="539" t="n">
        <f aca="false">N122+O122+P122</f>
        <v>0</v>
      </c>
      <c r="N122" s="604" t="n">
        <f aca="false">6900-6900</f>
        <v>0</v>
      </c>
      <c r="O122" s="541" t="n">
        <v>0</v>
      </c>
      <c r="P122" s="605" t="n">
        <v>0</v>
      </c>
      <c r="Q122" s="539" t="n">
        <f aca="false">R122+S122+T122</f>
        <v>0</v>
      </c>
      <c r="R122" s="604" t="n">
        <f aca="false">6900-6900</f>
        <v>0</v>
      </c>
      <c r="S122" s="541" t="n">
        <v>0</v>
      </c>
      <c r="T122" s="605" t="n">
        <v>0</v>
      </c>
      <c r="U122" s="434" t="str">
        <f aca="false">K122</f>
        <v> - v tom </v>
      </c>
      <c r="V122" s="444" t="str">
        <f aca="false">L122</f>
        <v>Hradné nám. - oproti hradu</v>
      </c>
      <c r="W122" s="445"/>
      <c r="X122" s="539" t="n">
        <f aca="false">Y122+Z122+AA122</f>
        <v>0</v>
      </c>
      <c r="Y122" s="446" t="n">
        <v>0</v>
      </c>
      <c r="Z122" s="541" t="n">
        <v>0</v>
      </c>
      <c r="AA122" s="605" t="n">
        <v>0</v>
      </c>
      <c r="AB122" s="447" t="str">
        <f aca="false">U122</f>
        <v> - v tom </v>
      </c>
      <c r="AC122" s="448" t="str">
        <f aca="false">V122</f>
        <v>Hradné nám. - oproti hradu</v>
      </c>
      <c r="AD122" s="449" t="n">
        <f aca="false">AE122+AF122+AG122</f>
        <v>0</v>
      </c>
      <c r="AE122" s="450" t="n">
        <v>0</v>
      </c>
      <c r="AF122" s="451" t="n">
        <v>0</v>
      </c>
      <c r="AG122" s="607" t="n">
        <v>0</v>
      </c>
      <c r="AH122" s="449" t="n">
        <f aca="false">AI122+AJ122+AK122</f>
        <v>0</v>
      </c>
      <c r="AI122" s="450" t="n">
        <v>0</v>
      </c>
      <c r="AJ122" s="451" t="n">
        <v>0</v>
      </c>
      <c r="AK122" s="607" t="n">
        <v>0</v>
      </c>
    </row>
    <row r="123" s="546" customFormat="true" ht="9.75" hidden="false" customHeight="true" outlineLevel="0" collapsed="false">
      <c r="A123" s="611" t="s">
        <v>524</v>
      </c>
      <c r="B123" s="598" t="s">
        <v>528</v>
      </c>
      <c r="C123" s="599" t="n">
        <f aca="false">D123+E123+F123</f>
        <v>0</v>
      </c>
      <c r="D123" s="600" t="n">
        <v>0</v>
      </c>
      <c r="E123" s="438" t="n">
        <v>0</v>
      </c>
      <c r="F123" s="601" t="n">
        <v>0</v>
      </c>
      <c r="G123" s="599" t="n">
        <f aca="false">H123+I123+J123</f>
        <v>0</v>
      </c>
      <c r="H123" s="600" t="n">
        <v>0</v>
      </c>
      <c r="I123" s="438" t="n">
        <v>0</v>
      </c>
      <c r="J123" s="601" t="n">
        <v>0</v>
      </c>
      <c r="K123" s="434" t="str">
        <f aca="false">A123</f>
        <v> - v tom </v>
      </c>
      <c r="L123" s="435" t="str">
        <f aca="false">B123</f>
        <v>Michalská - oprava oporného múru a výmena zábradlia</v>
      </c>
      <c r="M123" s="539" t="n">
        <f aca="false">N123+O123+P123</f>
        <v>30000</v>
      </c>
      <c r="N123" s="604" t="n">
        <v>30000</v>
      </c>
      <c r="O123" s="541" t="n">
        <v>0</v>
      </c>
      <c r="P123" s="605" t="n">
        <v>0</v>
      </c>
      <c r="Q123" s="539" t="n">
        <f aca="false">R123+S123+T123</f>
        <v>79400</v>
      </c>
      <c r="R123" s="604" t="n">
        <v>79400</v>
      </c>
      <c r="S123" s="541" t="n">
        <v>0</v>
      </c>
      <c r="T123" s="605" t="n">
        <v>0</v>
      </c>
      <c r="U123" s="434" t="str">
        <f aca="false">K123</f>
        <v> - v tom </v>
      </c>
      <c r="V123" s="444" t="str">
        <f aca="false">L123</f>
        <v>Michalská - oprava oporného múru a výmena zábradlia</v>
      </c>
      <c r="W123" s="445"/>
      <c r="X123" s="539" t="n">
        <f aca="false">Y123+Z123+AA123</f>
        <v>0</v>
      </c>
      <c r="Y123" s="446" t="n">
        <v>0</v>
      </c>
      <c r="Z123" s="541" t="n">
        <v>0</v>
      </c>
      <c r="AA123" s="605" t="n">
        <v>0</v>
      </c>
      <c r="AB123" s="447" t="str">
        <f aca="false">U123</f>
        <v> - v tom </v>
      </c>
      <c r="AC123" s="448" t="str">
        <f aca="false">V123</f>
        <v>Michalská - oprava oporného múru a výmena zábradlia</v>
      </c>
      <c r="AD123" s="449" t="n">
        <f aca="false">AE123+AF123+AG123</f>
        <v>0</v>
      </c>
      <c r="AE123" s="450" t="n">
        <v>0</v>
      </c>
      <c r="AF123" s="451" t="n">
        <v>0</v>
      </c>
      <c r="AG123" s="607" t="n">
        <v>0</v>
      </c>
      <c r="AH123" s="449" t="n">
        <f aca="false">AI123+AJ123+AK123</f>
        <v>0</v>
      </c>
      <c r="AI123" s="450" t="n">
        <v>0</v>
      </c>
      <c r="AJ123" s="451" t="n">
        <v>0</v>
      </c>
      <c r="AK123" s="607" t="n">
        <v>0</v>
      </c>
    </row>
    <row r="124" s="546" customFormat="true" ht="9.75" hidden="false" customHeight="true" outlineLevel="0" collapsed="false">
      <c r="A124" s="611" t="s">
        <v>524</v>
      </c>
      <c r="B124" s="598" t="s">
        <v>529</v>
      </c>
      <c r="C124" s="599" t="n">
        <f aca="false">D124+E124+F124</f>
        <v>0</v>
      </c>
      <c r="D124" s="600" t="n">
        <v>0</v>
      </c>
      <c r="E124" s="438" t="n">
        <v>0</v>
      </c>
      <c r="F124" s="601" t="n">
        <v>0</v>
      </c>
      <c r="G124" s="599" t="n">
        <f aca="false">H124+I124+J124</f>
        <v>15899.99</v>
      </c>
      <c r="H124" s="600" t="n">
        <v>15899.99</v>
      </c>
      <c r="I124" s="438" t="n">
        <v>0</v>
      </c>
      <c r="J124" s="601" t="n">
        <v>0</v>
      </c>
      <c r="K124" s="434" t="str">
        <f aca="false">A124</f>
        <v> - v tom </v>
      </c>
      <c r="L124" s="435" t="str">
        <f aca="false">B124</f>
        <v>Oprava a rekonštrukcia chodníkov</v>
      </c>
      <c r="M124" s="539" t="n">
        <f aca="false">N124+O124+P124</f>
        <v>70000</v>
      </c>
      <c r="N124" s="604" t="n">
        <v>70000</v>
      </c>
      <c r="O124" s="541" t="n">
        <v>0</v>
      </c>
      <c r="P124" s="605" t="n">
        <v>0</v>
      </c>
      <c r="Q124" s="539" t="n">
        <f aca="false">R124+S124+T124</f>
        <v>115000</v>
      </c>
      <c r="R124" s="612" t="n">
        <v>115000</v>
      </c>
      <c r="S124" s="541" t="n">
        <v>0</v>
      </c>
      <c r="T124" s="605" t="n">
        <v>0</v>
      </c>
      <c r="U124" s="434" t="str">
        <f aca="false">K124</f>
        <v> - v tom </v>
      </c>
      <c r="V124" s="444" t="str">
        <f aca="false">L124</f>
        <v>Oprava a rekonštrukcia chodníkov</v>
      </c>
      <c r="W124" s="445"/>
      <c r="X124" s="539" t="n">
        <f aca="false">Y124+Z124+AA124</f>
        <v>224000</v>
      </c>
      <c r="Y124" s="446" t="n">
        <v>30000</v>
      </c>
      <c r="Z124" s="541" t="n">
        <v>194000</v>
      </c>
      <c r="AA124" s="605" t="n">
        <v>0</v>
      </c>
      <c r="AB124" s="447" t="str">
        <f aca="false">U124</f>
        <v> - v tom </v>
      </c>
      <c r="AC124" s="448" t="str">
        <f aca="false">V124</f>
        <v>Oprava a rekonštrukcia chodníkov</v>
      </c>
      <c r="AD124" s="449" t="n">
        <f aca="false">AE124+AF124+AG124</f>
        <v>230000</v>
      </c>
      <c r="AE124" s="450" t="n">
        <v>30000</v>
      </c>
      <c r="AF124" s="451" t="n">
        <v>200000</v>
      </c>
      <c r="AG124" s="607" t="n">
        <v>0</v>
      </c>
      <c r="AH124" s="449" t="n">
        <f aca="false">AI124+AJ124+AK124</f>
        <v>10000</v>
      </c>
      <c r="AI124" s="450" t="n">
        <v>10000</v>
      </c>
      <c r="AJ124" s="451" t="n">
        <v>0</v>
      </c>
      <c r="AK124" s="607" t="n">
        <v>0</v>
      </c>
    </row>
    <row r="125" s="546" customFormat="true" ht="9.75" hidden="false" customHeight="true" outlineLevel="0" collapsed="false">
      <c r="A125" s="611" t="s">
        <v>524</v>
      </c>
      <c r="B125" s="598" t="s">
        <v>530</v>
      </c>
      <c r="C125" s="599" t="n">
        <f aca="false">D125+E125+F125</f>
        <v>79922.3</v>
      </c>
      <c r="D125" s="600" t="n">
        <v>79922.3</v>
      </c>
      <c r="E125" s="438" t="n">
        <v>0</v>
      </c>
      <c r="F125" s="601" t="n">
        <v>0</v>
      </c>
      <c r="G125" s="599" t="n">
        <f aca="false">H125+I125+J125</f>
        <v>0</v>
      </c>
      <c r="H125" s="600" t="n">
        <v>0</v>
      </c>
      <c r="I125" s="438" t="n">
        <v>0</v>
      </c>
      <c r="J125" s="601" t="n">
        <v>0</v>
      </c>
      <c r="K125" s="434" t="str">
        <f aca="false">A125</f>
        <v> - v tom </v>
      </c>
      <c r="L125" s="435" t="str">
        <f aca="false">B125</f>
        <v>Chodníky Starý trh</v>
      </c>
      <c r="M125" s="539" t="n">
        <f aca="false">N125+O125+P125</f>
        <v>0</v>
      </c>
      <c r="N125" s="604" t="n">
        <f aca="false">50200-50200</f>
        <v>0</v>
      </c>
      <c r="O125" s="541" t="n">
        <v>0</v>
      </c>
      <c r="P125" s="605" t="n">
        <v>0</v>
      </c>
      <c r="Q125" s="539" t="n">
        <f aca="false">R125+S125+T125</f>
        <v>0</v>
      </c>
      <c r="R125" s="604" t="n">
        <f aca="false">50200-50200</f>
        <v>0</v>
      </c>
      <c r="S125" s="541" t="n">
        <v>0</v>
      </c>
      <c r="T125" s="605" t="n">
        <v>0</v>
      </c>
      <c r="U125" s="434" t="str">
        <f aca="false">K125</f>
        <v> - v tom </v>
      </c>
      <c r="V125" s="444" t="str">
        <f aca="false">L125</f>
        <v>Chodníky Starý trh</v>
      </c>
      <c r="W125" s="445"/>
      <c r="X125" s="539" t="n">
        <f aca="false">Y125+Z125+AA125</f>
        <v>0</v>
      </c>
      <c r="Y125" s="446" t="n">
        <v>0</v>
      </c>
      <c r="Z125" s="541" t="n">
        <v>0</v>
      </c>
      <c r="AA125" s="605" t="n">
        <v>0</v>
      </c>
      <c r="AB125" s="447" t="str">
        <f aca="false">U125</f>
        <v> - v tom </v>
      </c>
      <c r="AC125" s="448" t="str">
        <f aca="false">V125</f>
        <v>Chodníky Starý trh</v>
      </c>
      <c r="AD125" s="449" t="n">
        <f aca="false">AE125+AF125+AG125</f>
        <v>0</v>
      </c>
      <c r="AE125" s="450" t="n">
        <v>0</v>
      </c>
      <c r="AF125" s="451" t="n">
        <v>0</v>
      </c>
      <c r="AG125" s="607" t="n">
        <v>0</v>
      </c>
      <c r="AH125" s="449" t="n">
        <f aca="false">AI125+AJ125+AK125</f>
        <v>0</v>
      </c>
      <c r="AI125" s="450" t="n">
        <v>0</v>
      </c>
      <c r="AJ125" s="451" t="n">
        <v>0</v>
      </c>
      <c r="AK125" s="607" t="n">
        <v>0</v>
      </c>
    </row>
    <row r="126" customFormat="false" ht="12.75" hidden="false" customHeight="true" outlineLevel="0" collapsed="false">
      <c r="A126" s="415" t="s">
        <v>531</v>
      </c>
      <c r="B126" s="416" t="s">
        <v>532</v>
      </c>
      <c r="C126" s="537" t="n">
        <f aca="false">D126+E126+F126</f>
        <v>4640.47</v>
      </c>
      <c r="D126" s="418" t="n">
        <f aca="false">SUM(D127:D129)</f>
        <v>120</v>
      </c>
      <c r="E126" s="419" t="n">
        <f aca="false">SUM(E127:E129)</f>
        <v>4520.47</v>
      </c>
      <c r="F126" s="608" t="n">
        <f aca="false">SUM(F127:F129)</f>
        <v>0</v>
      </c>
      <c r="G126" s="537" t="n">
        <f aca="false">H126+I126+J126</f>
        <v>125340.54</v>
      </c>
      <c r="H126" s="418" t="n">
        <f aca="false">SUM(H127:H129)</f>
        <v>0</v>
      </c>
      <c r="I126" s="419" t="n">
        <f aca="false">SUM(I127:I129)</f>
        <v>125340.54</v>
      </c>
      <c r="J126" s="608" t="n">
        <f aca="false">SUM(J127:J129)</f>
        <v>0</v>
      </c>
      <c r="K126" s="415" t="str">
        <f aca="false">A126</f>
        <v>Prvok 7.1.3</v>
      </c>
      <c r="L126" s="416" t="str">
        <f aca="false">B126</f>
        <v>Výstavba, rekonštrukcia a obnova parkovísk</v>
      </c>
      <c r="M126" s="455" t="n">
        <f aca="false">N126+O126+P126</f>
        <v>30000</v>
      </c>
      <c r="N126" s="456" t="n">
        <f aca="false">SUM(N127:N129)</f>
        <v>0</v>
      </c>
      <c r="O126" s="457" t="n">
        <f aca="false">SUM(O127:O129)</f>
        <v>30000</v>
      </c>
      <c r="P126" s="609" t="n">
        <f aca="false">SUM(P127:P129)</f>
        <v>0</v>
      </c>
      <c r="Q126" s="455" t="n">
        <f aca="false">R126+S126+T126</f>
        <v>20650</v>
      </c>
      <c r="R126" s="456" t="n">
        <f aca="false">SUM(R127:R129)</f>
        <v>0</v>
      </c>
      <c r="S126" s="457" t="n">
        <f aca="false">SUM(S127:S129)</f>
        <v>20650</v>
      </c>
      <c r="T126" s="609" t="n">
        <f aca="false">SUM(T127:T129)</f>
        <v>0</v>
      </c>
      <c r="U126" s="415" t="str">
        <f aca="false">K126</f>
        <v>Prvok 7.1.3</v>
      </c>
      <c r="V126" s="425" t="str">
        <f aca="false">L126</f>
        <v>Výstavba, rekonštrukcia a obnova parkovísk</v>
      </c>
      <c r="W126" s="514" t="s">
        <v>533</v>
      </c>
      <c r="X126" s="455" t="n">
        <f aca="false">Y126+Z126+AA126</f>
        <v>50000</v>
      </c>
      <c r="Y126" s="613" t="n">
        <v>0</v>
      </c>
      <c r="Z126" s="457" t="n">
        <f aca="false">SUM(Z127:Z129)</f>
        <v>50000</v>
      </c>
      <c r="AA126" s="609" t="n">
        <f aca="false">SUM(AA127:AA129)</f>
        <v>0</v>
      </c>
      <c r="AB126" s="428" t="str">
        <f aca="false">U126</f>
        <v>Prvok 7.1.3</v>
      </c>
      <c r="AC126" s="429" t="str">
        <f aca="false">V126</f>
        <v>Výstavba, rekonštrukcia a obnova parkovísk</v>
      </c>
      <c r="AD126" s="430" t="n">
        <f aca="false">AE126+AF126+AG126</f>
        <v>100000</v>
      </c>
      <c r="AE126" s="614" t="n">
        <v>0</v>
      </c>
      <c r="AF126" s="432" t="n">
        <f aca="false">SUM(AF127:AF129)</f>
        <v>100000</v>
      </c>
      <c r="AG126" s="610" t="n">
        <f aca="false">SUM(AG127:AG129)</f>
        <v>0</v>
      </c>
      <c r="AH126" s="430" t="n">
        <f aca="false">AI126+AJ126+AK126</f>
        <v>0</v>
      </c>
      <c r="AI126" s="614" t="n">
        <v>0</v>
      </c>
      <c r="AJ126" s="432" t="n">
        <f aca="false">SUM(AJ127:AJ129)</f>
        <v>0</v>
      </c>
      <c r="AK126" s="610" t="n">
        <f aca="false">SUM(AK127:AK129)</f>
        <v>0</v>
      </c>
    </row>
    <row r="127" s="546" customFormat="true" ht="9.75" hidden="false" customHeight="true" outlineLevel="0" collapsed="false">
      <c r="A127" s="611" t="s">
        <v>524</v>
      </c>
      <c r="B127" s="598" t="s">
        <v>534</v>
      </c>
      <c r="C127" s="599" t="n">
        <f aca="false">D127+E127+F127</f>
        <v>360</v>
      </c>
      <c r="D127" s="600" t="n">
        <v>120</v>
      </c>
      <c r="E127" s="438" t="n">
        <v>240</v>
      </c>
      <c r="F127" s="601" t="n">
        <v>0</v>
      </c>
      <c r="G127" s="599" t="n">
        <f aca="false">H127+I127+J127</f>
        <v>125340.54</v>
      </c>
      <c r="H127" s="600" t="n">
        <v>0</v>
      </c>
      <c r="I127" s="438" t="n">
        <v>125340.54</v>
      </c>
      <c r="J127" s="601" t="n">
        <v>0</v>
      </c>
      <c r="K127" s="434" t="str">
        <f aca="false">A127</f>
        <v> - v tom </v>
      </c>
      <c r="L127" s="435" t="str">
        <f aca="false">B127</f>
        <v>Parkovací systém</v>
      </c>
      <c r="M127" s="539" t="n">
        <f aca="false">N127+O127+P127</f>
        <v>0</v>
      </c>
      <c r="N127" s="604" t="n">
        <v>0</v>
      </c>
      <c r="O127" s="541" t="n">
        <v>0</v>
      </c>
      <c r="P127" s="605" t="n">
        <v>0</v>
      </c>
      <c r="Q127" s="539" t="n">
        <f aca="false">R127+S127+T127</f>
        <v>0</v>
      </c>
      <c r="R127" s="604" t="n">
        <v>0</v>
      </c>
      <c r="S127" s="541" t="n">
        <v>0</v>
      </c>
      <c r="T127" s="605" t="n">
        <v>0</v>
      </c>
      <c r="U127" s="434" t="str">
        <f aca="false">K127</f>
        <v> - v tom </v>
      </c>
      <c r="V127" s="444" t="str">
        <f aca="false">L127</f>
        <v>Parkovací systém</v>
      </c>
      <c r="W127" s="445"/>
      <c r="X127" s="539" t="n">
        <f aca="false">Y127+Z127+AA127</f>
        <v>0</v>
      </c>
      <c r="Y127" s="446" t="n">
        <v>0</v>
      </c>
      <c r="Z127" s="541" t="n">
        <v>0</v>
      </c>
      <c r="AA127" s="605" t="n">
        <v>0</v>
      </c>
      <c r="AB127" s="447" t="str">
        <f aca="false">U127</f>
        <v> - v tom </v>
      </c>
      <c r="AC127" s="448" t="str">
        <f aca="false">V127</f>
        <v>Parkovací systém</v>
      </c>
      <c r="AD127" s="449" t="n">
        <f aca="false">AE127+AF127+AG127</f>
        <v>0</v>
      </c>
      <c r="AE127" s="450" t="n">
        <v>0</v>
      </c>
      <c r="AF127" s="451" t="n">
        <v>0</v>
      </c>
      <c r="AG127" s="607" t="n">
        <v>0</v>
      </c>
      <c r="AH127" s="449" t="n">
        <f aca="false">AI127+AJ127+AK127</f>
        <v>0</v>
      </c>
      <c r="AI127" s="450" t="n">
        <v>0</v>
      </c>
      <c r="AJ127" s="451" t="n">
        <v>0</v>
      </c>
      <c r="AK127" s="607" t="n">
        <v>0</v>
      </c>
    </row>
    <row r="128" s="546" customFormat="true" ht="9.75" hidden="false" customHeight="true" outlineLevel="0" collapsed="false">
      <c r="A128" s="611" t="s">
        <v>524</v>
      </c>
      <c r="B128" s="598" t="s">
        <v>535</v>
      </c>
      <c r="C128" s="599" t="n">
        <f aca="false">D128+E128+F128</f>
        <v>0</v>
      </c>
      <c r="D128" s="600" t="n">
        <v>0</v>
      </c>
      <c r="E128" s="438" t="n">
        <v>0</v>
      </c>
      <c r="F128" s="601" t="n">
        <v>0</v>
      </c>
      <c r="G128" s="599" t="n">
        <f aca="false">H128+I128+J128</f>
        <v>0</v>
      </c>
      <c r="H128" s="600" t="n">
        <v>0</v>
      </c>
      <c r="I128" s="438" t="n">
        <v>0</v>
      </c>
      <c r="J128" s="601" t="n">
        <v>0</v>
      </c>
      <c r="K128" s="434" t="str">
        <f aca="false">A128</f>
        <v> - v tom </v>
      </c>
      <c r="L128" s="435" t="str">
        <f aca="false">B128</f>
        <v>Rekonštukcia a doplnenie plôch statickej dopravy</v>
      </c>
      <c r="M128" s="539" t="n">
        <f aca="false">N128+O128+P128</f>
        <v>30000</v>
      </c>
      <c r="N128" s="604" t="n">
        <v>0</v>
      </c>
      <c r="O128" s="541" t="n">
        <v>30000</v>
      </c>
      <c r="P128" s="605" t="n">
        <v>0</v>
      </c>
      <c r="Q128" s="539" t="n">
        <f aca="false">R128+S128+T128</f>
        <v>20650</v>
      </c>
      <c r="R128" s="604" t="n">
        <v>0</v>
      </c>
      <c r="S128" s="541" t="n">
        <v>20650</v>
      </c>
      <c r="T128" s="605" t="n">
        <v>0</v>
      </c>
      <c r="U128" s="434" t="str">
        <f aca="false">K128</f>
        <v> - v tom </v>
      </c>
      <c r="V128" s="444" t="str">
        <f aca="false">L128</f>
        <v>Rekonštukcia a doplnenie plôch statickej dopravy</v>
      </c>
      <c r="W128" s="445"/>
      <c r="X128" s="539" t="n">
        <f aca="false">Y128+Z128+AA128</f>
        <v>50000</v>
      </c>
      <c r="Y128" s="446" t="n">
        <v>0</v>
      </c>
      <c r="Z128" s="541" t="n">
        <v>50000</v>
      </c>
      <c r="AA128" s="605" t="n">
        <v>0</v>
      </c>
      <c r="AB128" s="447" t="str">
        <f aca="false">U128</f>
        <v> - v tom </v>
      </c>
      <c r="AC128" s="448" t="str">
        <f aca="false">V128</f>
        <v>Rekonštukcia a doplnenie plôch statickej dopravy</v>
      </c>
      <c r="AD128" s="449" t="n">
        <f aca="false">AE128+AF128+AG128</f>
        <v>100000</v>
      </c>
      <c r="AE128" s="450" t="n">
        <v>0</v>
      </c>
      <c r="AF128" s="451" t="n">
        <v>100000</v>
      </c>
      <c r="AG128" s="607" t="n">
        <v>0</v>
      </c>
      <c r="AH128" s="449" t="n">
        <f aca="false">AI128+AJ128+AK128</f>
        <v>0</v>
      </c>
      <c r="AI128" s="450" t="n">
        <v>0</v>
      </c>
      <c r="AJ128" s="451" t="n">
        <v>0</v>
      </c>
      <c r="AK128" s="607" t="n">
        <v>0</v>
      </c>
    </row>
    <row r="129" s="546" customFormat="true" ht="9.75" hidden="false" customHeight="true" outlineLevel="0" collapsed="false">
      <c r="A129" s="611" t="s">
        <v>524</v>
      </c>
      <c r="B129" s="598" t="s">
        <v>536</v>
      </c>
      <c r="C129" s="599" t="n">
        <f aca="false">D129+E129+F129</f>
        <v>4280.47</v>
      </c>
      <c r="D129" s="600" t="n">
        <v>0</v>
      </c>
      <c r="E129" s="438" t="n">
        <v>4280.47</v>
      </c>
      <c r="F129" s="601" t="n">
        <v>0</v>
      </c>
      <c r="G129" s="599" t="n">
        <f aca="false">H129+I129+J129</f>
        <v>0</v>
      </c>
      <c r="H129" s="600" t="n">
        <v>0</v>
      </c>
      <c r="I129" s="438" t="n">
        <v>0</v>
      </c>
      <c r="J129" s="601" t="n">
        <v>0</v>
      </c>
      <c r="K129" s="434" t="str">
        <f aca="false">A129</f>
        <v> - v tom </v>
      </c>
      <c r="L129" s="435" t="str">
        <f aca="false">B129</f>
        <v>Ul. Garbiarska - úprava povrchu parkoviska</v>
      </c>
      <c r="M129" s="539" t="n">
        <f aca="false">N129+O129+P129</f>
        <v>0</v>
      </c>
      <c r="N129" s="604" t="n">
        <f aca="false">11500-11500</f>
        <v>0</v>
      </c>
      <c r="O129" s="541" t="n">
        <v>0</v>
      </c>
      <c r="P129" s="605" t="n">
        <v>0</v>
      </c>
      <c r="Q129" s="539" t="n">
        <f aca="false">R129+S129+T129</f>
        <v>0</v>
      </c>
      <c r="R129" s="604" t="n">
        <f aca="false">11500-11500</f>
        <v>0</v>
      </c>
      <c r="S129" s="541" t="n">
        <v>0</v>
      </c>
      <c r="T129" s="605" t="n">
        <v>0</v>
      </c>
      <c r="U129" s="434" t="str">
        <f aca="false">K129</f>
        <v> - v tom </v>
      </c>
      <c r="V129" s="444" t="str">
        <f aca="false">L129</f>
        <v>Ul. Garbiarska - úprava povrchu parkoviska</v>
      </c>
      <c r="W129" s="445"/>
      <c r="X129" s="539" t="n">
        <f aca="false">Y129+Z129+AA129</f>
        <v>0</v>
      </c>
      <c r="Y129" s="446" t="n">
        <v>0</v>
      </c>
      <c r="Z129" s="541" t="n">
        <v>0</v>
      </c>
      <c r="AA129" s="605" t="n">
        <v>0</v>
      </c>
      <c r="AB129" s="447" t="str">
        <f aca="false">U129</f>
        <v> - v tom </v>
      </c>
      <c r="AC129" s="448" t="str">
        <f aca="false">V129</f>
        <v>Ul. Garbiarska - úprava povrchu parkoviska</v>
      </c>
      <c r="AD129" s="449" t="n">
        <f aca="false">AE129+AF129+AG129</f>
        <v>0</v>
      </c>
      <c r="AE129" s="450" t="n">
        <v>0</v>
      </c>
      <c r="AF129" s="451" t="n">
        <v>0</v>
      </c>
      <c r="AG129" s="607" t="n">
        <v>0</v>
      </c>
      <c r="AH129" s="449" t="n">
        <f aca="false">AI129+AJ129+AK129</f>
        <v>0</v>
      </c>
      <c r="AI129" s="450" t="n">
        <v>0</v>
      </c>
      <c r="AJ129" s="451" t="n">
        <v>0</v>
      </c>
      <c r="AK129" s="607" t="n">
        <v>0</v>
      </c>
    </row>
    <row r="130" customFormat="false" ht="12.75" hidden="false" customHeight="true" outlineLevel="0" collapsed="false">
      <c r="A130" s="396" t="s">
        <v>537</v>
      </c>
      <c r="B130" s="397" t="s">
        <v>538</v>
      </c>
      <c r="C130" s="615" t="n">
        <f aca="false">D130+E130+F130</f>
        <v>127762.89</v>
      </c>
      <c r="D130" s="616" t="n">
        <v>127762.89</v>
      </c>
      <c r="E130" s="617" t="n">
        <v>0</v>
      </c>
      <c r="F130" s="618" t="n">
        <v>0</v>
      </c>
      <c r="G130" s="615" t="n">
        <f aca="false">H130+I130+J130</f>
        <v>145997.07</v>
      </c>
      <c r="H130" s="616" t="n">
        <v>145997.07</v>
      </c>
      <c r="I130" s="617" t="n">
        <v>0</v>
      </c>
      <c r="J130" s="618" t="n">
        <v>0</v>
      </c>
      <c r="K130" s="396" t="str">
        <f aca="false">A130</f>
        <v>Podprog 7.2</v>
      </c>
      <c r="L130" s="397" t="str">
        <f aca="false">B130</f>
        <v>Starostlivosť o miestne komunikácie</v>
      </c>
      <c r="M130" s="463" t="n">
        <f aca="false">N130+O130+P130</f>
        <v>127500</v>
      </c>
      <c r="N130" s="464" t="n">
        <f aca="false">127500+100000-100000</f>
        <v>127500</v>
      </c>
      <c r="O130" s="465" t="n">
        <v>0</v>
      </c>
      <c r="P130" s="511" t="n">
        <v>0</v>
      </c>
      <c r="Q130" s="463" t="n">
        <f aca="false">R130+S130+T130</f>
        <v>120000</v>
      </c>
      <c r="R130" s="464" t="n">
        <v>120000</v>
      </c>
      <c r="S130" s="465" t="n">
        <v>0</v>
      </c>
      <c r="T130" s="511" t="n">
        <v>0</v>
      </c>
      <c r="U130" s="396" t="str">
        <f aca="false">K130</f>
        <v>Podprog 7.2</v>
      </c>
      <c r="V130" s="406" t="str">
        <f aca="false">L130</f>
        <v>Starostlivosť o miestne komunikácie</v>
      </c>
      <c r="W130" s="514" t="s">
        <v>539</v>
      </c>
      <c r="X130" s="463" t="n">
        <f aca="false">Y130+Z130+AA130</f>
        <v>155000</v>
      </c>
      <c r="Y130" s="530" t="n">
        <v>155000</v>
      </c>
      <c r="Z130" s="465" t="n">
        <v>0</v>
      </c>
      <c r="AA130" s="511" t="n">
        <v>0</v>
      </c>
      <c r="AB130" s="408" t="str">
        <f aca="false">U130</f>
        <v>Podprog 7.2</v>
      </c>
      <c r="AC130" s="409" t="str">
        <f aca="false">V130</f>
        <v>Starostlivosť o miestne komunikácie</v>
      </c>
      <c r="AD130" s="523" t="n">
        <f aca="false">AE130+AF130+AG130</f>
        <v>158000</v>
      </c>
      <c r="AE130" s="531" t="n">
        <v>158000</v>
      </c>
      <c r="AF130" s="582" t="n">
        <v>0</v>
      </c>
      <c r="AG130" s="513" t="n">
        <v>0</v>
      </c>
      <c r="AH130" s="528" t="n">
        <f aca="false">AI130+AJ130+AK130</f>
        <v>160000</v>
      </c>
      <c r="AI130" s="531" t="n">
        <v>160000</v>
      </c>
      <c r="AJ130" s="524" t="n">
        <v>0</v>
      </c>
      <c r="AK130" s="513" t="n">
        <v>0</v>
      </c>
    </row>
    <row r="131" customFormat="false" ht="13.5" hidden="false" customHeight="true" outlineLevel="0" collapsed="false">
      <c r="A131" s="482" t="s">
        <v>540</v>
      </c>
      <c r="B131" s="483" t="s">
        <v>541</v>
      </c>
      <c r="C131" s="619" t="n">
        <f aca="false">D131+E131+F131</f>
        <v>11895.85</v>
      </c>
      <c r="D131" s="620" t="n">
        <v>11895.85</v>
      </c>
      <c r="E131" s="621" t="n">
        <v>0</v>
      </c>
      <c r="F131" s="622" t="n">
        <v>0</v>
      </c>
      <c r="G131" s="619" t="n">
        <f aca="false">H131+I131+J131</f>
        <v>25524.83</v>
      </c>
      <c r="H131" s="620" t="n">
        <v>25524.83</v>
      </c>
      <c r="I131" s="621" t="n">
        <v>0</v>
      </c>
      <c r="J131" s="622" t="n">
        <v>0</v>
      </c>
      <c r="K131" s="482" t="str">
        <f aca="false">A131</f>
        <v>Podprog 7.3</v>
      </c>
      <c r="L131" s="483" t="str">
        <f aca="false">B131</f>
        <v>Údržba a obnova dopravného značenia</v>
      </c>
      <c r="M131" s="488" t="n">
        <f aca="false">N131+O131+P131</f>
        <v>17500</v>
      </c>
      <c r="N131" s="489" t="n">
        <v>17500</v>
      </c>
      <c r="O131" s="490" t="n">
        <v>0</v>
      </c>
      <c r="P131" s="491" t="n">
        <v>0</v>
      </c>
      <c r="Q131" s="488" t="n">
        <f aca="false">R131+S131+T131</f>
        <v>16500</v>
      </c>
      <c r="R131" s="489" t="n">
        <v>16500</v>
      </c>
      <c r="S131" s="490" t="n">
        <v>0</v>
      </c>
      <c r="T131" s="578" t="n">
        <v>0</v>
      </c>
      <c r="U131" s="482" t="str">
        <f aca="false">K131</f>
        <v>Podprog 7.3</v>
      </c>
      <c r="V131" s="492" t="str">
        <f aca="false">L131</f>
        <v>Údržba a obnova dopravného značenia</v>
      </c>
      <c r="W131" s="493" t="s">
        <v>539</v>
      </c>
      <c r="X131" s="488" t="n">
        <f aca="false">Y131+Z131+AA131</f>
        <v>20000</v>
      </c>
      <c r="Y131" s="623" t="n">
        <v>20000</v>
      </c>
      <c r="Z131" s="490" t="n">
        <v>0</v>
      </c>
      <c r="AA131" s="491" t="n">
        <v>0</v>
      </c>
      <c r="AB131" s="495" t="str">
        <f aca="false">U131</f>
        <v>Podprog 7.3</v>
      </c>
      <c r="AC131" s="496" t="str">
        <f aca="false">V131</f>
        <v>Údržba a obnova dopravného značenia</v>
      </c>
      <c r="AD131" s="526" t="n">
        <f aca="false">AE131+AF131+AG131</f>
        <v>21000</v>
      </c>
      <c r="AE131" s="624" t="n">
        <v>21000</v>
      </c>
      <c r="AF131" s="527" t="n">
        <v>0</v>
      </c>
      <c r="AG131" s="500" t="n">
        <v>0</v>
      </c>
      <c r="AH131" s="526" t="n">
        <f aca="false">AI131+AJ131+AK131</f>
        <v>22000</v>
      </c>
      <c r="AI131" s="624" t="n">
        <v>22000</v>
      </c>
      <c r="AJ131" s="527" t="n">
        <v>0</v>
      </c>
      <c r="AK131" s="500" t="n">
        <v>0</v>
      </c>
    </row>
    <row r="132" customFormat="false" ht="12.75" hidden="false" customHeight="true" outlineLevel="0" collapsed="false">
      <c r="A132" s="376" t="s">
        <v>47</v>
      </c>
      <c r="B132" s="377"/>
      <c r="C132" s="378" t="n">
        <f aca="false">D132+E132+F132</f>
        <v>22426.72</v>
      </c>
      <c r="D132" s="379" t="n">
        <f aca="false">SUM(D133:D134)</f>
        <v>22426.72</v>
      </c>
      <c r="E132" s="380" t="n">
        <f aca="false">SUM(E133:E134)</f>
        <v>0</v>
      </c>
      <c r="F132" s="381" t="n">
        <f aca="false">SUM(F133:F134)</f>
        <v>0</v>
      </c>
      <c r="G132" s="378" t="n">
        <f aca="false">H132+I132+J132</f>
        <v>25308.07</v>
      </c>
      <c r="H132" s="379" t="n">
        <f aca="false">SUM(H133:H134)</f>
        <v>25308.07</v>
      </c>
      <c r="I132" s="380" t="n">
        <f aca="false">SUM(I133:I134)</f>
        <v>0</v>
      </c>
      <c r="J132" s="381" t="n">
        <f aca="false">SUM(J133:J134)</f>
        <v>0</v>
      </c>
      <c r="K132" s="376" t="str">
        <f aca="false">A132</f>
        <v>Program 8:   Doprava</v>
      </c>
      <c r="L132" s="377"/>
      <c r="M132" s="625" t="n">
        <f aca="false">N132+O132+P132</f>
        <v>45000</v>
      </c>
      <c r="N132" s="626" t="n">
        <f aca="false">SUM(N133:N134)</f>
        <v>30000</v>
      </c>
      <c r="O132" s="627" t="n">
        <f aca="false">SUM(O133:O134)</f>
        <v>15000</v>
      </c>
      <c r="P132" s="628" t="n">
        <f aca="false">SUM(P133:P134)</f>
        <v>0</v>
      </c>
      <c r="Q132" s="382" t="n">
        <f aca="false">R132+S132+T132</f>
        <v>23500</v>
      </c>
      <c r="R132" s="383" t="n">
        <f aca="false">SUM(R133:R134)</f>
        <v>23500</v>
      </c>
      <c r="S132" s="384" t="n">
        <f aca="false">SUM(S133:S134)</f>
        <v>0</v>
      </c>
      <c r="T132" s="385" t="n">
        <f aca="false">SUM(T133:T134)</f>
        <v>0</v>
      </c>
      <c r="U132" s="376" t="str">
        <f aca="false">K132</f>
        <v>Program 8:   Doprava</v>
      </c>
      <c r="V132" s="386"/>
      <c r="W132" s="506"/>
      <c r="X132" s="382" t="n">
        <f aca="false">Y132+Z132+AA132</f>
        <v>68000</v>
      </c>
      <c r="Y132" s="629" t="n">
        <v>35000</v>
      </c>
      <c r="Z132" s="627" t="n">
        <f aca="false">SUM(Z133:Z134)</f>
        <v>33000</v>
      </c>
      <c r="AA132" s="628" t="n">
        <f aca="false">SUM(AA133:AA134)</f>
        <v>0</v>
      </c>
      <c r="AB132" s="388" t="str">
        <f aca="false">U132</f>
        <v>Program 8:   Doprava</v>
      </c>
      <c r="AC132" s="389"/>
      <c r="AD132" s="390" t="n">
        <f aca="false">AE132+AF132+AG132</f>
        <v>65000</v>
      </c>
      <c r="AE132" s="630" t="n">
        <v>35000</v>
      </c>
      <c r="AF132" s="508" t="n">
        <f aca="false">SUM(AF133:AF134)</f>
        <v>30000</v>
      </c>
      <c r="AG132" s="631" t="n">
        <f aca="false">SUM(AG133:AG134)</f>
        <v>0</v>
      </c>
      <c r="AH132" s="394" t="n">
        <f aca="false">AI132+AJ132+AK132</f>
        <v>65000</v>
      </c>
      <c r="AI132" s="630" t="n">
        <v>35000</v>
      </c>
      <c r="AJ132" s="392" t="n">
        <f aca="false">SUM(AJ133:AJ134)</f>
        <v>30000</v>
      </c>
      <c r="AK132" s="631" t="n">
        <f aca="false">SUM(AK133:AK134)</f>
        <v>0</v>
      </c>
    </row>
    <row r="133" customFormat="false" ht="12.75" hidden="false" customHeight="true" outlineLevel="0" collapsed="false">
      <c r="A133" s="396" t="s">
        <v>542</v>
      </c>
      <c r="B133" s="397" t="s">
        <v>543</v>
      </c>
      <c r="C133" s="471" t="n">
        <f aca="false">D133+E133+F133</f>
        <v>21767.9</v>
      </c>
      <c r="D133" s="472" t="n">
        <v>21767.9</v>
      </c>
      <c r="E133" s="473" t="n">
        <v>0</v>
      </c>
      <c r="F133" s="474" t="n">
        <v>0</v>
      </c>
      <c r="G133" s="471" t="n">
        <f aca="false">H133+I133+J133</f>
        <v>24176.1</v>
      </c>
      <c r="H133" s="472" t="n">
        <v>24176.1</v>
      </c>
      <c r="I133" s="473" t="n">
        <v>0</v>
      </c>
      <c r="J133" s="474" t="n">
        <v>0</v>
      </c>
      <c r="K133" s="396" t="str">
        <f aca="false">A133</f>
        <v>Podprog 8.1</v>
      </c>
      <c r="L133" s="397" t="str">
        <f aca="false">B133</f>
        <v>Zabezpečenie výkonov MHD</v>
      </c>
      <c r="M133" s="463" t="n">
        <f aca="false">N133+O133+P133</f>
        <v>28000</v>
      </c>
      <c r="N133" s="475" t="n">
        <v>28000</v>
      </c>
      <c r="O133" s="476" t="n">
        <v>0</v>
      </c>
      <c r="P133" s="477" t="n">
        <v>0</v>
      </c>
      <c r="Q133" s="463" t="n">
        <f aca="false">R133+S133+T133</f>
        <v>23000</v>
      </c>
      <c r="R133" s="475" t="n">
        <v>23000</v>
      </c>
      <c r="S133" s="476" t="n">
        <v>0</v>
      </c>
      <c r="T133" s="477" t="n">
        <v>0</v>
      </c>
      <c r="U133" s="396" t="str">
        <f aca="false">K133</f>
        <v>Podprog 8.1</v>
      </c>
      <c r="V133" s="406" t="str">
        <f aca="false">L133</f>
        <v>Zabezpečenie výkonov MHD</v>
      </c>
      <c r="W133" s="407"/>
      <c r="X133" s="463" t="n">
        <f aca="false">Y133+Z133+AA133</f>
        <v>35000</v>
      </c>
      <c r="Y133" s="478" t="n">
        <v>35000</v>
      </c>
      <c r="Z133" s="476" t="n">
        <v>0</v>
      </c>
      <c r="AA133" s="477" t="n">
        <v>0</v>
      </c>
      <c r="AB133" s="408" t="str">
        <f aca="false">U133</f>
        <v>Podprog 8.1</v>
      </c>
      <c r="AC133" s="409" t="str">
        <f aca="false">V133</f>
        <v>Zabezpečenie výkonov MHD</v>
      </c>
      <c r="AD133" s="414" t="n">
        <f aca="false">AE133+AF133+AG133</f>
        <v>35000</v>
      </c>
      <c r="AE133" s="479" t="n">
        <v>35000</v>
      </c>
      <c r="AF133" s="480" t="n">
        <v>0</v>
      </c>
      <c r="AG133" s="481" t="n">
        <v>0</v>
      </c>
      <c r="AH133" s="414" t="n">
        <f aca="false">AI133+AJ133+AK133</f>
        <v>35000</v>
      </c>
      <c r="AI133" s="479" t="n">
        <v>35000</v>
      </c>
      <c r="AJ133" s="480" t="n">
        <v>0</v>
      </c>
      <c r="AK133" s="481" t="n">
        <v>0</v>
      </c>
    </row>
    <row r="134" customFormat="false" ht="13.5" hidden="false" customHeight="true" outlineLevel="0" collapsed="false">
      <c r="A134" s="482" t="s">
        <v>544</v>
      </c>
      <c r="B134" s="483" t="s">
        <v>545</v>
      </c>
      <c r="C134" s="484" t="n">
        <f aca="false">D134+E134+F134</f>
        <v>658.82</v>
      </c>
      <c r="D134" s="485" t="n">
        <v>658.82</v>
      </c>
      <c r="E134" s="486" t="n">
        <v>0</v>
      </c>
      <c r="F134" s="487" t="n">
        <v>0</v>
      </c>
      <c r="G134" s="484" t="n">
        <f aca="false">H134+I134+J134</f>
        <v>1131.97</v>
      </c>
      <c r="H134" s="485" t="n">
        <v>1131.97</v>
      </c>
      <c r="I134" s="486" t="n">
        <v>0</v>
      </c>
      <c r="J134" s="487" t="n">
        <v>0</v>
      </c>
      <c r="K134" s="482" t="str">
        <f aca="false">A134</f>
        <v>Podprog 8.2</v>
      </c>
      <c r="L134" s="483" t="str">
        <f aca="false">B134</f>
        <v>Zastávky MHD</v>
      </c>
      <c r="M134" s="488" t="n">
        <f aca="false">N134+O134+P134</f>
        <v>17000</v>
      </c>
      <c r="N134" s="489" t="n">
        <v>2000</v>
      </c>
      <c r="O134" s="490" t="n">
        <f aca="false">3500*5-2500</f>
        <v>15000</v>
      </c>
      <c r="P134" s="491" t="n">
        <v>0</v>
      </c>
      <c r="Q134" s="488" t="n">
        <f aca="false">R134+S134+T134</f>
        <v>500</v>
      </c>
      <c r="R134" s="489" t="n">
        <v>500</v>
      </c>
      <c r="S134" s="490" t="n">
        <v>0</v>
      </c>
      <c r="T134" s="491" t="n">
        <v>0</v>
      </c>
      <c r="U134" s="482" t="str">
        <f aca="false">K134</f>
        <v>Podprog 8.2</v>
      </c>
      <c r="V134" s="492" t="str">
        <f aca="false">L134</f>
        <v>Zastávky MHD</v>
      </c>
      <c r="W134" s="525"/>
      <c r="X134" s="488" t="n">
        <f aca="false">Y134+Z134+AA134</f>
        <v>35000</v>
      </c>
      <c r="Y134" s="494" t="n">
        <v>2000</v>
      </c>
      <c r="Z134" s="490" t="n">
        <v>33000</v>
      </c>
      <c r="AA134" s="491" t="n">
        <v>0</v>
      </c>
      <c r="AB134" s="495" t="str">
        <f aca="false">U134</f>
        <v>Podprog 8.2</v>
      </c>
      <c r="AC134" s="496" t="str">
        <f aca="false">V134</f>
        <v>Zastávky MHD</v>
      </c>
      <c r="AD134" s="526" t="n">
        <f aca="false">AE134+AF134+AG134</f>
        <v>35000</v>
      </c>
      <c r="AE134" s="498" t="n">
        <v>5000</v>
      </c>
      <c r="AF134" s="527" t="n">
        <v>30000</v>
      </c>
      <c r="AG134" s="500" t="n">
        <v>0</v>
      </c>
      <c r="AH134" s="526" t="n">
        <f aca="false">AI134+AJ134+AK134</f>
        <v>35000</v>
      </c>
      <c r="AI134" s="498" t="n">
        <v>5000</v>
      </c>
      <c r="AJ134" s="527" t="n">
        <v>30000</v>
      </c>
      <c r="AK134" s="500" t="n">
        <v>0</v>
      </c>
    </row>
    <row r="135" customFormat="false" ht="12.75" hidden="false" customHeight="true" outlineLevel="0" collapsed="false">
      <c r="A135" s="376" t="s">
        <v>48</v>
      </c>
      <c r="B135" s="377"/>
      <c r="C135" s="378" t="n">
        <f aca="false">D135+E135+F135</f>
        <v>5502774.62</v>
      </c>
      <c r="D135" s="502" t="n">
        <f aca="false">D136+D144+D159+D164+D167+D168+D169+D170</f>
        <v>5182161.21</v>
      </c>
      <c r="E135" s="503" t="n">
        <f aca="false">E136+E144+E159+E164+E167+E168+E169+E170</f>
        <v>320613.41</v>
      </c>
      <c r="F135" s="593" t="n">
        <f aca="false">F136+F144+F159+F164+F167+F168+F169+F170</f>
        <v>0</v>
      </c>
      <c r="G135" s="378" t="n">
        <f aca="false">H135+I135+J135</f>
        <v>5829053.13</v>
      </c>
      <c r="H135" s="502" t="n">
        <f aca="false">H136+H144+H159+H164+H167+H168+H169+H170</f>
        <v>5568250.5</v>
      </c>
      <c r="I135" s="503" t="n">
        <f aca="false">I136+I144+I159+I164+I167+I168+I169+I170</f>
        <v>260802.63</v>
      </c>
      <c r="J135" s="593" t="n">
        <f aca="false">J136+J144+J159+J164+J167+J168+J169+J170</f>
        <v>0</v>
      </c>
      <c r="K135" s="376" t="str">
        <f aca="false">A135</f>
        <v>Program 9:   Vzdelávanie</v>
      </c>
      <c r="L135" s="377"/>
      <c r="M135" s="632" t="n">
        <f aca="false">N135+O135+P135</f>
        <v>5697656</v>
      </c>
      <c r="N135" s="504" t="n">
        <f aca="false">N136+N144+N159+N164+N167+N168+N169+N170</f>
        <v>5269525</v>
      </c>
      <c r="O135" s="505" t="n">
        <f aca="false">O136+O144+O159+O164+O167+O168+O169+O170</f>
        <v>428131</v>
      </c>
      <c r="P135" s="633" t="n">
        <f aca="false">P136+P144+P159+P164+P167+P168+P169+P170</f>
        <v>0</v>
      </c>
      <c r="Q135" s="632" t="n">
        <f aca="false">R135+S135+T135</f>
        <v>6103870</v>
      </c>
      <c r="R135" s="504" t="n">
        <f aca="false">R136+R144+R159+R164+R167+R168+R169+R170</f>
        <v>5805990</v>
      </c>
      <c r="S135" s="505" t="n">
        <f aca="false">S136+S144+S159+S164+S167+S168+S169+S170</f>
        <v>297880</v>
      </c>
      <c r="T135" s="633" t="n">
        <f aca="false">T136+T144+T159+T164+T167+T168+T169+T170</f>
        <v>0</v>
      </c>
      <c r="U135" s="376" t="str">
        <f aca="false">K135</f>
        <v>Program 9:   Vzdelávanie</v>
      </c>
      <c r="V135" s="386"/>
      <c r="W135" s="506"/>
      <c r="X135" s="632" t="n">
        <f aca="false">Y135+Z135+AA135</f>
        <v>6465000</v>
      </c>
      <c r="Y135" s="504" t="n">
        <f aca="false">Y136+Y144+Y159+Y164+Y167+Y168+Y169+Y170</f>
        <v>6170000</v>
      </c>
      <c r="Z135" s="505" t="n">
        <f aca="false">Z136+Z144+Z159+Z164+Z167+Z168+Z169+Z170</f>
        <v>295000</v>
      </c>
      <c r="AA135" s="633" t="n">
        <f aca="false">AA136+AA144+AA159+AA164+AA167+AA168+AA169+AA170</f>
        <v>0</v>
      </c>
      <c r="AB135" s="388" t="str">
        <f aca="false">U135</f>
        <v>Program 9:   Vzdelávanie</v>
      </c>
      <c r="AC135" s="389"/>
      <c r="AD135" s="394" t="n">
        <f aca="false">AE135+AF135+AG135</f>
        <v>6679680</v>
      </c>
      <c r="AE135" s="507" t="n">
        <f aca="false">AE136+AE144+AE159+AE164+AE167+AE168+AE169+AE170</f>
        <v>6429680</v>
      </c>
      <c r="AF135" s="508" t="n">
        <f aca="false">AF136+AF144+AF159+AF164+AF167+AF168+AF169+AF170</f>
        <v>250000</v>
      </c>
      <c r="AG135" s="634" t="n">
        <f aca="false">AG136+AG144+AG159+AG164+AG167+AG168+AG169+AG170</f>
        <v>0</v>
      </c>
      <c r="AH135" s="390" t="n">
        <f aca="false">AI135+AJ135+AK135</f>
        <v>6979430</v>
      </c>
      <c r="AI135" s="507" t="n">
        <f aca="false">AI136+AI144+AI159+AI164+AI167+AI168+AI169+AI170</f>
        <v>6729430</v>
      </c>
      <c r="AJ135" s="508" t="n">
        <f aca="false">AJ136+AJ144+AJ159+AJ164+AJ167+AJ168+AJ169+AJ170</f>
        <v>250000</v>
      </c>
      <c r="AK135" s="634" t="n">
        <f aca="false">AK136+AK144+AK159+AK164+AK167+AK168+AK169+AK170</f>
        <v>0</v>
      </c>
    </row>
    <row r="136" customFormat="false" ht="12.75" hidden="false" customHeight="true" outlineLevel="0" collapsed="false">
      <c r="A136" s="396" t="s">
        <v>546</v>
      </c>
      <c r="B136" s="397" t="s">
        <v>547</v>
      </c>
      <c r="C136" s="615" t="n">
        <f aca="false">D136+E136+F136</f>
        <v>1463525.88</v>
      </c>
      <c r="D136" s="616" t="n">
        <f aca="false">SUM(D137:D143)</f>
        <v>1214391.91</v>
      </c>
      <c r="E136" s="617" t="n">
        <f aca="false">SUM(E137:E143)</f>
        <v>249133.97</v>
      </c>
      <c r="F136" s="618" t="n">
        <f aca="false">SUM(F137:F143)</f>
        <v>0</v>
      </c>
      <c r="G136" s="615" t="n">
        <f aca="false">H136+I136+J136</f>
        <v>1353821.79</v>
      </c>
      <c r="H136" s="616" t="n">
        <f aca="false">SUM(H137:H143)</f>
        <v>1278047.06</v>
      </c>
      <c r="I136" s="617" t="n">
        <f aca="false">SUM(I137:I143)</f>
        <v>75774.73</v>
      </c>
      <c r="J136" s="618" t="n">
        <f aca="false">SUM(J137:J143)</f>
        <v>0</v>
      </c>
      <c r="K136" s="396" t="str">
        <f aca="false">A136</f>
        <v>Podprog 9.1</v>
      </c>
      <c r="L136" s="397" t="str">
        <f aca="false">B136</f>
        <v>Materské školy a súvisiace služby</v>
      </c>
      <c r="M136" s="402" t="n">
        <f aca="false">N136+O136+P136</f>
        <v>1288702</v>
      </c>
      <c r="N136" s="509" t="n">
        <f aca="false">SUM(N137:N143)</f>
        <v>1232126</v>
      </c>
      <c r="O136" s="510" t="n">
        <f aca="false">SUM(O137:O143)</f>
        <v>56576</v>
      </c>
      <c r="P136" s="511" t="n">
        <f aca="false">SUM(P137:P143)</f>
        <v>0</v>
      </c>
      <c r="Q136" s="402" t="n">
        <f aca="false">R136+S136+T136</f>
        <v>1360620</v>
      </c>
      <c r="R136" s="509" t="n">
        <f aca="false">SUM(R137:R143)</f>
        <v>1360620</v>
      </c>
      <c r="S136" s="510" t="n">
        <f aca="false">SUM(S137:S143)</f>
        <v>0</v>
      </c>
      <c r="T136" s="511" t="n">
        <f aca="false">SUM(T137:T143)</f>
        <v>0</v>
      </c>
      <c r="U136" s="396" t="str">
        <f aca="false">K136</f>
        <v>Podprog 9.1</v>
      </c>
      <c r="V136" s="406" t="str">
        <f aca="false">L136</f>
        <v>Materské školy a súvisiace služby</v>
      </c>
      <c r="W136" s="407"/>
      <c r="X136" s="402" t="n">
        <f aca="false">Y136+Z136+AA136</f>
        <v>1420403</v>
      </c>
      <c r="Y136" s="509" t="n">
        <f aca="false">SUM(Y137:Y143)</f>
        <v>1405403</v>
      </c>
      <c r="Z136" s="510" t="n">
        <f aca="false">SUM(Z137:Z143)</f>
        <v>15000</v>
      </c>
      <c r="AA136" s="511" t="n">
        <f aca="false">SUM(AA137:AA143)</f>
        <v>0</v>
      </c>
      <c r="AB136" s="408" t="str">
        <f aca="false">U136</f>
        <v>Podprog 9.1</v>
      </c>
      <c r="AC136" s="409" t="str">
        <f aca="false">V136</f>
        <v>Materské školy a súvisiace služby</v>
      </c>
      <c r="AD136" s="410" t="n">
        <f aca="false">AE136+AF136+AG136</f>
        <v>1405403</v>
      </c>
      <c r="AE136" s="512" t="n">
        <f aca="false">SUM(AE137:AE143)</f>
        <v>1405403</v>
      </c>
      <c r="AF136" s="412" t="n">
        <f aca="false">SUM(AF137:AF143)</f>
        <v>0</v>
      </c>
      <c r="AG136" s="513" t="n">
        <f aca="false">SUM(AG137:AG143)</f>
        <v>0</v>
      </c>
      <c r="AH136" s="414" t="n">
        <f aca="false">AI136+AJ136+AK136</f>
        <v>1405403</v>
      </c>
      <c r="AI136" s="512" t="n">
        <f aca="false">SUM(AI137:AI143)</f>
        <v>1405403</v>
      </c>
      <c r="AJ136" s="469" t="n">
        <f aca="false">SUM(AJ137:AJ143)</f>
        <v>0</v>
      </c>
      <c r="AK136" s="513" t="n">
        <f aca="false">SUM(AK137:AK143)</f>
        <v>0</v>
      </c>
    </row>
    <row r="137" customFormat="false" ht="12.75" hidden="false" customHeight="true" outlineLevel="0" collapsed="false">
      <c r="A137" s="415" t="s">
        <v>548</v>
      </c>
      <c r="B137" s="416" t="s">
        <v>549</v>
      </c>
      <c r="C137" s="635" t="n">
        <f aca="false">D137+E137+F137</f>
        <v>199553.15</v>
      </c>
      <c r="D137" s="636" t="n">
        <v>192366.15</v>
      </c>
      <c r="E137" s="637" t="n">
        <v>7187</v>
      </c>
      <c r="F137" s="638" t="n">
        <v>0</v>
      </c>
      <c r="G137" s="635" t="n">
        <f aca="false">H137+I137+J137</f>
        <v>196113.69</v>
      </c>
      <c r="H137" s="636" t="n">
        <v>193713.69</v>
      </c>
      <c r="I137" s="637" t="n">
        <v>2400</v>
      </c>
      <c r="J137" s="638" t="n">
        <v>0</v>
      </c>
      <c r="K137" s="415" t="str">
        <f aca="false">A137</f>
        <v>Prvok 9.1.1</v>
      </c>
      <c r="L137" s="416" t="str">
        <f aca="false">B137</f>
        <v>MŠ, Možiarska s jedálňou</v>
      </c>
      <c r="M137" s="421" t="n">
        <f aca="false">N137+O137+P137</f>
        <v>198921</v>
      </c>
      <c r="N137" s="422" t="n">
        <v>177154</v>
      </c>
      <c r="O137" s="423" t="n">
        <f aca="false">16876+4891</f>
        <v>21767</v>
      </c>
      <c r="P137" s="424" t="n">
        <v>0</v>
      </c>
      <c r="Q137" s="421" t="n">
        <f aca="false">R137+S137+T137</f>
        <v>197470</v>
      </c>
      <c r="R137" s="422" t="n">
        <v>197470</v>
      </c>
      <c r="S137" s="423" t="n">
        <v>0</v>
      </c>
      <c r="T137" s="424" t="n">
        <v>0</v>
      </c>
      <c r="U137" s="415" t="str">
        <f aca="false">K137</f>
        <v>Prvok 9.1.1</v>
      </c>
      <c r="V137" s="425" t="str">
        <f aca="false">L137</f>
        <v>MŠ, Možiarska s jedálňou</v>
      </c>
      <c r="W137" s="514" t="s">
        <v>550</v>
      </c>
      <c r="X137" s="421" t="n">
        <f aca="false">Y137+Z137+AA137</f>
        <v>223300</v>
      </c>
      <c r="Y137" s="427" t="n">
        <v>208300</v>
      </c>
      <c r="Z137" s="423" t="n">
        <v>15000</v>
      </c>
      <c r="AA137" s="424" t="n">
        <v>0</v>
      </c>
      <c r="AB137" s="428" t="str">
        <f aca="false">U137</f>
        <v>Prvok 9.1.1</v>
      </c>
      <c r="AC137" s="429" t="str">
        <f aca="false">V137</f>
        <v>MŠ, Možiarska s jedálňou</v>
      </c>
      <c r="AD137" s="459" t="n">
        <f aca="false">AE137+AF137+AG137</f>
        <v>208300</v>
      </c>
      <c r="AE137" s="431" t="n">
        <v>208300</v>
      </c>
      <c r="AF137" s="432" t="n">
        <v>0</v>
      </c>
      <c r="AG137" s="433" t="n">
        <v>0</v>
      </c>
      <c r="AH137" s="430" t="n">
        <f aca="false">AI137+AJ137+AK137</f>
        <v>208300</v>
      </c>
      <c r="AI137" s="431" t="n">
        <v>208300</v>
      </c>
      <c r="AJ137" s="432" t="n">
        <v>0</v>
      </c>
      <c r="AK137" s="433" t="n">
        <v>0</v>
      </c>
    </row>
    <row r="138" customFormat="false" ht="12.75" hidden="false" customHeight="true" outlineLevel="0" collapsed="false">
      <c r="A138" s="415" t="s">
        <v>551</v>
      </c>
      <c r="B138" s="416" t="s">
        <v>552</v>
      </c>
      <c r="C138" s="635" t="n">
        <f aca="false">D138+E138+F138</f>
        <v>223328.92</v>
      </c>
      <c r="D138" s="636" t="n">
        <v>216461.42</v>
      </c>
      <c r="E138" s="637" t="n">
        <v>6867.5</v>
      </c>
      <c r="F138" s="638" t="n">
        <v>0</v>
      </c>
      <c r="G138" s="635" t="n">
        <f aca="false">H138+I138+J138</f>
        <v>205060.5</v>
      </c>
      <c r="H138" s="636" t="n">
        <v>205060.5</v>
      </c>
      <c r="I138" s="637" t="n">
        <v>0</v>
      </c>
      <c r="J138" s="638" t="n">
        <v>0</v>
      </c>
      <c r="K138" s="415" t="str">
        <f aca="false">A138</f>
        <v>Prvok 9.1.2</v>
      </c>
      <c r="L138" s="416" t="str">
        <f aca="false">B138</f>
        <v>MŠ, Cintorínska s jedálňou</v>
      </c>
      <c r="M138" s="421" t="n">
        <f aca="false">N138+O138+P138</f>
        <v>208669</v>
      </c>
      <c r="N138" s="422" t="n">
        <v>208669</v>
      </c>
      <c r="O138" s="423" t="n">
        <v>0</v>
      </c>
      <c r="P138" s="424" t="n">
        <v>0</v>
      </c>
      <c r="Q138" s="421" t="n">
        <f aca="false">R138+S138+T138</f>
        <v>248280</v>
      </c>
      <c r="R138" s="422" t="n">
        <v>248280</v>
      </c>
      <c r="S138" s="423" t="n">
        <v>0</v>
      </c>
      <c r="T138" s="424" t="n">
        <v>0</v>
      </c>
      <c r="U138" s="415" t="str">
        <f aca="false">K138</f>
        <v>Prvok 9.1.2</v>
      </c>
      <c r="V138" s="425" t="str">
        <f aca="false">L138</f>
        <v>MŠ, Cintorínska s jedálňou</v>
      </c>
      <c r="W138" s="514" t="s">
        <v>550</v>
      </c>
      <c r="X138" s="421" t="n">
        <f aca="false">Y138+Z138+AA138</f>
        <v>234885</v>
      </c>
      <c r="Y138" s="427" t="n">
        <v>234885</v>
      </c>
      <c r="Z138" s="423" t="n">
        <v>0</v>
      </c>
      <c r="AA138" s="424" t="n">
        <v>0</v>
      </c>
      <c r="AB138" s="428" t="str">
        <f aca="false">U138</f>
        <v>Prvok 9.1.2</v>
      </c>
      <c r="AC138" s="429" t="str">
        <f aca="false">V138</f>
        <v>MŠ, Cintorínska s jedálňou</v>
      </c>
      <c r="AD138" s="459" t="n">
        <f aca="false">AE138+AF138+AG138</f>
        <v>234885</v>
      </c>
      <c r="AE138" s="431" t="n">
        <v>234885</v>
      </c>
      <c r="AF138" s="432" t="n">
        <v>0</v>
      </c>
      <c r="AG138" s="433" t="n">
        <v>0</v>
      </c>
      <c r="AH138" s="430" t="n">
        <f aca="false">AI138+AJ138+AK138</f>
        <v>234885</v>
      </c>
      <c r="AI138" s="431" t="n">
        <v>234885</v>
      </c>
      <c r="AJ138" s="432" t="n">
        <v>0</v>
      </c>
      <c r="AK138" s="433" t="n">
        <v>0</v>
      </c>
    </row>
    <row r="139" customFormat="false" ht="12.75" hidden="false" customHeight="true" outlineLevel="0" collapsed="false">
      <c r="A139" s="415" t="s">
        <v>553</v>
      </c>
      <c r="B139" s="416" t="s">
        <v>554</v>
      </c>
      <c r="C139" s="635" t="n">
        <f aca="false">D139+E139+F139</f>
        <v>549747.97</v>
      </c>
      <c r="D139" s="636" t="n">
        <v>324412.38</v>
      </c>
      <c r="E139" s="637" t="n">
        <v>225335.59</v>
      </c>
      <c r="F139" s="638" t="n">
        <v>0</v>
      </c>
      <c r="G139" s="635" t="n">
        <f aca="false">H139+I139+J139</f>
        <v>399126.12</v>
      </c>
      <c r="H139" s="636" t="n">
        <v>328091.39</v>
      </c>
      <c r="I139" s="637" t="n">
        <v>71034.73</v>
      </c>
      <c r="J139" s="638" t="n">
        <v>0</v>
      </c>
      <c r="K139" s="415" t="str">
        <f aca="false">A139</f>
        <v>Prvok 9.1.3</v>
      </c>
      <c r="L139" s="416" t="str">
        <f aca="false">B139</f>
        <v>MŠ, K. Kuzmányho s jedálňou</v>
      </c>
      <c r="M139" s="421" t="n">
        <f aca="false">N139+O139+P139</f>
        <v>315600</v>
      </c>
      <c r="N139" s="422" t="n">
        <v>315600</v>
      </c>
      <c r="O139" s="423" t="n">
        <v>0</v>
      </c>
      <c r="P139" s="424" t="n">
        <v>0</v>
      </c>
      <c r="Q139" s="421" t="n">
        <f aca="false">R139+S139+T139</f>
        <v>357030</v>
      </c>
      <c r="R139" s="422" t="n">
        <v>357030</v>
      </c>
      <c r="S139" s="423" t="n">
        <v>0</v>
      </c>
      <c r="T139" s="424" t="n">
        <v>0</v>
      </c>
      <c r="U139" s="415" t="str">
        <f aca="false">K139</f>
        <v>Prvok 9.1.3</v>
      </c>
      <c r="V139" s="425" t="str">
        <f aca="false">L139</f>
        <v>MŠ, K. Kuzmányho s jedálňou</v>
      </c>
      <c r="W139" s="514" t="s">
        <v>555</v>
      </c>
      <c r="X139" s="421" t="n">
        <f aca="false">Y139+Z139+AA139</f>
        <v>345100</v>
      </c>
      <c r="Y139" s="427" t="n">
        <v>345100</v>
      </c>
      <c r="Z139" s="423" t="n">
        <v>0</v>
      </c>
      <c r="AA139" s="424" t="n">
        <v>0</v>
      </c>
      <c r="AB139" s="428" t="str">
        <f aca="false">U139</f>
        <v>Prvok 9.1.3</v>
      </c>
      <c r="AC139" s="429" t="str">
        <f aca="false">V139</f>
        <v>MŠ, K. Kuzmányho s jedálňou</v>
      </c>
      <c r="AD139" s="459" t="n">
        <f aca="false">AE139+AF139+AG139</f>
        <v>345100</v>
      </c>
      <c r="AE139" s="431" t="n">
        <v>345100</v>
      </c>
      <c r="AF139" s="432" t="n">
        <v>0</v>
      </c>
      <c r="AG139" s="433" t="n">
        <v>0</v>
      </c>
      <c r="AH139" s="430" t="n">
        <f aca="false">AI139+AJ139+AK139</f>
        <v>345100</v>
      </c>
      <c r="AI139" s="431" t="n">
        <v>345100</v>
      </c>
      <c r="AJ139" s="432" t="n">
        <v>0</v>
      </c>
      <c r="AK139" s="433" t="n">
        <v>0</v>
      </c>
    </row>
    <row r="140" customFormat="false" ht="12.75" hidden="false" customHeight="true" outlineLevel="0" collapsed="false">
      <c r="A140" s="415" t="s">
        <v>556</v>
      </c>
      <c r="B140" s="416" t="s">
        <v>557</v>
      </c>
      <c r="C140" s="635" t="n">
        <f aca="false">D140+E140+F140</f>
        <v>187451.84</v>
      </c>
      <c r="D140" s="636" t="n">
        <v>177707.96</v>
      </c>
      <c r="E140" s="637" t="n">
        <v>9743.88</v>
      </c>
      <c r="F140" s="638" t="n">
        <v>0</v>
      </c>
      <c r="G140" s="635" t="n">
        <f aca="false">H140+I140+J140</f>
        <v>197399.48</v>
      </c>
      <c r="H140" s="636" t="n">
        <v>195059.48</v>
      </c>
      <c r="I140" s="637" t="n">
        <v>2340</v>
      </c>
      <c r="J140" s="638" t="n">
        <v>0</v>
      </c>
      <c r="K140" s="415" t="str">
        <f aca="false">A140</f>
        <v>Prvok 9.1.4</v>
      </c>
      <c r="L140" s="416" t="str">
        <f aca="false">B140</f>
        <v>MŠ, Severná s jedálňou</v>
      </c>
      <c r="M140" s="421" t="n">
        <f aca="false">N140+O140+P140</f>
        <v>189597</v>
      </c>
      <c r="N140" s="422" t="n">
        <v>154788</v>
      </c>
      <c r="O140" s="423" t="n">
        <f aca="false">29918+4891</f>
        <v>34809</v>
      </c>
      <c r="P140" s="424" t="n">
        <v>0</v>
      </c>
      <c r="Q140" s="421" t="n">
        <f aca="false">R140+S140+T140</f>
        <v>178530</v>
      </c>
      <c r="R140" s="422" t="n">
        <v>178530</v>
      </c>
      <c r="S140" s="423" t="n">
        <v>0</v>
      </c>
      <c r="T140" s="424" t="n">
        <v>0</v>
      </c>
      <c r="U140" s="415" t="str">
        <f aca="false">K140</f>
        <v>Prvok 9.1.4</v>
      </c>
      <c r="V140" s="425" t="str">
        <f aca="false">L140</f>
        <v>MŠ, Severná s jedálňou</v>
      </c>
      <c r="W140" s="514" t="s">
        <v>550</v>
      </c>
      <c r="X140" s="421" t="n">
        <f aca="false">Y140+Z140+AA140</f>
        <v>168374</v>
      </c>
      <c r="Y140" s="427" t="n">
        <v>168374</v>
      </c>
      <c r="Z140" s="423" t="n">
        <v>0</v>
      </c>
      <c r="AA140" s="424" t="n">
        <v>0</v>
      </c>
      <c r="AB140" s="428" t="str">
        <f aca="false">U140</f>
        <v>Prvok 9.1.4</v>
      </c>
      <c r="AC140" s="429" t="str">
        <f aca="false">V140</f>
        <v>MŠ, Severná s jedálňou</v>
      </c>
      <c r="AD140" s="459" t="n">
        <f aca="false">AE140+AF140+AG140</f>
        <v>168374</v>
      </c>
      <c r="AE140" s="431" t="n">
        <v>168374</v>
      </c>
      <c r="AF140" s="432" t="n">
        <v>0</v>
      </c>
      <c r="AG140" s="433" t="n">
        <v>0</v>
      </c>
      <c r="AH140" s="430" t="n">
        <f aca="false">AI140+AJ140+AK140</f>
        <v>168374</v>
      </c>
      <c r="AI140" s="431" t="n">
        <v>168374</v>
      </c>
      <c r="AJ140" s="432" t="n">
        <v>0</v>
      </c>
      <c r="AK140" s="433" t="n">
        <v>0</v>
      </c>
    </row>
    <row r="141" customFormat="false" ht="12.75" hidden="false" customHeight="true" outlineLevel="0" collapsed="false">
      <c r="A141" s="415" t="s">
        <v>558</v>
      </c>
      <c r="B141" s="416" t="s">
        <v>559</v>
      </c>
      <c r="C141" s="635" t="n">
        <f aca="false">D141+E141+F141</f>
        <v>68448</v>
      </c>
      <c r="D141" s="636" t="n">
        <v>68448</v>
      </c>
      <c r="E141" s="637" t="n">
        <v>0</v>
      </c>
      <c r="F141" s="638" t="n">
        <v>0</v>
      </c>
      <c r="G141" s="635" t="n">
        <f aca="false">H141+I141+J141</f>
        <v>75408</v>
      </c>
      <c r="H141" s="636" t="n">
        <v>75408</v>
      </c>
      <c r="I141" s="637" t="n">
        <v>0</v>
      </c>
      <c r="J141" s="638" t="n">
        <v>0</v>
      </c>
      <c r="K141" s="415" t="str">
        <f aca="false">A141</f>
        <v>Prvok 9.1.5</v>
      </c>
      <c r="L141" s="416" t="str">
        <f aca="false">B141</f>
        <v>SMŠ, Kušnierska s jedálňou</v>
      </c>
      <c r="M141" s="421" t="n">
        <f aca="false">N141+O141+P141</f>
        <v>70563</v>
      </c>
      <c r="N141" s="422" t="n">
        <f aca="false">70520+43</f>
        <v>70563</v>
      </c>
      <c r="O141" s="423" t="n">
        <v>0</v>
      </c>
      <c r="P141" s="424" t="n">
        <v>0</v>
      </c>
      <c r="Q141" s="421" t="n">
        <f aca="false">R141+S141+T141</f>
        <v>71420</v>
      </c>
      <c r="R141" s="422" t="n">
        <v>71420</v>
      </c>
      <c r="S141" s="423" t="n">
        <v>0</v>
      </c>
      <c r="T141" s="424" t="n">
        <v>0</v>
      </c>
      <c r="U141" s="415" t="str">
        <f aca="false">K141</f>
        <v>Prvok 9.1.5</v>
      </c>
      <c r="V141" s="425" t="str">
        <f aca="false">L141</f>
        <v>SMŠ, Kušnierska s jedálňou</v>
      </c>
      <c r="W141" s="426"/>
      <c r="X141" s="421" t="n">
        <f aca="false">Y141+Z141+AA141</f>
        <v>84456</v>
      </c>
      <c r="Y141" s="427" t="n">
        <v>84456</v>
      </c>
      <c r="Z141" s="423" t="n">
        <v>0</v>
      </c>
      <c r="AA141" s="424" t="n">
        <v>0</v>
      </c>
      <c r="AB141" s="428" t="str">
        <f aca="false">U141</f>
        <v>Prvok 9.1.5</v>
      </c>
      <c r="AC141" s="429" t="str">
        <f aca="false">V141</f>
        <v>SMŠ, Kušnierska s jedálňou</v>
      </c>
      <c r="AD141" s="459" t="n">
        <f aca="false">AE141+AF141+AG141</f>
        <v>84456</v>
      </c>
      <c r="AE141" s="431" t="n">
        <v>84456</v>
      </c>
      <c r="AF141" s="432" t="n">
        <v>0</v>
      </c>
      <c r="AG141" s="433" t="n">
        <v>0</v>
      </c>
      <c r="AH141" s="430" t="n">
        <f aca="false">AI141+AJ141+AK141</f>
        <v>84456</v>
      </c>
      <c r="AI141" s="431" t="n">
        <v>84456</v>
      </c>
      <c r="AJ141" s="432" t="n">
        <v>0</v>
      </c>
      <c r="AK141" s="433" t="n">
        <v>0</v>
      </c>
    </row>
    <row r="142" customFormat="false" ht="12.75" hidden="false" customHeight="true" outlineLevel="0" collapsed="false">
      <c r="A142" s="415" t="s">
        <v>560</v>
      </c>
      <c r="B142" s="416" t="s">
        <v>561</v>
      </c>
      <c r="C142" s="635" t="n">
        <f aca="false">D142+E142+F142</f>
        <v>84708</v>
      </c>
      <c r="D142" s="636" t="n">
        <v>84708</v>
      </c>
      <c r="E142" s="637" t="n">
        <v>0</v>
      </c>
      <c r="F142" s="638" t="n">
        <v>0</v>
      </c>
      <c r="G142" s="635" t="n">
        <f aca="false">H142+I142+J142</f>
        <v>91393</v>
      </c>
      <c r="H142" s="636" t="n">
        <v>91393</v>
      </c>
      <c r="I142" s="637" t="n">
        <v>0</v>
      </c>
      <c r="J142" s="638" t="n">
        <v>0</v>
      </c>
      <c r="K142" s="415" t="str">
        <f aca="false">A142</f>
        <v>Prvok 9.1.6</v>
      </c>
      <c r="L142" s="416" t="str">
        <f aca="false">B142</f>
        <v>MŠ pri DSS s jedálňou</v>
      </c>
      <c r="M142" s="421" t="n">
        <f aca="false">N142+O142+P142</f>
        <v>95304</v>
      </c>
      <c r="N142" s="422" t="n">
        <v>95304</v>
      </c>
      <c r="O142" s="423" t="n">
        <v>0</v>
      </c>
      <c r="P142" s="424" t="n">
        <v>0</v>
      </c>
      <c r="Q142" s="421" t="n">
        <f aca="false">R142+S142+T142</f>
        <v>95300</v>
      </c>
      <c r="R142" s="422" t="n">
        <v>95300</v>
      </c>
      <c r="S142" s="423" t="n">
        <v>0</v>
      </c>
      <c r="T142" s="424" t="n">
        <v>0</v>
      </c>
      <c r="U142" s="415" t="str">
        <f aca="false">K142</f>
        <v>Prvok 9.1.6</v>
      </c>
      <c r="V142" s="425" t="str">
        <f aca="false">L142</f>
        <v>MŠ pri DSS s jedálňou</v>
      </c>
      <c r="W142" s="426"/>
      <c r="X142" s="421" t="n">
        <f aca="false">Y142+Z142+AA142</f>
        <v>105412</v>
      </c>
      <c r="Y142" s="427" t="n">
        <v>105412</v>
      </c>
      <c r="Z142" s="423" t="n">
        <v>0</v>
      </c>
      <c r="AA142" s="424" t="n">
        <v>0</v>
      </c>
      <c r="AB142" s="428" t="str">
        <f aca="false">U142</f>
        <v>Prvok 9.1.6</v>
      </c>
      <c r="AC142" s="429" t="str">
        <f aca="false">V142</f>
        <v>MŠ pri DSS s jedálňou</v>
      </c>
      <c r="AD142" s="459" t="n">
        <f aca="false">AE142+AF142+AG142</f>
        <v>105412</v>
      </c>
      <c r="AE142" s="431" t="n">
        <v>105412</v>
      </c>
      <c r="AF142" s="432" t="n">
        <v>0</v>
      </c>
      <c r="AG142" s="433" t="n">
        <v>0</v>
      </c>
      <c r="AH142" s="430" t="n">
        <f aca="false">AI142+AJ142+AK142</f>
        <v>105412</v>
      </c>
      <c r="AI142" s="431" t="n">
        <v>105412</v>
      </c>
      <c r="AJ142" s="432" t="n">
        <v>0</v>
      </c>
      <c r="AK142" s="433" t="n">
        <v>0</v>
      </c>
    </row>
    <row r="143" customFormat="false" ht="12.75" hidden="false" customHeight="true" outlineLevel="0" collapsed="false">
      <c r="A143" s="415" t="s">
        <v>562</v>
      </c>
      <c r="B143" s="416" t="s">
        <v>563</v>
      </c>
      <c r="C143" s="635" t="n">
        <f aca="false">D143+E143+F143</f>
        <v>150288</v>
      </c>
      <c r="D143" s="636" t="n">
        <v>150288</v>
      </c>
      <c r="E143" s="637" t="n">
        <v>0</v>
      </c>
      <c r="F143" s="638" t="n">
        <v>0</v>
      </c>
      <c r="G143" s="635" t="n">
        <f aca="false">H143+I143+J143</f>
        <v>189321</v>
      </c>
      <c r="H143" s="636" t="n">
        <v>189321</v>
      </c>
      <c r="I143" s="637" t="n">
        <v>0</v>
      </c>
      <c r="J143" s="638" t="n">
        <v>0</v>
      </c>
      <c r="K143" s="415" t="str">
        <f aca="false">A143</f>
        <v>Prvok 9.1.7</v>
      </c>
      <c r="L143" s="416" t="str">
        <f aca="false">B143</f>
        <v>MŠ pri ZŠ Svätého kríža s jedálňou</v>
      </c>
      <c r="M143" s="421" t="n">
        <f aca="false">N143+O143+P143</f>
        <v>210048</v>
      </c>
      <c r="N143" s="422" t="n">
        <f aca="false">209920+128</f>
        <v>210048</v>
      </c>
      <c r="O143" s="423" t="n">
        <v>0</v>
      </c>
      <c r="P143" s="424" t="n">
        <v>0</v>
      </c>
      <c r="Q143" s="421" t="n">
        <f aca="false">R143+S143+T143</f>
        <v>212590</v>
      </c>
      <c r="R143" s="422" t="n">
        <v>212590</v>
      </c>
      <c r="S143" s="423" t="n">
        <v>0</v>
      </c>
      <c r="T143" s="424" t="n">
        <v>0</v>
      </c>
      <c r="U143" s="415" t="str">
        <f aca="false">K143</f>
        <v>Prvok 9.1.7</v>
      </c>
      <c r="V143" s="425" t="str">
        <f aca="false">L143</f>
        <v>MŠ pri ZŠ Svätého kríža s jedálňou</v>
      </c>
      <c r="W143" s="426"/>
      <c r="X143" s="421" t="n">
        <f aca="false">Y143+Z143+AA143</f>
        <v>258876</v>
      </c>
      <c r="Y143" s="427" t="n">
        <v>258876</v>
      </c>
      <c r="Z143" s="423" t="n">
        <v>0</v>
      </c>
      <c r="AA143" s="424" t="n">
        <v>0</v>
      </c>
      <c r="AB143" s="428" t="str">
        <f aca="false">U143</f>
        <v>Prvok 9.1.7</v>
      </c>
      <c r="AC143" s="429" t="str">
        <f aca="false">V143</f>
        <v>MŠ pri ZŠ Svätého kríža s jedálňou</v>
      </c>
      <c r="AD143" s="459" t="n">
        <f aca="false">AE143+AF143+AG143</f>
        <v>258876</v>
      </c>
      <c r="AE143" s="431" t="n">
        <v>258876</v>
      </c>
      <c r="AF143" s="432" t="n">
        <v>0</v>
      </c>
      <c r="AG143" s="433" t="n">
        <v>0</v>
      </c>
      <c r="AH143" s="430" t="n">
        <f aca="false">AI143+AJ143+AK143</f>
        <v>258876</v>
      </c>
      <c r="AI143" s="431" t="n">
        <v>258876</v>
      </c>
      <c r="AJ143" s="432" t="n">
        <v>0</v>
      </c>
      <c r="AK143" s="433" t="n">
        <v>0</v>
      </c>
    </row>
    <row r="144" customFormat="false" ht="12.75" hidden="false" customHeight="true" outlineLevel="0" collapsed="false">
      <c r="A144" s="396" t="s">
        <v>564</v>
      </c>
      <c r="B144" s="397" t="s">
        <v>565</v>
      </c>
      <c r="C144" s="615" t="n">
        <f aca="false">D144+E144+F144</f>
        <v>3317729.31</v>
      </c>
      <c r="D144" s="639" t="n">
        <f aca="false">D145+D149+D153+D157+D158</f>
        <v>3260049.87</v>
      </c>
      <c r="E144" s="640" t="n">
        <f aca="false">E145+E149+E153+E157+E158</f>
        <v>57679.44</v>
      </c>
      <c r="F144" s="641" t="n">
        <f aca="false">F145+F149+F153+F157+F158</f>
        <v>0</v>
      </c>
      <c r="G144" s="615" t="n">
        <f aca="false">H144+I144+J144</f>
        <v>3729954.89</v>
      </c>
      <c r="H144" s="639" t="n">
        <f aca="false">H145+H149+H153+H157+H158</f>
        <v>3551916.99</v>
      </c>
      <c r="I144" s="640" t="n">
        <f aca="false">I145+I149+I153+I157+I158</f>
        <v>178037.9</v>
      </c>
      <c r="J144" s="641" t="n">
        <f aca="false">J145+J149+J153+J157+J158</f>
        <v>0</v>
      </c>
      <c r="K144" s="396" t="str">
        <f aca="false">A144</f>
        <v>Podprog 9.2</v>
      </c>
      <c r="L144" s="397" t="str">
        <f aca="false">B144</f>
        <v>Základné vzdelávanie a súvisiace výchovno-vzdelávacie služby</v>
      </c>
      <c r="M144" s="402" t="n">
        <f aca="false">N144+O144+P144</f>
        <v>3262790</v>
      </c>
      <c r="N144" s="403" t="n">
        <f aca="false">N145+N149+N153+N157+N158</f>
        <v>3202328</v>
      </c>
      <c r="O144" s="404" t="n">
        <f aca="false">O145+O149+O153+O157+O158</f>
        <v>60462</v>
      </c>
      <c r="P144" s="405" t="n">
        <f aca="false">P145+P149+P153+P157+P158</f>
        <v>0</v>
      </c>
      <c r="Q144" s="402" t="n">
        <f aca="false">R144+S144+T144</f>
        <v>3932480</v>
      </c>
      <c r="R144" s="403" t="n">
        <f aca="false">R145+R149+R153+R157+R158</f>
        <v>3634600</v>
      </c>
      <c r="S144" s="404" t="n">
        <f aca="false">S145+S149+S153+S157+S158</f>
        <v>297880</v>
      </c>
      <c r="T144" s="405" t="n">
        <f aca="false">T145+T149+T153+T157+T158</f>
        <v>0</v>
      </c>
      <c r="U144" s="396" t="str">
        <f aca="false">K144</f>
        <v>Podprog 9.2</v>
      </c>
      <c r="V144" s="406" t="str">
        <f aca="false">L144</f>
        <v>Základné vzdelávanie a súvisiace výchovno-vzdelávacie služby</v>
      </c>
      <c r="W144" s="407"/>
      <c r="X144" s="402" t="n">
        <f aca="false">Y144+Z144+AA144</f>
        <v>3695833</v>
      </c>
      <c r="Y144" s="403" t="n">
        <f aca="false">Y145+Y149+Y153+Y157+Y158</f>
        <v>3695833</v>
      </c>
      <c r="Z144" s="404" t="n">
        <f aca="false">Z145+Z149+Z153+Z157+Z158</f>
        <v>0</v>
      </c>
      <c r="AA144" s="405" t="n">
        <f aca="false">AA145+AA149+AA153+AA157+AA158</f>
        <v>0</v>
      </c>
      <c r="AB144" s="408" t="str">
        <f aca="false">U144</f>
        <v>Podprog 9.2</v>
      </c>
      <c r="AC144" s="409" t="str">
        <f aca="false">V144</f>
        <v>Základné vzdelávanie a súvisiace výchovno-vzdelávacie služby</v>
      </c>
      <c r="AD144" s="410" t="n">
        <f aca="false">AE144+AF144+AG144</f>
        <v>3847413</v>
      </c>
      <c r="AE144" s="411" t="n">
        <f aca="false">AE145+AE149+AE153+AE157+AE158</f>
        <v>3847413</v>
      </c>
      <c r="AF144" s="412" t="n">
        <f aca="false">AF145+AF149+AF153+AF157+AF158</f>
        <v>0</v>
      </c>
      <c r="AG144" s="413" t="n">
        <f aca="false">AG145+AG149+AG153+AG157+AG158</f>
        <v>0</v>
      </c>
      <c r="AH144" s="414" t="n">
        <f aca="false">AI144+AJ144+AK144</f>
        <v>4027413</v>
      </c>
      <c r="AI144" s="411" t="n">
        <f aca="false">AI145+AI149+AI153+AI157+AI158</f>
        <v>4027413</v>
      </c>
      <c r="AJ144" s="412" t="n">
        <f aca="false">AJ145+AJ149+AJ153+AJ157+AJ158</f>
        <v>0</v>
      </c>
      <c r="AK144" s="413" t="n">
        <f aca="false">AK145+AK149+AK153+AK157+AK158</f>
        <v>0</v>
      </c>
    </row>
    <row r="145" customFormat="false" ht="12.75" hidden="false" customHeight="true" outlineLevel="0" collapsed="false">
      <c r="A145" s="415" t="s">
        <v>566</v>
      </c>
      <c r="B145" s="416" t="s">
        <v>567</v>
      </c>
      <c r="C145" s="642" t="n">
        <f aca="false">D145+E145+F145</f>
        <v>1319868.99</v>
      </c>
      <c r="D145" s="636" t="n">
        <f aca="false">SUM(D146:D148)</f>
        <v>1301952.99</v>
      </c>
      <c r="E145" s="637" t="n">
        <f aca="false">SUM(E146:E148)</f>
        <v>17916</v>
      </c>
      <c r="F145" s="638" t="n">
        <f aca="false">SUM(F146:F148)</f>
        <v>0</v>
      </c>
      <c r="G145" s="642" t="n">
        <f aca="false">H145+I145+J145</f>
        <v>1435252.81</v>
      </c>
      <c r="H145" s="636" t="n">
        <f aca="false">SUM(H146:H148)</f>
        <v>1351384.21</v>
      </c>
      <c r="I145" s="637" t="n">
        <f aca="false">SUM(I146:I148)</f>
        <v>83868.6</v>
      </c>
      <c r="J145" s="638" t="n">
        <f aca="false">SUM(J146:J148)</f>
        <v>0</v>
      </c>
      <c r="K145" s="415" t="str">
        <f aca="false">A145</f>
        <v>Prvok 9.2.1</v>
      </c>
      <c r="L145" s="416" t="str">
        <f aca="false">B145</f>
        <v>ZŠ, Dr. Fischera s jedálňou a ŠKD</v>
      </c>
      <c r="M145" s="421" t="n">
        <f aca="false">N145+O145+P145</f>
        <v>1321926</v>
      </c>
      <c r="N145" s="422" t="n">
        <f aca="false">SUM(N146:N148)</f>
        <v>1291464</v>
      </c>
      <c r="O145" s="423" t="n">
        <f aca="false">SUM(O146:O148)</f>
        <v>30462</v>
      </c>
      <c r="P145" s="424" t="n">
        <f aca="false">SUM(P146:P148)</f>
        <v>0</v>
      </c>
      <c r="Q145" s="421" t="n">
        <f aca="false">R145+S145+T145</f>
        <v>1655590</v>
      </c>
      <c r="R145" s="422" t="n">
        <f aca="false">SUM(R146:R148)</f>
        <v>1453210</v>
      </c>
      <c r="S145" s="423" t="n">
        <f aca="false">SUM(S146:S148)</f>
        <v>202380</v>
      </c>
      <c r="T145" s="424" t="n">
        <f aca="false">SUM(T146:T148)</f>
        <v>0</v>
      </c>
      <c r="U145" s="415" t="str">
        <f aca="false">K145</f>
        <v>Prvok 9.2.1</v>
      </c>
      <c r="V145" s="425" t="str">
        <f aca="false">L145</f>
        <v>ZŠ, Dr. Fischera s jedálňou a ŠKD</v>
      </c>
      <c r="W145" s="514" t="s">
        <v>568</v>
      </c>
      <c r="X145" s="421" t="n">
        <f aca="false">Y145+Z145+AA145</f>
        <v>1434498</v>
      </c>
      <c r="Y145" s="427" t="n">
        <f aca="false">SUM(Y146:Y148)</f>
        <v>1434498</v>
      </c>
      <c r="Z145" s="423" t="n">
        <f aca="false">SUM(Z146:Z148)</f>
        <v>0</v>
      </c>
      <c r="AA145" s="424" t="n">
        <f aca="false">SUM(AA146:AA148)</f>
        <v>0</v>
      </c>
      <c r="AB145" s="428" t="str">
        <f aca="false">U145</f>
        <v>Prvok 9.2.1</v>
      </c>
      <c r="AC145" s="429" t="str">
        <f aca="false">V145</f>
        <v>ZŠ, Dr. Fischera s jedálňou a ŠKD</v>
      </c>
      <c r="AD145" s="459" t="n">
        <f aca="false">AE145+AF145+AG145</f>
        <v>1493679</v>
      </c>
      <c r="AE145" s="431" t="n">
        <f aca="false">SUM(AE146:AE148)</f>
        <v>1493679</v>
      </c>
      <c r="AF145" s="432" t="n">
        <f aca="false">SUM(AF146:AF148)</f>
        <v>0</v>
      </c>
      <c r="AG145" s="433" t="n">
        <f aca="false">SUM(AG146:AG148)</f>
        <v>0</v>
      </c>
      <c r="AH145" s="430" t="n">
        <f aca="false">AI145+AJ145+AK145</f>
        <v>1563999</v>
      </c>
      <c r="AI145" s="431" t="n">
        <f aca="false">SUM(AI146:AI148)</f>
        <v>1563999</v>
      </c>
      <c r="AJ145" s="432" t="n">
        <f aca="false">SUM(AJ146:AJ148)</f>
        <v>0</v>
      </c>
      <c r="AK145" s="433" t="n">
        <f aca="false">SUM(AK146:AK148)</f>
        <v>0</v>
      </c>
    </row>
    <row r="146" s="453" customFormat="true" ht="9.75" hidden="false" customHeight="true" outlineLevel="0" collapsed="false">
      <c r="A146" s="434" t="s">
        <v>326</v>
      </c>
      <c r="B146" s="435" t="s">
        <v>569</v>
      </c>
      <c r="C146" s="643" t="n">
        <f aca="false">D146+E146+F146</f>
        <v>1133546.21</v>
      </c>
      <c r="D146" s="644" t="n">
        <v>1127714.21</v>
      </c>
      <c r="E146" s="645" t="n">
        <v>5832</v>
      </c>
      <c r="F146" s="646" t="n">
        <v>0</v>
      </c>
      <c r="G146" s="643" t="n">
        <f aca="false">H146+I146+J146</f>
        <v>1243494.38</v>
      </c>
      <c r="H146" s="644" t="n">
        <v>1159625.78</v>
      </c>
      <c r="I146" s="645" t="n">
        <v>83868.6</v>
      </c>
      <c r="J146" s="646" t="n">
        <v>0</v>
      </c>
      <c r="K146" s="434" t="str">
        <f aca="false">A146</f>
        <v> - v tom</v>
      </c>
      <c r="L146" s="647" t="str">
        <f aca="false">B146</f>
        <v>ZŠ, Dr. Fischera </v>
      </c>
      <c r="M146" s="440" t="n">
        <f aca="false">N146+O146+P146</f>
        <v>1150867</v>
      </c>
      <c r="N146" s="441" t="n">
        <v>1120405</v>
      </c>
      <c r="O146" s="442" t="n">
        <v>30462</v>
      </c>
      <c r="P146" s="443" t="n">
        <v>0</v>
      </c>
      <c r="Q146" s="440" t="n">
        <f aca="false">R146+S146+T146</f>
        <v>1473900</v>
      </c>
      <c r="R146" s="441" t="n">
        <v>1271520</v>
      </c>
      <c r="S146" s="442" t="n">
        <v>202380</v>
      </c>
      <c r="T146" s="443" t="n">
        <v>0</v>
      </c>
      <c r="U146" s="434" t="str">
        <f aca="false">K146</f>
        <v> - v tom</v>
      </c>
      <c r="V146" s="648" t="str">
        <f aca="false">L146</f>
        <v>ZŠ, Dr. Fischera </v>
      </c>
      <c r="W146" s="649"/>
      <c r="X146" s="440" t="n">
        <f aca="false">Y146+Z146+AA146</f>
        <v>1244569</v>
      </c>
      <c r="Y146" s="650" t="n">
        <v>1244569</v>
      </c>
      <c r="Z146" s="442" t="n">
        <v>0</v>
      </c>
      <c r="AA146" s="443" t="n">
        <v>0</v>
      </c>
      <c r="AB146" s="447" t="str">
        <f aca="false">U146</f>
        <v> - v tom</v>
      </c>
      <c r="AC146" s="651" t="str">
        <f aca="false">V146</f>
        <v>ZŠ, Dr. Fischera </v>
      </c>
      <c r="AD146" s="449" t="n">
        <f aca="false">AE146+AF146+AG146</f>
        <v>1303750</v>
      </c>
      <c r="AE146" s="652" t="n">
        <v>1303750</v>
      </c>
      <c r="AF146" s="653" t="n">
        <v>0</v>
      </c>
      <c r="AG146" s="654" t="n">
        <v>0</v>
      </c>
      <c r="AH146" s="449" t="n">
        <f aca="false">AI146+AJ146+AK146</f>
        <v>1374070</v>
      </c>
      <c r="AI146" s="652" t="n">
        <v>1374070</v>
      </c>
      <c r="AJ146" s="451" t="n">
        <v>0</v>
      </c>
      <c r="AK146" s="452" t="n">
        <v>0</v>
      </c>
    </row>
    <row r="147" s="453" customFormat="true" ht="9.75" hidden="false" customHeight="true" outlineLevel="0" collapsed="false">
      <c r="A147" s="434" t="s">
        <v>326</v>
      </c>
      <c r="B147" s="435" t="s">
        <v>570</v>
      </c>
      <c r="C147" s="643" t="n">
        <f aca="false">D147+E147+F147</f>
        <v>52481</v>
      </c>
      <c r="D147" s="644" t="n">
        <v>52481</v>
      </c>
      <c r="E147" s="645" t="n">
        <v>0</v>
      </c>
      <c r="F147" s="646" t="n">
        <v>0</v>
      </c>
      <c r="G147" s="643" t="n">
        <f aca="false">H147+I147+J147</f>
        <v>63289</v>
      </c>
      <c r="H147" s="644" t="n">
        <v>63289</v>
      </c>
      <c r="I147" s="645" t="n">
        <v>0</v>
      </c>
      <c r="J147" s="646" t="n">
        <v>0</v>
      </c>
      <c r="K147" s="434" t="str">
        <f aca="false">A147</f>
        <v> - v tom</v>
      </c>
      <c r="L147" s="647" t="str">
        <f aca="false">B147</f>
        <v>ŠKD, Dr. Fischera</v>
      </c>
      <c r="M147" s="440" t="n">
        <f aca="false">N147+O147+P147</f>
        <v>59603</v>
      </c>
      <c r="N147" s="441" t="n">
        <v>59603</v>
      </c>
      <c r="O147" s="442" t="n">
        <v>0</v>
      </c>
      <c r="P147" s="443" t="n">
        <v>0</v>
      </c>
      <c r="Q147" s="440" t="n">
        <f aca="false">R147+S147+T147</f>
        <v>63160</v>
      </c>
      <c r="R147" s="441" t="n">
        <v>63160</v>
      </c>
      <c r="S147" s="442" t="n">
        <v>0</v>
      </c>
      <c r="T147" s="443" t="n">
        <v>0</v>
      </c>
      <c r="U147" s="434" t="str">
        <f aca="false">K147</f>
        <v> - v tom</v>
      </c>
      <c r="V147" s="648" t="str">
        <f aca="false">L147</f>
        <v>ŠKD, Dr. Fischera</v>
      </c>
      <c r="W147" s="649"/>
      <c r="X147" s="440" t="n">
        <f aca="false">Y147+Z147+AA147</f>
        <v>68864</v>
      </c>
      <c r="Y147" s="650" t="n">
        <v>68864</v>
      </c>
      <c r="Z147" s="442" t="n">
        <v>0</v>
      </c>
      <c r="AA147" s="443" t="n">
        <v>0</v>
      </c>
      <c r="AB147" s="447" t="str">
        <f aca="false">U147</f>
        <v> - v tom</v>
      </c>
      <c r="AC147" s="651" t="str">
        <f aca="false">V147</f>
        <v>ŠKD, Dr. Fischera</v>
      </c>
      <c r="AD147" s="449" t="n">
        <f aca="false">AE147+AF147+AG147</f>
        <v>68864</v>
      </c>
      <c r="AE147" s="652" t="n">
        <v>68864</v>
      </c>
      <c r="AF147" s="653" t="n">
        <v>0</v>
      </c>
      <c r="AG147" s="654" t="n">
        <v>0</v>
      </c>
      <c r="AH147" s="449" t="n">
        <f aca="false">AI147+AJ147+AK147</f>
        <v>68864</v>
      </c>
      <c r="AI147" s="652" t="n">
        <v>68864</v>
      </c>
      <c r="AJ147" s="451" t="n">
        <v>0</v>
      </c>
      <c r="AK147" s="452" t="n">
        <v>0</v>
      </c>
    </row>
    <row r="148" s="453" customFormat="true" ht="9.75" hidden="false" customHeight="true" outlineLevel="0" collapsed="false">
      <c r="A148" s="434" t="s">
        <v>326</v>
      </c>
      <c r="B148" s="435" t="s">
        <v>571</v>
      </c>
      <c r="C148" s="643" t="n">
        <f aca="false">D148+E148+F148</f>
        <v>133841.78</v>
      </c>
      <c r="D148" s="644" t="n">
        <v>121757.78</v>
      </c>
      <c r="E148" s="645" t="n">
        <v>12084</v>
      </c>
      <c r="F148" s="646" t="n">
        <v>0</v>
      </c>
      <c r="G148" s="643" t="n">
        <f aca="false">H148+I148+J148</f>
        <v>128469.43</v>
      </c>
      <c r="H148" s="644" t="n">
        <v>128469.43</v>
      </c>
      <c r="I148" s="645" t="n">
        <v>0</v>
      </c>
      <c r="J148" s="646" t="n">
        <v>0</v>
      </c>
      <c r="K148" s="434" t="str">
        <f aca="false">A148</f>
        <v> - v tom</v>
      </c>
      <c r="L148" s="647" t="str">
        <f aca="false">B148</f>
        <v>ŠJ, Dr. Fischera</v>
      </c>
      <c r="M148" s="440" t="n">
        <f aca="false">N148+O148+P148</f>
        <v>111456</v>
      </c>
      <c r="N148" s="441" t="n">
        <v>111456</v>
      </c>
      <c r="O148" s="442" t="n">
        <v>0</v>
      </c>
      <c r="P148" s="443" t="n">
        <v>0</v>
      </c>
      <c r="Q148" s="440" t="n">
        <f aca="false">R148+S148+T148</f>
        <v>118530</v>
      </c>
      <c r="R148" s="441" t="n">
        <v>118530</v>
      </c>
      <c r="S148" s="442" t="n">
        <v>0</v>
      </c>
      <c r="T148" s="443" t="n">
        <v>0</v>
      </c>
      <c r="U148" s="434" t="str">
        <f aca="false">K148</f>
        <v> - v tom</v>
      </c>
      <c r="V148" s="648" t="str">
        <f aca="false">L148</f>
        <v>ŠJ, Dr. Fischera</v>
      </c>
      <c r="W148" s="649"/>
      <c r="X148" s="440" t="n">
        <f aca="false">Y148+Z148+AA148</f>
        <v>121065</v>
      </c>
      <c r="Y148" s="650" t="n">
        <v>121065</v>
      </c>
      <c r="Z148" s="442" t="n">
        <v>0</v>
      </c>
      <c r="AA148" s="443" t="n">
        <v>0</v>
      </c>
      <c r="AB148" s="447" t="str">
        <f aca="false">U148</f>
        <v> - v tom</v>
      </c>
      <c r="AC148" s="651" t="str">
        <f aca="false">V148</f>
        <v>ŠJ, Dr. Fischera</v>
      </c>
      <c r="AD148" s="449" t="n">
        <f aca="false">AE148+AF148+AG148</f>
        <v>121065</v>
      </c>
      <c r="AE148" s="652" t="n">
        <v>121065</v>
      </c>
      <c r="AF148" s="653" t="n">
        <v>0</v>
      </c>
      <c r="AG148" s="654" t="n">
        <v>0</v>
      </c>
      <c r="AH148" s="449" t="n">
        <f aca="false">AI148+AJ148+AK148</f>
        <v>121065</v>
      </c>
      <c r="AI148" s="652" t="n">
        <v>121065</v>
      </c>
      <c r="AJ148" s="451" t="n">
        <v>0</v>
      </c>
      <c r="AK148" s="452" t="n">
        <v>0</v>
      </c>
    </row>
    <row r="149" customFormat="false" ht="12.75" hidden="false" customHeight="true" outlineLevel="0" collapsed="false">
      <c r="A149" s="415" t="s">
        <v>572</v>
      </c>
      <c r="B149" s="416" t="s">
        <v>573</v>
      </c>
      <c r="C149" s="642" t="n">
        <f aca="false">D149+E149+F149</f>
        <v>892539.5</v>
      </c>
      <c r="D149" s="636" t="n">
        <f aca="false">SUM(D150:D152)</f>
        <v>892539.5</v>
      </c>
      <c r="E149" s="637" t="n">
        <f aca="false">SUM(E150:E152)</f>
        <v>0</v>
      </c>
      <c r="F149" s="638" t="n">
        <f aca="false">SUM(F150:F152)</f>
        <v>0</v>
      </c>
      <c r="G149" s="642" t="n">
        <f aca="false">H149+I149+J149</f>
        <v>994522.88</v>
      </c>
      <c r="H149" s="636" t="n">
        <f aca="false">SUM(H150:H152)</f>
        <v>994522.88</v>
      </c>
      <c r="I149" s="637" t="n">
        <f aca="false">SUM(I150:I152)</f>
        <v>0</v>
      </c>
      <c r="J149" s="638" t="n">
        <f aca="false">SUM(J150:J152)</f>
        <v>0</v>
      </c>
      <c r="K149" s="415" t="str">
        <f aca="false">A149</f>
        <v>Prvok 9.2.2</v>
      </c>
      <c r="L149" s="416" t="str">
        <f aca="false">B149</f>
        <v>ZŠ, Hradné námestie s jedálňou a ŠKD</v>
      </c>
      <c r="M149" s="421" t="n">
        <f aca="false">N149+O149+P149</f>
        <v>885103</v>
      </c>
      <c r="N149" s="422" t="n">
        <f aca="false">SUM(N150:N152)</f>
        <v>885103</v>
      </c>
      <c r="O149" s="423" t="n">
        <f aca="false">SUM(O150:O152)</f>
        <v>0</v>
      </c>
      <c r="P149" s="424" t="n">
        <f aca="false">SUM(P150:P152)</f>
        <v>0</v>
      </c>
      <c r="Q149" s="421" t="n">
        <f aca="false">R149+S149+T149</f>
        <v>1048790</v>
      </c>
      <c r="R149" s="422" t="n">
        <f aca="false">SUM(R150:R152)</f>
        <v>1048790</v>
      </c>
      <c r="S149" s="423" t="n">
        <f aca="false">SUM(S150:S152)</f>
        <v>0</v>
      </c>
      <c r="T149" s="424" t="n">
        <f aca="false">SUM(T150:T152)</f>
        <v>0</v>
      </c>
      <c r="U149" s="415" t="str">
        <f aca="false">K149</f>
        <v>Prvok 9.2.2</v>
      </c>
      <c r="V149" s="425" t="str">
        <f aca="false">L149</f>
        <v>ZŠ, Hradné námestie s jedálňou a ŠKD</v>
      </c>
      <c r="W149" s="514" t="s">
        <v>568</v>
      </c>
      <c r="X149" s="421" t="n">
        <f aca="false">Y149+Z149+AA149</f>
        <v>1021245</v>
      </c>
      <c r="Y149" s="427" t="n">
        <f aca="false">SUM(Y150:Y152)</f>
        <v>1021245</v>
      </c>
      <c r="Z149" s="423" t="n">
        <f aca="false">SUM(Z150:Z152)</f>
        <v>0</v>
      </c>
      <c r="AA149" s="424" t="n">
        <f aca="false">SUM(AA150:AA152)</f>
        <v>0</v>
      </c>
      <c r="AB149" s="428" t="str">
        <f aca="false">U149</f>
        <v>Prvok 9.2.2</v>
      </c>
      <c r="AC149" s="429" t="str">
        <f aca="false">V149</f>
        <v>ZŠ, Hradné námestie s jedálňou a ŠKD</v>
      </c>
      <c r="AD149" s="459" t="n">
        <f aca="false">AE149+AF149+AG149</f>
        <v>1066483</v>
      </c>
      <c r="AE149" s="431" t="n">
        <f aca="false">SUM(AE150:AE152)</f>
        <v>1066483</v>
      </c>
      <c r="AF149" s="655" t="n">
        <f aca="false">SUM(AF150:AF152)</f>
        <v>0</v>
      </c>
      <c r="AG149" s="656" t="n">
        <f aca="false">SUM(AG150:AG152)</f>
        <v>0</v>
      </c>
      <c r="AH149" s="430" t="n">
        <f aca="false">AI149+AJ149+AK149</f>
        <v>1120193</v>
      </c>
      <c r="AI149" s="431" t="n">
        <f aca="false">SUM(AI150:AI152)</f>
        <v>1120193</v>
      </c>
      <c r="AJ149" s="432" t="n">
        <f aca="false">SUM(AJ150:AJ152)</f>
        <v>0</v>
      </c>
      <c r="AK149" s="433" t="n">
        <f aca="false">SUM(AK150:AK152)</f>
        <v>0</v>
      </c>
    </row>
    <row r="150" s="453" customFormat="true" ht="9.75" hidden="false" customHeight="true" outlineLevel="0" collapsed="false">
      <c r="A150" s="434" t="s">
        <v>326</v>
      </c>
      <c r="B150" s="435" t="s">
        <v>574</v>
      </c>
      <c r="C150" s="643" t="n">
        <f aca="false">D150+E150+F150</f>
        <v>852808.24</v>
      </c>
      <c r="D150" s="644" t="n">
        <v>852808.24</v>
      </c>
      <c r="E150" s="645" t="n">
        <v>0</v>
      </c>
      <c r="F150" s="646" t="n">
        <v>0</v>
      </c>
      <c r="G150" s="643" t="n">
        <f aca="false">H150+I150+J150</f>
        <v>946922.19</v>
      </c>
      <c r="H150" s="644" t="n">
        <v>946922.19</v>
      </c>
      <c r="I150" s="645" t="n">
        <v>0</v>
      </c>
      <c r="J150" s="646" t="n">
        <v>0</v>
      </c>
      <c r="K150" s="434" t="str">
        <f aca="false">A150</f>
        <v> - v tom</v>
      </c>
      <c r="L150" s="647" t="str">
        <f aca="false">B150</f>
        <v>ZŠ, Hradné námestie</v>
      </c>
      <c r="M150" s="440" t="n">
        <f aca="false">N150+O150+P150</f>
        <v>840167</v>
      </c>
      <c r="N150" s="441" t="n">
        <v>840167</v>
      </c>
      <c r="O150" s="442" t="n">
        <v>0</v>
      </c>
      <c r="P150" s="443" t="n">
        <v>0</v>
      </c>
      <c r="Q150" s="440" t="n">
        <f aca="false">R150+S150+T150</f>
        <v>990620</v>
      </c>
      <c r="R150" s="441" t="n">
        <v>990620</v>
      </c>
      <c r="S150" s="442" t="n">
        <v>0</v>
      </c>
      <c r="T150" s="443" t="n">
        <v>0</v>
      </c>
      <c r="U150" s="434" t="str">
        <f aca="false">K150</f>
        <v> - v tom</v>
      </c>
      <c r="V150" s="648" t="str">
        <f aca="false">L150</f>
        <v>ZŠ, Hradné námestie</v>
      </c>
      <c r="W150" s="649"/>
      <c r="X150" s="440" t="n">
        <f aca="false">Y150+Z150+AA150</f>
        <v>950452</v>
      </c>
      <c r="Y150" s="650" t="n">
        <v>950452</v>
      </c>
      <c r="Z150" s="442" t="n">
        <v>0</v>
      </c>
      <c r="AA150" s="443" t="n">
        <v>0</v>
      </c>
      <c r="AB150" s="447" t="str">
        <f aca="false">U150</f>
        <v> - v tom</v>
      </c>
      <c r="AC150" s="651" t="str">
        <f aca="false">V150</f>
        <v>ZŠ, Hradné námestie</v>
      </c>
      <c r="AD150" s="449" t="n">
        <f aca="false">AE150+AF150+AG150</f>
        <v>995690</v>
      </c>
      <c r="AE150" s="652" t="n">
        <v>995690</v>
      </c>
      <c r="AF150" s="653" t="n">
        <v>0</v>
      </c>
      <c r="AG150" s="654" t="n">
        <v>0</v>
      </c>
      <c r="AH150" s="449" t="n">
        <f aca="false">AI150+AJ150+AK150</f>
        <v>1049400</v>
      </c>
      <c r="AI150" s="652" t="n">
        <v>1049400</v>
      </c>
      <c r="AJ150" s="451" t="n">
        <v>0</v>
      </c>
      <c r="AK150" s="452" t="n">
        <v>0</v>
      </c>
    </row>
    <row r="151" s="453" customFormat="true" ht="9.75" hidden="false" customHeight="true" outlineLevel="0" collapsed="false">
      <c r="A151" s="434" t="s">
        <v>326</v>
      </c>
      <c r="B151" s="435" t="s">
        <v>575</v>
      </c>
      <c r="C151" s="643" t="n">
        <f aca="false">D151+E151+F151</f>
        <v>37406.94</v>
      </c>
      <c r="D151" s="644" t="n">
        <v>37406.94</v>
      </c>
      <c r="E151" s="645" t="n">
        <v>0</v>
      </c>
      <c r="F151" s="646" t="n">
        <v>0</v>
      </c>
      <c r="G151" s="643" t="n">
        <f aca="false">H151+I151+J151</f>
        <v>45277.01</v>
      </c>
      <c r="H151" s="644" t="n">
        <v>45277.01</v>
      </c>
      <c r="I151" s="645" t="n">
        <v>0</v>
      </c>
      <c r="J151" s="646" t="n">
        <v>0</v>
      </c>
      <c r="K151" s="434" t="str">
        <f aca="false">A151</f>
        <v> - v tom</v>
      </c>
      <c r="L151" s="647" t="str">
        <f aca="false">B151</f>
        <v>ŠKD, Hradné námestie</v>
      </c>
      <c r="M151" s="440" t="n">
        <f aca="false">N151+O151+P151</f>
        <v>42612</v>
      </c>
      <c r="N151" s="441" t="n">
        <v>42612</v>
      </c>
      <c r="O151" s="442" t="n">
        <v>0</v>
      </c>
      <c r="P151" s="443" t="n">
        <v>0</v>
      </c>
      <c r="Q151" s="440" t="n">
        <f aca="false">R151+S151+T151</f>
        <v>50750</v>
      </c>
      <c r="R151" s="441" t="n">
        <v>50750</v>
      </c>
      <c r="S151" s="442" t="n">
        <v>0</v>
      </c>
      <c r="T151" s="443" t="n">
        <v>0</v>
      </c>
      <c r="U151" s="434" t="str">
        <f aca="false">K151</f>
        <v> - v tom</v>
      </c>
      <c r="V151" s="648" t="str">
        <f aca="false">L151</f>
        <v>ŠKD, Hradné námestie</v>
      </c>
      <c r="W151" s="649"/>
      <c r="X151" s="440" t="n">
        <f aca="false">Y151+Z151+AA151</f>
        <v>66254</v>
      </c>
      <c r="Y151" s="650" t="n">
        <v>66254</v>
      </c>
      <c r="Z151" s="442" t="n">
        <v>0</v>
      </c>
      <c r="AA151" s="443" t="n">
        <v>0</v>
      </c>
      <c r="AB151" s="447" t="str">
        <f aca="false">U151</f>
        <v> - v tom</v>
      </c>
      <c r="AC151" s="651" t="str">
        <f aca="false">V151</f>
        <v>ŠKD, Hradné námestie</v>
      </c>
      <c r="AD151" s="449" t="n">
        <f aca="false">AE151+AF151+AG151</f>
        <v>66254</v>
      </c>
      <c r="AE151" s="652" t="n">
        <v>66254</v>
      </c>
      <c r="AF151" s="653" t="n">
        <v>0</v>
      </c>
      <c r="AG151" s="654" t="n">
        <v>0</v>
      </c>
      <c r="AH151" s="449" t="n">
        <f aca="false">AI151+AJ151+AK151</f>
        <v>66254</v>
      </c>
      <c r="AI151" s="652" t="n">
        <v>66254</v>
      </c>
      <c r="AJ151" s="451" t="n">
        <v>0</v>
      </c>
      <c r="AK151" s="452" t="n">
        <v>0</v>
      </c>
    </row>
    <row r="152" s="453" customFormat="true" ht="9.75" hidden="false" customHeight="true" outlineLevel="0" collapsed="false">
      <c r="A152" s="434" t="s">
        <v>326</v>
      </c>
      <c r="B152" s="435" t="s">
        <v>576</v>
      </c>
      <c r="C152" s="643" t="n">
        <f aca="false">D152+E152+F152</f>
        <v>2324.32</v>
      </c>
      <c r="D152" s="644" t="n">
        <v>2324.32</v>
      </c>
      <c r="E152" s="645" t="n">
        <v>0</v>
      </c>
      <c r="F152" s="646" t="n">
        <v>0</v>
      </c>
      <c r="G152" s="643" t="n">
        <f aca="false">H152+I152+J152</f>
        <v>2323.68</v>
      </c>
      <c r="H152" s="644" t="n">
        <v>2323.68</v>
      </c>
      <c r="I152" s="645" t="n">
        <v>0</v>
      </c>
      <c r="J152" s="646" t="n">
        <v>0</v>
      </c>
      <c r="K152" s="434" t="str">
        <f aca="false">A152</f>
        <v> - v tom</v>
      </c>
      <c r="L152" s="647" t="str">
        <f aca="false">B152</f>
        <v>ŠJ, Hradné námestie</v>
      </c>
      <c r="M152" s="440" t="n">
        <f aca="false">N152+O152+P152</f>
        <v>2324</v>
      </c>
      <c r="N152" s="441" t="n">
        <v>2324</v>
      </c>
      <c r="O152" s="442" t="n">
        <v>0</v>
      </c>
      <c r="P152" s="443" t="n">
        <v>0</v>
      </c>
      <c r="Q152" s="440" t="n">
        <f aca="false">R152+S152+T152</f>
        <v>7420</v>
      </c>
      <c r="R152" s="441" t="n">
        <v>7420</v>
      </c>
      <c r="S152" s="442" t="n">
        <v>0</v>
      </c>
      <c r="T152" s="443" t="n">
        <v>0</v>
      </c>
      <c r="U152" s="434" t="str">
        <f aca="false">K152</f>
        <v> - v tom</v>
      </c>
      <c r="V152" s="648" t="str">
        <f aca="false">L152</f>
        <v>ŠJ, Hradné námestie</v>
      </c>
      <c r="W152" s="649"/>
      <c r="X152" s="440" t="n">
        <f aca="false">Y152+Z152+AA152</f>
        <v>4539</v>
      </c>
      <c r="Y152" s="650" t="n">
        <v>4539</v>
      </c>
      <c r="Z152" s="442" t="n">
        <v>0</v>
      </c>
      <c r="AA152" s="443" t="n">
        <v>0</v>
      </c>
      <c r="AB152" s="447" t="str">
        <f aca="false">U152</f>
        <v> - v tom</v>
      </c>
      <c r="AC152" s="651" t="str">
        <f aca="false">V152</f>
        <v>ŠJ, Hradné námestie</v>
      </c>
      <c r="AD152" s="449" t="n">
        <f aca="false">AE152+AF152+AG152</f>
        <v>4539</v>
      </c>
      <c r="AE152" s="652" t="n">
        <v>4539</v>
      </c>
      <c r="AF152" s="653" t="n">
        <v>0</v>
      </c>
      <c r="AG152" s="654" t="n">
        <v>0</v>
      </c>
      <c r="AH152" s="449" t="n">
        <f aca="false">AI152+AJ152+AK152</f>
        <v>4539</v>
      </c>
      <c r="AI152" s="652" t="n">
        <v>4539</v>
      </c>
      <c r="AJ152" s="451" t="n">
        <v>0</v>
      </c>
      <c r="AK152" s="452" t="n">
        <v>0</v>
      </c>
    </row>
    <row r="153" customFormat="false" ht="12.75" hidden="false" customHeight="true" outlineLevel="0" collapsed="false">
      <c r="A153" s="415" t="s">
        <v>577</v>
      </c>
      <c r="B153" s="416" t="s">
        <v>578</v>
      </c>
      <c r="C153" s="642" t="n">
        <f aca="false">D153+E153+F153</f>
        <v>1046877.22</v>
      </c>
      <c r="D153" s="636" t="n">
        <f aca="false">SUM(D154:D156)</f>
        <v>1007113.78</v>
      </c>
      <c r="E153" s="637" t="n">
        <f aca="false">SUM(E154:E156)</f>
        <v>39763.44</v>
      </c>
      <c r="F153" s="638" t="n">
        <f aca="false">SUM(F154:F156)</f>
        <v>0</v>
      </c>
      <c r="G153" s="642" t="n">
        <f aca="false">H153+I153+J153</f>
        <v>1224042.4</v>
      </c>
      <c r="H153" s="636" t="n">
        <f aca="false">SUM(H154:H156)</f>
        <v>1129873.1</v>
      </c>
      <c r="I153" s="637" t="n">
        <f aca="false">SUM(I154:I156)</f>
        <v>94169.3</v>
      </c>
      <c r="J153" s="638" t="n">
        <f aca="false">SUM(J154:J156)</f>
        <v>0</v>
      </c>
      <c r="K153" s="415" t="str">
        <f aca="false">A153</f>
        <v>Prvok 9.2.3</v>
      </c>
      <c r="L153" s="416" t="str">
        <f aca="false">B153</f>
        <v>ZŠ, Nižná brána s jedálňou a ŠKD</v>
      </c>
      <c r="M153" s="421" t="n">
        <f aca="false">N153+O153+P153</f>
        <v>1003532</v>
      </c>
      <c r="N153" s="422" t="n">
        <f aca="false">SUM(N154:N156)</f>
        <v>973532</v>
      </c>
      <c r="O153" s="423" t="n">
        <f aca="false">SUM(O154:O156)</f>
        <v>30000</v>
      </c>
      <c r="P153" s="424" t="n">
        <f aca="false">SUM(P154:P156)</f>
        <v>0</v>
      </c>
      <c r="Q153" s="421" t="n">
        <f aca="false">R153+S153+T153</f>
        <v>1169190</v>
      </c>
      <c r="R153" s="422" t="n">
        <f aca="false">SUM(R154:R156)</f>
        <v>1073690</v>
      </c>
      <c r="S153" s="423" t="n">
        <f aca="false">SUM(S154:S156)</f>
        <v>95500</v>
      </c>
      <c r="T153" s="424" t="n">
        <f aca="false">SUM(T154:T156)</f>
        <v>0</v>
      </c>
      <c r="U153" s="415" t="str">
        <f aca="false">K153</f>
        <v>Prvok 9.2.3</v>
      </c>
      <c r="V153" s="425" t="str">
        <f aca="false">L153</f>
        <v>ZŠ, Nižná brána s jedálňou a ŠKD</v>
      </c>
      <c r="W153" s="514" t="s">
        <v>568</v>
      </c>
      <c r="X153" s="421" t="n">
        <f aca="false">Y153+Z153+AA153</f>
        <v>1161614</v>
      </c>
      <c r="Y153" s="427" t="n">
        <f aca="false">SUM(Y154:Y156)</f>
        <v>1161614</v>
      </c>
      <c r="Z153" s="423" t="n">
        <f aca="false">SUM(Z154:Z156)</f>
        <v>0</v>
      </c>
      <c r="AA153" s="424" t="n">
        <f aca="false">SUM(AA154:AA156)</f>
        <v>0</v>
      </c>
      <c r="AB153" s="428" t="str">
        <f aca="false">U153</f>
        <v>Prvok 9.2.3</v>
      </c>
      <c r="AC153" s="429" t="str">
        <f aca="false">V153</f>
        <v>ZŠ, Nižná brána s jedálňou a ŠKD</v>
      </c>
      <c r="AD153" s="459" t="n">
        <f aca="false">AE153+AF153+AG153</f>
        <v>1208775</v>
      </c>
      <c r="AE153" s="431" t="n">
        <f aca="false">SUM(AE154:AE156)</f>
        <v>1208775</v>
      </c>
      <c r="AF153" s="655" t="n">
        <f aca="false">SUM(AF154:AF156)</f>
        <v>0</v>
      </c>
      <c r="AG153" s="656" t="n">
        <f aca="false">SUM(AG154:AG156)</f>
        <v>0</v>
      </c>
      <c r="AH153" s="430" t="n">
        <f aca="false">AI153+AJ153+AK153</f>
        <v>1264745</v>
      </c>
      <c r="AI153" s="431" t="n">
        <f aca="false">SUM(AI154:AI156)</f>
        <v>1264745</v>
      </c>
      <c r="AJ153" s="432" t="n">
        <f aca="false">SUM(AJ154:AJ156)</f>
        <v>0</v>
      </c>
      <c r="AK153" s="433" t="n">
        <f aca="false">SUM(AK154:AK156)</f>
        <v>0</v>
      </c>
    </row>
    <row r="154" s="453" customFormat="true" ht="9.75" hidden="false" customHeight="true" outlineLevel="0" collapsed="false">
      <c r="A154" s="434" t="s">
        <v>326</v>
      </c>
      <c r="B154" s="435" t="s">
        <v>579</v>
      </c>
      <c r="C154" s="643" t="n">
        <f aca="false">D154+E154+F154</f>
        <v>889521.5</v>
      </c>
      <c r="D154" s="644" t="n">
        <v>864862.56</v>
      </c>
      <c r="E154" s="645" t="n">
        <v>24658.94</v>
      </c>
      <c r="F154" s="646" t="n">
        <v>0</v>
      </c>
      <c r="G154" s="643" t="n">
        <f aca="false">H154+I154+J154</f>
        <v>1066179.75</v>
      </c>
      <c r="H154" s="644" t="n">
        <v>972010.45</v>
      </c>
      <c r="I154" s="645" t="n">
        <v>94169.3</v>
      </c>
      <c r="J154" s="646" t="n">
        <v>0</v>
      </c>
      <c r="K154" s="434" t="str">
        <f aca="false">A154</f>
        <v> - v tom</v>
      </c>
      <c r="L154" s="647" t="str">
        <f aca="false">B154</f>
        <v>ZŠ, Nižná brána</v>
      </c>
      <c r="M154" s="440" t="n">
        <f aca="false">N154+O154+P154</f>
        <v>875436</v>
      </c>
      <c r="N154" s="441" t="n">
        <v>845436</v>
      </c>
      <c r="O154" s="442" t="n">
        <v>30000</v>
      </c>
      <c r="P154" s="443" t="n">
        <v>0</v>
      </c>
      <c r="Q154" s="440" t="n">
        <f aca="false">R154+S154+T154</f>
        <v>1014030</v>
      </c>
      <c r="R154" s="441" t="n">
        <v>929370</v>
      </c>
      <c r="S154" s="442" t="n">
        <v>84660</v>
      </c>
      <c r="T154" s="443" t="n">
        <v>0</v>
      </c>
      <c r="U154" s="434" t="str">
        <f aca="false">K154</f>
        <v> - v tom</v>
      </c>
      <c r="V154" s="648" t="str">
        <f aca="false">L154</f>
        <v>ZŠ, Nižná brána</v>
      </c>
      <c r="W154" s="649"/>
      <c r="X154" s="440" t="n">
        <f aca="false">Y154+Z154+AA154</f>
        <v>989344</v>
      </c>
      <c r="Y154" s="650" t="n">
        <v>989344</v>
      </c>
      <c r="Z154" s="442" t="n">
        <v>0</v>
      </c>
      <c r="AA154" s="443" t="n">
        <v>0</v>
      </c>
      <c r="AB154" s="447" t="str">
        <f aca="false">U154</f>
        <v> - v tom</v>
      </c>
      <c r="AC154" s="651" t="str">
        <f aca="false">V154</f>
        <v>ZŠ, Nižná brána</v>
      </c>
      <c r="AD154" s="449" t="n">
        <f aca="false">AE154+AF154+AG154</f>
        <v>1036505</v>
      </c>
      <c r="AE154" s="652" t="n">
        <v>1036505</v>
      </c>
      <c r="AF154" s="653" t="n">
        <v>0</v>
      </c>
      <c r="AG154" s="654" t="n">
        <v>0</v>
      </c>
      <c r="AH154" s="449" t="n">
        <f aca="false">AI154+AJ154+AK154</f>
        <v>1092475</v>
      </c>
      <c r="AI154" s="652" t="n">
        <v>1092475</v>
      </c>
      <c r="AJ154" s="451" t="n">
        <v>0</v>
      </c>
      <c r="AK154" s="452" t="n">
        <v>0</v>
      </c>
    </row>
    <row r="155" s="453" customFormat="true" ht="9.75" hidden="false" customHeight="true" outlineLevel="0" collapsed="false">
      <c r="A155" s="434" t="s">
        <v>326</v>
      </c>
      <c r="B155" s="435" t="s">
        <v>580</v>
      </c>
      <c r="C155" s="643" t="n">
        <f aca="false">D155+E155+F155</f>
        <v>39861</v>
      </c>
      <c r="D155" s="644" t="n">
        <v>39861</v>
      </c>
      <c r="E155" s="645" t="n">
        <v>0</v>
      </c>
      <c r="F155" s="646" t="n">
        <v>0</v>
      </c>
      <c r="G155" s="643" t="n">
        <f aca="false">H155+I155+J155</f>
        <v>41191</v>
      </c>
      <c r="H155" s="644" t="n">
        <v>41191</v>
      </c>
      <c r="I155" s="645" t="n">
        <v>0</v>
      </c>
      <c r="J155" s="646" t="n">
        <v>0</v>
      </c>
      <c r="K155" s="434" t="str">
        <f aca="false">A155</f>
        <v> - v tom</v>
      </c>
      <c r="L155" s="647" t="str">
        <f aca="false">B155</f>
        <v>ŠKD, Nižná brána</v>
      </c>
      <c r="M155" s="440" t="n">
        <f aca="false">N155+O155+P155</f>
        <v>37277</v>
      </c>
      <c r="N155" s="441" t="n">
        <v>37277</v>
      </c>
      <c r="O155" s="442" t="n">
        <v>0</v>
      </c>
      <c r="P155" s="443" t="n">
        <v>0</v>
      </c>
      <c r="Q155" s="440" t="n">
        <f aca="false">R155+S155+T155</f>
        <v>43940</v>
      </c>
      <c r="R155" s="441" t="n">
        <v>43940</v>
      </c>
      <c r="S155" s="442" t="n">
        <v>0</v>
      </c>
      <c r="T155" s="443" t="n">
        <v>0</v>
      </c>
      <c r="U155" s="434" t="str">
        <f aca="false">K155</f>
        <v> - v tom</v>
      </c>
      <c r="V155" s="648" t="str">
        <f aca="false">L155</f>
        <v>ŠKD, Nižná brána</v>
      </c>
      <c r="W155" s="649"/>
      <c r="X155" s="440" t="n">
        <f aca="false">Y155+Z155+AA155</f>
        <v>40770</v>
      </c>
      <c r="Y155" s="650" t="n">
        <v>40770</v>
      </c>
      <c r="Z155" s="442" t="n">
        <v>0</v>
      </c>
      <c r="AA155" s="443" t="n">
        <v>0</v>
      </c>
      <c r="AB155" s="447" t="str">
        <f aca="false">U155</f>
        <v> - v tom</v>
      </c>
      <c r="AC155" s="651" t="str">
        <f aca="false">V155</f>
        <v>ŠKD, Nižná brána</v>
      </c>
      <c r="AD155" s="449" t="n">
        <f aca="false">AE155+AF155+AG155</f>
        <v>40770</v>
      </c>
      <c r="AE155" s="652" t="n">
        <v>40770</v>
      </c>
      <c r="AF155" s="653" t="n">
        <v>0</v>
      </c>
      <c r="AG155" s="654" t="n">
        <v>0</v>
      </c>
      <c r="AH155" s="449" t="n">
        <f aca="false">AI155+AJ155+AK155</f>
        <v>40770</v>
      </c>
      <c r="AI155" s="652" t="n">
        <v>40770</v>
      </c>
      <c r="AJ155" s="451" t="n">
        <v>0</v>
      </c>
      <c r="AK155" s="452" t="n">
        <v>0</v>
      </c>
    </row>
    <row r="156" s="453" customFormat="true" ht="9.75" hidden="false" customHeight="true" outlineLevel="0" collapsed="false">
      <c r="A156" s="434" t="s">
        <v>326</v>
      </c>
      <c r="B156" s="435" t="s">
        <v>581</v>
      </c>
      <c r="C156" s="643" t="n">
        <f aca="false">D156+E156+F156</f>
        <v>117494.72</v>
      </c>
      <c r="D156" s="644" t="n">
        <v>102390.22</v>
      </c>
      <c r="E156" s="645" t="n">
        <v>15104.5</v>
      </c>
      <c r="F156" s="646" t="n">
        <v>0</v>
      </c>
      <c r="G156" s="643" t="n">
        <f aca="false">H156+I156+J156</f>
        <v>116671.65</v>
      </c>
      <c r="H156" s="644" t="n">
        <v>116671.65</v>
      </c>
      <c r="I156" s="645" t="n">
        <v>0</v>
      </c>
      <c r="J156" s="646" t="n">
        <v>0</v>
      </c>
      <c r="K156" s="434" t="str">
        <f aca="false">A156</f>
        <v> - v tom</v>
      </c>
      <c r="L156" s="647" t="str">
        <f aca="false">B156</f>
        <v>ŠJ, Nižná brána</v>
      </c>
      <c r="M156" s="440" t="n">
        <f aca="false">N156+O156+P156</f>
        <v>90819</v>
      </c>
      <c r="N156" s="441" t="n">
        <v>90819</v>
      </c>
      <c r="O156" s="442" t="n">
        <v>0</v>
      </c>
      <c r="P156" s="443" t="n">
        <v>0</v>
      </c>
      <c r="Q156" s="440" t="n">
        <f aca="false">R156+S156+T156</f>
        <v>111220</v>
      </c>
      <c r="R156" s="441" t="n">
        <v>100380</v>
      </c>
      <c r="S156" s="442" t="n">
        <v>10840</v>
      </c>
      <c r="T156" s="443" t="n">
        <v>0</v>
      </c>
      <c r="U156" s="434" t="str">
        <f aca="false">K156</f>
        <v> - v tom</v>
      </c>
      <c r="V156" s="648" t="str">
        <f aca="false">L156</f>
        <v>ŠJ, Nižná brána</v>
      </c>
      <c r="W156" s="649"/>
      <c r="X156" s="440" t="n">
        <f aca="false">Y156+Z156+AA156</f>
        <v>131500</v>
      </c>
      <c r="Y156" s="650" t="n">
        <v>131500</v>
      </c>
      <c r="Z156" s="442" t="n">
        <v>0</v>
      </c>
      <c r="AA156" s="443" t="n">
        <v>0</v>
      </c>
      <c r="AB156" s="447" t="str">
        <f aca="false">U156</f>
        <v> - v tom</v>
      </c>
      <c r="AC156" s="651" t="str">
        <f aca="false">V156</f>
        <v>ŠJ, Nižná brána</v>
      </c>
      <c r="AD156" s="449" t="n">
        <f aca="false">AE156+AF156+AG156</f>
        <v>131500</v>
      </c>
      <c r="AE156" s="652" t="n">
        <v>131500</v>
      </c>
      <c r="AF156" s="653" t="n">
        <v>0</v>
      </c>
      <c r="AG156" s="654" t="n">
        <v>0</v>
      </c>
      <c r="AH156" s="449" t="n">
        <f aca="false">AI156+AJ156+AK156</f>
        <v>131500</v>
      </c>
      <c r="AI156" s="652" t="n">
        <v>131500</v>
      </c>
      <c r="AJ156" s="451" t="n">
        <v>0</v>
      </c>
      <c r="AK156" s="452" t="n">
        <v>0</v>
      </c>
    </row>
    <row r="157" customFormat="false" ht="12.75" hidden="false" customHeight="true" outlineLevel="0" collapsed="false">
      <c r="A157" s="415" t="s">
        <v>582</v>
      </c>
      <c r="B157" s="416" t="s">
        <v>583</v>
      </c>
      <c r="C157" s="635" t="n">
        <f aca="false">D157+E157+F157</f>
        <v>44981</v>
      </c>
      <c r="D157" s="636" t="n">
        <v>44981</v>
      </c>
      <c r="E157" s="637" t="n">
        <v>0</v>
      </c>
      <c r="F157" s="638" t="n">
        <v>0</v>
      </c>
      <c r="G157" s="635" t="n">
        <f aca="false">H157+I157+J157</f>
        <v>65696</v>
      </c>
      <c r="H157" s="636" t="n">
        <v>65696</v>
      </c>
      <c r="I157" s="637" t="n">
        <v>0</v>
      </c>
      <c r="J157" s="638" t="n">
        <v>0</v>
      </c>
      <c r="K157" s="415" t="str">
        <f aca="false">A157</f>
        <v>Prvok 9.2.4</v>
      </c>
      <c r="L157" s="416" t="str">
        <f aca="false">B157</f>
        <v>ZŠ Sv. Kríža jedálňou a ŠKD</v>
      </c>
      <c r="M157" s="421" t="n">
        <f aca="false">N157+O157+P157</f>
        <v>52229</v>
      </c>
      <c r="N157" s="422" t="n">
        <v>52229</v>
      </c>
      <c r="O157" s="423" t="n">
        <v>0</v>
      </c>
      <c r="P157" s="424" t="n">
        <v>0</v>
      </c>
      <c r="Q157" s="421" t="n">
        <f aca="false">R157+S157+T157</f>
        <v>52910</v>
      </c>
      <c r="R157" s="422" t="n">
        <v>52910</v>
      </c>
      <c r="S157" s="423" t="n">
        <v>0</v>
      </c>
      <c r="T157" s="424" t="n">
        <v>0</v>
      </c>
      <c r="U157" s="415" t="str">
        <f aca="false">K157</f>
        <v>Prvok 9.2.4</v>
      </c>
      <c r="V157" s="425" t="str">
        <f aca="false">L157</f>
        <v>ZŠ Sv. Kríža jedálňou a ŠKD</v>
      </c>
      <c r="W157" s="514"/>
      <c r="X157" s="421" t="n">
        <f aca="false">Y157+Z157+AA157</f>
        <v>72406</v>
      </c>
      <c r="Y157" s="427" t="n">
        <v>72406</v>
      </c>
      <c r="Z157" s="423" t="n">
        <v>0</v>
      </c>
      <c r="AA157" s="424" t="n">
        <v>0</v>
      </c>
      <c r="AB157" s="428" t="str">
        <f aca="false">U157</f>
        <v>Prvok 9.2.4</v>
      </c>
      <c r="AC157" s="429" t="str">
        <f aca="false">V157</f>
        <v>ZŠ Sv. Kríža jedálňou a ŠKD</v>
      </c>
      <c r="AD157" s="459" t="n">
        <f aca="false">AE157+AF157+AG157</f>
        <v>72406</v>
      </c>
      <c r="AE157" s="431" t="n">
        <v>72406</v>
      </c>
      <c r="AF157" s="655" t="n">
        <v>0</v>
      </c>
      <c r="AG157" s="656" t="n">
        <v>0</v>
      </c>
      <c r="AH157" s="430" t="n">
        <f aca="false">AI157+AJ157+AK157</f>
        <v>72406</v>
      </c>
      <c r="AI157" s="431" t="n">
        <v>72406</v>
      </c>
      <c r="AJ157" s="432" t="n">
        <v>0</v>
      </c>
      <c r="AK157" s="433" t="n">
        <v>0</v>
      </c>
    </row>
    <row r="158" customFormat="false" ht="12.75" hidden="false" customHeight="true" outlineLevel="0" collapsed="false">
      <c r="A158" s="415" t="s">
        <v>584</v>
      </c>
      <c r="B158" s="416" t="s">
        <v>585</v>
      </c>
      <c r="C158" s="635" t="n">
        <f aca="false">D158+E158+F158</f>
        <v>13462.6</v>
      </c>
      <c r="D158" s="636" t="n">
        <v>13462.6</v>
      </c>
      <c r="E158" s="637" t="n">
        <v>0</v>
      </c>
      <c r="F158" s="638" t="n">
        <v>0</v>
      </c>
      <c r="G158" s="635" t="n">
        <f aca="false">H158+I158+J158</f>
        <v>10440.8</v>
      </c>
      <c r="H158" s="636" t="n">
        <v>10440.8</v>
      </c>
      <c r="I158" s="637" t="n">
        <v>0</v>
      </c>
      <c r="J158" s="638" t="n">
        <v>0</v>
      </c>
      <c r="K158" s="415" t="str">
        <f aca="false">A158</f>
        <v>Prvok 9.2.5</v>
      </c>
      <c r="L158" s="416" t="str">
        <f aca="false">B158</f>
        <v>Špeciálna základna škola</v>
      </c>
      <c r="M158" s="421" t="n">
        <f aca="false">N158+O158+P158</f>
        <v>0</v>
      </c>
      <c r="N158" s="422" t="n">
        <v>0</v>
      </c>
      <c r="O158" s="423" t="n">
        <v>0</v>
      </c>
      <c r="P158" s="424" t="n">
        <v>0</v>
      </c>
      <c r="Q158" s="421" t="n">
        <f aca="false">R158+S158+T158</f>
        <v>6000</v>
      </c>
      <c r="R158" s="422" t="n">
        <v>6000</v>
      </c>
      <c r="S158" s="423" t="n">
        <v>0</v>
      </c>
      <c r="T158" s="424" t="n">
        <v>0</v>
      </c>
      <c r="U158" s="415" t="str">
        <f aca="false">K158</f>
        <v>Prvok 9.2.5</v>
      </c>
      <c r="V158" s="425" t="str">
        <f aca="false">L158</f>
        <v>Špeciálna základna škola</v>
      </c>
      <c r="W158" s="514"/>
      <c r="X158" s="421" t="n">
        <f aca="false">Y158+Z158+AA158</f>
        <v>6070</v>
      </c>
      <c r="Y158" s="427" t="n">
        <v>6070</v>
      </c>
      <c r="Z158" s="423" t="n">
        <v>0</v>
      </c>
      <c r="AA158" s="424" t="n">
        <v>0</v>
      </c>
      <c r="AB158" s="428" t="str">
        <f aca="false">U158</f>
        <v>Prvok 9.2.5</v>
      </c>
      <c r="AC158" s="429" t="str">
        <f aca="false">V158</f>
        <v>Špeciálna základna škola</v>
      </c>
      <c r="AD158" s="459" t="n">
        <f aca="false">AE158+AF158+AG158</f>
        <v>6070</v>
      </c>
      <c r="AE158" s="431" t="n">
        <v>6070</v>
      </c>
      <c r="AF158" s="432" t="n">
        <v>0</v>
      </c>
      <c r="AG158" s="433" t="n">
        <v>0</v>
      </c>
      <c r="AH158" s="430" t="n">
        <f aca="false">AI158+AJ158+AK158</f>
        <v>6070</v>
      </c>
      <c r="AI158" s="431" t="n">
        <v>6070</v>
      </c>
      <c r="AJ158" s="432" t="n">
        <v>0</v>
      </c>
      <c r="AK158" s="433" t="n">
        <v>0</v>
      </c>
    </row>
    <row r="159" customFormat="false" ht="12.75" hidden="false" customHeight="true" outlineLevel="0" collapsed="false">
      <c r="A159" s="396" t="s">
        <v>586</v>
      </c>
      <c r="B159" s="397" t="s">
        <v>587</v>
      </c>
      <c r="C159" s="615" t="n">
        <f aca="false">D159+E159+F159</f>
        <v>147022.88</v>
      </c>
      <c r="D159" s="616" t="n">
        <f aca="false">SUM(D160:D163)</f>
        <v>147022.88</v>
      </c>
      <c r="E159" s="617" t="n">
        <f aca="false">SUM(E160:E163)</f>
        <v>0</v>
      </c>
      <c r="F159" s="618" t="n">
        <f aca="false">SUM(F160:F163)</f>
        <v>0</v>
      </c>
      <c r="G159" s="615" t="n">
        <f aca="false">H159+I159+J159</f>
        <v>130349</v>
      </c>
      <c r="H159" s="616" t="n">
        <f aca="false">SUM(H160:H163)</f>
        <v>130349</v>
      </c>
      <c r="I159" s="617" t="n">
        <f aca="false">SUM(I160:I163)</f>
        <v>0</v>
      </c>
      <c r="J159" s="618" t="n">
        <f aca="false">SUM(J160:J163)</f>
        <v>0</v>
      </c>
      <c r="K159" s="396" t="str">
        <f aca="false">A159</f>
        <v>Podprog 9.3</v>
      </c>
      <c r="L159" s="397" t="str">
        <f aca="false">B159</f>
        <v>Voľno časové vzdelávanie a aktivity</v>
      </c>
      <c r="M159" s="402" t="n">
        <f aca="false">N159+O159+P159</f>
        <v>98389</v>
      </c>
      <c r="N159" s="509" t="n">
        <f aca="false">SUM(N160:N163)</f>
        <v>98389</v>
      </c>
      <c r="O159" s="510" t="n">
        <f aca="false">SUM(O160:O163)</f>
        <v>0</v>
      </c>
      <c r="P159" s="511" t="n">
        <f aca="false">SUM(P160:P163)</f>
        <v>0</v>
      </c>
      <c r="Q159" s="402" t="n">
        <f aca="false">R159+S159+T159</f>
        <v>114860</v>
      </c>
      <c r="R159" s="509" t="n">
        <f aca="false">SUM(R160:R163)</f>
        <v>114860</v>
      </c>
      <c r="S159" s="510" t="n">
        <f aca="false">SUM(S160:S163)</f>
        <v>0</v>
      </c>
      <c r="T159" s="511" t="n">
        <f aca="false">SUM(T160:T163)</f>
        <v>0</v>
      </c>
      <c r="U159" s="396" t="str">
        <f aca="false">K159</f>
        <v>Podprog 9.3</v>
      </c>
      <c r="V159" s="406" t="str">
        <f aca="false">L159</f>
        <v>Voľno časové vzdelávanie a aktivity</v>
      </c>
      <c r="W159" s="407"/>
      <c r="X159" s="402" t="n">
        <f aca="false">Y159+Z159+AA159</f>
        <v>172696</v>
      </c>
      <c r="Y159" s="509" t="n">
        <f aca="false">SUM(Y160:Y163)</f>
        <v>157696</v>
      </c>
      <c r="Z159" s="510" t="n">
        <f aca="false">SUM(Z160:Z163)</f>
        <v>15000</v>
      </c>
      <c r="AA159" s="511" t="n">
        <f aca="false">SUM(AA160:AA163)</f>
        <v>0</v>
      </c>
      <c r="AB159" s="408" t="str">
        <f aca="false">U159</f>
        <v>Podprog 9.3</v>
      </c>
      <c r="AC159" s="409" t="str">
        <f aca="false">V159</f>
        <v>Voľno časové vzdelávanie a aktivity</v>
      </c>
      <c r="AD159" s="410" t="n">
        <f aca="false">AE159+AF159+AG159</f>
        <v>157696</v>
      </c>
      <c r="AE159" s="512" t="n">
        <f aca="false">SUM(AE160:AE163)</f>
        <v>157696</v>
      </c>
      <c r="AF159" s="412" t="n">
        <f aca="false">SUM(AF160:AF163)</f>
        <v>0</v>
      </c>
      <c r="AG159" s="513" t="n">
        <f aca="false">SUM(AG160:AG163)</f>
        <v>0</v>
      </c>
      <c r="AH159" s="414" t="n">
        <f aca="false">AI159+AJ159+AK159</f>
        <v>157696</v>
      </c>
      <c r="AI159" s="512" t="n">
        <f aca="false">SUM(AI160:AI163)</f>
        <v>157696</v>
      </c>
      <c r="AJ159" s="469" t="n">
        <f aca="false">SUM(AJ160:AJ163)</f>
        <v>0</v>
      </c>
      <c r="AK159" s="513" t="n">
        <f aca="false">SUM(AK160:AK163)</f>
        <v>0</v>
      </c>
    </row>
    <row r="160" customFormat="false" ht="12.75" hidden="false" customHeight="true" outlineLevel="0" collapsed="false">
      <c r="A160" s="415" t="s">
        <v>588</v>
      </c>
      <c r="B160" s="416" t="s">
        <v>240</v>
      </c>
      <c r="C160" s="635" t="n">
        <f aca="false">D160+E160+F160</f>
        <v>139770.88</v>
      </c>
      <c r="D160" s="636" t="n">
        <v>139770.88</v>
      </c>
      <c r="E160" s="637" t="n">
        <v>0</v>
      </c>
      <c r="F160" s="638" t="n">
        <v>0</v>
      </c>
      <c r="G160" s="635" t="n">
        <f aca="false">H160+I160+J160</f>
        <v>129659</v>
      </c>
      <c r="H160" s="636" t="n">
        <v>129659</v>
      </c>
      <c r="I160" s="637" t="n">
        <v>0</v>
      </c>
      <c r="J160" s="638" t="n">
        <v>0</v>
      </c>
      <c r="K160" s="415" t="str">
        <f aca="false">A160</f>
        <v>Prvok 9.3.1</v>
      </c>
      <c r="L160" s="416" t="str">
        <f aca="false">B160</f>
        <v>Centrum voľného času</v>
      </c>
      <c r="M160" s="421" t="n">
        <f aca="false">N160+O160+P160</f>
        <v>98389</v>
      </c>
      <c r="N160" s="422" t="n">
        <v>98389</v>
      </c>
      <c r="O160" s="423" t="n">
        <v>0</v>
      </c>
      <c r="P160" s="424" t="n">
        <v>0</v>
      </c>
      <c r="Q160" s="421" t="n">
        <f aca="false">R160+S160+T160</f>
        <v>114860</v>
      </c>
      <c r="R160" s="422" t="n">
        <v>114860</v>
      </c>
      <c r="S160" s="423" t="n">
        <v>0</v>
      </c>
      <c r="T160" s="424" t="n">
        <v>0</v>
      </c>
      <c r="U160" s="415" t="str">
        <f aca="false">K160</f>
        <v>Prvok 9.3.1</v>
      </c>
      <c r="V160" s="425" t="str">
        <f aca="false">L160</f>
        <v>Centrum voľného času</v>
      </c>
      <c r="W160" s="514" t="s">
        <v>589</v>
      </c>
      <c r="X160" s="421" t="n">
        <f aca="false">Y160+Z160+AA160</f>
        <v>172696</v>
      </c>
      <c r="Y160" s="427" t="n">
        <v>157696</v>
      </c>
      <c r="Z160" s="423" t="n">
        <v>15000</v>
      </c>
      <c r="AA160" s="424" t="n">
        <v>0</v>
      </c>
      <c r="AB160" s="428" t="str">
        <f aca="false">U160</f>
        <v>Prvok 9.3.1</v>
      </c>
      <c r="AC160" s="429" t="str">
        <f aca="false">V160</f>
        <v>Centrum voľného času</v>
      </c>
      <c r="AD160" s="459" t="n">
        <f aca="false">AE160+AF160+AG160</f>
        <v>157696</v>
      </c>
      <c r="AE160" s="431" t="n">
        <v>157696</v>
      </c>
      <c r="AF160" s="432" t="n">
        <v>0</v>
      </c>
      <c r="AG160" s="433" t="n">
        <v>0</v>
      </c>
      <c r="AH160" s="430" t="n">
        <f aca="false">AI160+AJ160+AK160</f>
        <v>157696</v>
      </c>
      <c r="AI160" s="431" t="n">
        <v>157696</v>
      </c>
      <c r="AJ160" s="432" t="n">
        <v>0</v>
      </c>
      <c r="AK160" s="433" t="n">
        <v>0</v>
      </c>
    </row>
    <row r="161" customFormat="false" ht="12.75" hidden="false" customHeight="true" outlineLevel="0" collapsed="false">
      <c r="A161" s="415" t="s">
        <v>590</v>
      </c>
      <c r="B161" s="416" t="s">
        <v>591</v>
      </c>
      <c r="C161" s="635" t="n">
        <f aca="false">D161+E161+F161</f>
        <v>0</v>
      </c>
      <c r="D161" s="636" t="n">
        <v>0</v>
      </c>
      <c r="E161" s="637" t="n">
        <v>0</v>
      </c>
      <c r="F161" s="638" t="n">
        <v>0</v>
      </c>
      <c r="G161" s="635" t="n">
        <f aca="false">H161+I161+J161</f>
        <v>0</v>
      </c>
      <c r="H161" s="636" t="n">
        <v>0</v>
      </c>
      <c r="I161" s="637" t="n">
        <v>0</v>
      </c>
      <c r="J161" s="638" t="n">
        <v>0</v>
      </c>
      <c r="K161" s="415" t="str">
        <f aca="false">A161</f>
        <v>Prvok 9.3.2</v>
      </c>
      <c r="L161" s="416" t="str">
        <f aca="false">B161</f>
        <v>CVČ pri ZŠ, Hradná</v>
      </c>
      <c r="M161" s="421" t="n">
        <f aca="false">N161+O161+P161</f>
        <v>0</v>
      </c>
      <c r="N161" s="422" t="n">
        <v>0</v>
      </c>
      <c r="O161" s="423" t="n">
        <v>0</v>
      </c>
      <c r="P161" s="424" t="n">
        <v>0</v>
      </c>
      <c r="Q161" s="421" t="n">
        <f aca="false">R161+S161+T161</f>
        <v>0</v>
      </c>
      <c r="R161" s="422" t="n">
        <v>0</v>
      </c>
      <c r="S161" s="423" t="n">
        <v>0</v>
      </c>
      <c r="T161" s="424" t="n">
        <v>0</v>
      </c>
      <c r="U161" s="415" t="str">
        <f aca="false">K161</f>
        <v>Prvok 9.3.2</v>
      </c>
      <c r="V161" s="425" t="str">
        <f aca="false">L161</f>
        <v>CVČ pri ZŠ, Hradná</v>
      </c>
      <c r="W161" s="426"/>
      <c r="X161" s="421" t="n">
        <f aca="false">Y161+Z161+AA161</f>
        <v>0</v>
      </c>
      <c r="Y161" s="427" t="n">
        <v>0</v>
      </c>
      <c r="Z161" s="423" t="n">
        <v>0</v>
      </c>
      <c r="AA161" s="424" t="n">
        <v>0</v>
      </c>
      <c r="AB161" s="428" t="str">
        <f aca="false">U161</f>
        <v>Prvok 9.3.2</v>
      </c>
      <c r="AC161" s="429" t="str">
        <f aca="false">V161</f>
        <v>CVČ pri ZŠ, Hradná</v>
      </c>
      <c r="AD161" s="459" t="n">
        <f aca="false">AE161+AF161+AG161</f>
        <v>0</v>
      </c>
      <c r="AE161" s="431" t="n">
        <v>0</v>
      </c>
      <c r="AF161" s="432" t="n">
        <v>0</v>
      </c>
      <c r="AG161" s="433" t="n">
        <v>0</v>
      </c>
      <c r="AH161" s="430" t="n">
        <f aca="false">AI161+AJ161+AK161</f>
        <v>0</v>
      </c>
      <c r="AI161" s="431" t="n">
        <v>0</v>
      </c>
      <c r="AJ161" s="432" t="n">
        <v>0</v>
      </c>
      <c r="AK161" s="433" t="n">
        <v>0</v>
      </c>
    </row>
    <row r="162" customFormat="false" ht="12.75" hidden="false" customHeight="true" outlineLevel="0" collapsed="false">
      <c r="A162" s="415" t="s">
        <v>592</v>
      </c>
      <c r="B162" s="416" t="s">
        <v>593</v>
      </c>
      <c r="C162" s="635" t="n">
        <f aca="false">D162+E162+F162</f>
        <v>0</v>
      </c>
      <c r="D162" s="636" t="n">
        <v>0</v>
      </c>
      <c r="E162" s="637" t="n">
        <v>0</v>
      </c>
      <c r="F162" s="638" t="n">
        <v>0</v>
      </c>
      <c r="G162" s="635" t="n">
        <f aca="false">H162+I162+J162</f>
        <v>0</v>
      </c>
      <c r="H162" s="636" t="n">
        <v>0</v>
      </c>
      <c r="I162" s="637" t="n">
        <v>0</v>
      </c>
      <c r="J162" s="638" t="n">
        <v>0</v>
      </c>
      <c r="K162" s="415" t="str">
        <f aca="false">A162</f>
        <v>Prvok 9.3.3</v>
      </c>
      <c r="L162" s="416" t="str">
        <f aca="false">B162</f>
        <v>CVČ pri ZŠ, Nižná brána</v>
      </c>
      <c r="M162" s="421" t="n">
        <f aca="false">N162+O162+P162</f>
        <v>0</v>
      </c>
      <c r="N162" s="422" t="n">
        <v>0</v>
      </c>
      <c r="O162" s="423" t="n">
        <v>0</v>
      </c>
      <c r="P162" s="424" t="n">
        <v>0</v>
      </c>
      <c r="Q162" s="421" t="n">
        <f aca="false">R162+S162+T162</f>
        <v>0</v>
      </c>
      <c r="R162" s="422" t="n">
        <v>0</v>
      </c>
      <c r="S162" s="423" t="n">
        <v>0</v>
      </c>
      <c r="T162" s="424" t="n">
        <v>0</v>
      </c>
      <c r="U162" s="415" t="str">
        <f aca="false">K162</f>
        <v>Prvok 9.3.3</v>
      </c>
      <c r="V162" s="425" t="str">
        <f aca="false">L162</f>
        <v>CVČ pri ZŠ, Nižná brána</v>
      </c>
      <c r="W162" s="426"/>
      <c r="X162" s="421" t="n">
        <f aca="false">Y162+Z162+AA162</f>
        <v>0</v>
      </c>
      <c r="Y162" s="427" t="n">
        <v>0</v>
      </c>
      <c r="Z162" s="423" t="n">
        <v>0</v>
      </c>
      <c r="AA162" s="424" t="n">
        <v>0</v>
      </c>
      <c r="AB162" s="428" t="str">
        <f aca="false">U162</f>
        <v>Prvok 9.3.3</v>
      </c>
      <c r="AC162" s="429" t="str">
        <f aca="false">V162</f>
        <v>CVČ pri ZŠ, Nižná brána</v>
      </c>
      <c r="AD162" s="459" t="n">
        <f aca="false">AE162+AF162+AG162</f>
        <v>0</v>
      </c>
      <c r="AE162" s="431" t="n">
        <v>0</v>
      </c>
      <c r="AF162" s="432" t="n">
        <v>0</v>
      </c>
      <c r="AG162" s="433" t="n">
        <v>0</v>
      </c>
      <c r="AH162" s="430" t="n">
        <f aca="false">AI162+AJ162+AK162</f>
        <v>0</v>
      </c>
      <c r="AI162" s="431" t="n">
        <v>0</v>
      </c>
      <c r="AJ162" s="432" t="n">
        <v>0</v>
      </c>
      <c r="AK162" s="433" t="n">
        <v>0</v>
      </c>
    </row>
    <row r="163" customFormat="false" ht="12.75" hidden="false" customHeight="true" outlineLevel="0" collapsed="false">
      <c r="A163" s="415" t="s">
        <v>594</v>
      </c>
      <c r="B163" s="416" t="s">
        <v>595</v>
      </c>
      <c r="C163" s="635" t="n">
        <f aca="false">D163+E163+F163</f>
        <v>7252</v>
      </c>
      <c r="D163" s="636" t="n">
        <v>7252</v>
      </c>
      <c r="E163" s="637" t="n">
        <v>0</v>
      </c>
      <c r="F163" s="638" t="n">
        <v>0</v>
      </c>
      <c r="G163" s="635" t="n">
        <f aca="false">H163+I163+J163</f>
        <v>690</v>
      </c>
      <c r="H163" s="636" t="n">
        <v>690</v>
      </c>
      <c r="I163" s="637" t="n">
        <v>0</v>
      </c>
      <c r="J163" s="638" t="n">
        <v>0</v>
      </c>
      <c r="K163" s="415" t="str">
        <f aca="false">A163</f>
        <v>Prvok 9.3.4</v>
      </c>
      <c r="L163" s="416" t="str">
        <f aca="false">B163</f>
        <v>CVČ pri ZŠ Sv. Kríža</v>
      </c>
      <c r="M163" s="421" t="n">
        <f aca="false">N163+O163+P163</f>
        <v>0</v>
      </c>
      <c r="N163" s="422" t="n">
        <v>0</v>
      </c>
      <c r="O163" s="423" t="n">
        <v>0</v>
      </c>
      <c r="P163" s="424" t="n">
        <v>0</v>
      </c>
      <c r="Q163" s="421" t="n">
        <f aca="false">R163+S163+T163</f>
        <v>0</v>
      </c>
      <c r="R163" s="422" t="n">
        <v>0</v>
      </c>
      <c r="S163" s="423" t="n">
        <v>0</v>
      </c>
      <c r="T163" s="424" t="n">
        <v>0</v>
      </c>
      <c r="U163" s="415" t="str">
        <f aca="false">K163</f>
        <v>Prvok 9.3.4</v>
      </c>
      <c r="V163" s="425" t="str">
        <f aca="false">L163</f>
        <v>CVČ pri ZŠ Sv. Kríža</v>
      </c>
      <c r="W163" s="426"/>
      <c r="X163" s="421" t="n">
        <f aca="false">Y163+Z163+AA163</f>
        <v>0</v>
      </c>
      <c r="Y163" s="427" t="n">
        <v>0</v>
      </c>
      <c r="Z163" s="423" t="n">
        <v>0</v>
      </c>
      <c r="AA163" s="424" t="n">
        <v>0</v>
      </c>
      <c r="AB163" s="428" t="str">
        <f aca="false">U163</f>
        <v>Prvok 9.3.4</v>
      </c>
      <c r="AC163" s="429" t="str">
        <f aca="false">V163</f>
        <v>CVČ pri ZŠ Sv. Kríža</v>
      </c>
      <c r="AD163" s="459" t="n">
        <f aca="false">AE163+AF163+AG163</f>
        <v>0</v>
      </c>
      <c r="AE163" s="431" t="n">
        <v>0</v>
      </c>
      <c r="AF163" s="432" t="n">
        <v>0</v>
      </c>
      <c r="AG163" s="433" t="n">
        <v>0</v>
      </c>
      <c r="AH163" s="430" t="n">
        <f aca="false">AI163+AJ163+AK163</f>
        <v>0</v>
      </c>
      <c r="AI163" s="431" t="n">
        <v>0</v>
      </c>
      <c r="AJ163" s="432" t="n">
        <v>0</v>
      </c>
      <c r="AK163" s="433" t="n">
        <v>0</v>
      </c>
    </row>
    <row r="164" customFormat="false" ht="12.75" hidden="false" customHeight="true" outlineLevel="0" collapsed="false">
      <c r="A164" s="396" t="s">
        <v>596</v>
      </c>
      <c r="B164" s="397" t="s">
        <v>597</v>
      </c>
      <c r="C164" s="615" t="n">
        <f aca="false">D164+E164+F164</f>
        <v>538088.39</v>
      </c>
      <c r="D164" s="616" t="n">
        <f aca="false">D165+D166</f>
        <v>524288.39</v>
      </c>
      <c r="E164" s="617" t="n">
        <f aca="false">E165+E166</f>
        <v>13800</v>
      </c>
      <c r="F164" s="618" t="n">
        <f aca="false">F165+F166</f>
        <v>0</v>
      </c>
      <c r="G164" s="615" t="n">
        <f aca="false">H164+I164+J164</f>
        <v>582057.48</v>
      </c>
      <c r="H164" s="616" t="n">
        <f aca="false">H165+H166</f>
        <v>575067.48</v>
      </c>
      <c r="I164" s="617" t="n">
        <f aca="false">I165+I166</f>
        <v>6990</v>
      </c>
      <c r="J164" s="618" t="n">
        <f aca="false">J165+J166</f>
        <v>0</v>
      </c>
      <c r="K164" s="396" t="str">
        <f aca="false">A164</f>
        <v>Podprog 9.4</v>
      </c>
      <c r="L164" s="397" t="str">
        <f aca="false">B164</f>
        <v>Základné umelecké školy</v>
      </c>
      <c r="M164" s="402" t="n">
        <f aca="false">N164+O164+P164</f>
        <v>610288</v>
      </c>
      <c r="N164" s="509" t="n">
        <f aca="false">N165+N166</f>
        <v>610288</v>
      </c>
      <c r="O164" s="510" t="n">
        <f aca="false">O165+O166</f>
        <v>0</v>
      </c>
      <c r="P164" s="511" t="n">
        <f aca="false">P165+P166</f>
        <v>0</v>
      </c>
      <c r="Q164" s="402" t="n">
        <f aca="false">R164+S164+T164</f>
        <v>668080</v>
      </c>
      <c r="R164" s="509" t="n">
        <f aca="false">R165+R166</f>
        <v>668080</v>
      </c>
      <c r="S164" s="510" t="n">
        <f aca="false">S165+S166</f>
        <v>0</v>
      </c>
      <c r="T164" s="511" t="n">
        <f aca="false">T165+T166</f>
        <v>0</v>
      </c>
      <c r="U164" s="396" t="str">
        <f aca="false">K164</f>
        <v>Podprog 9.4</v>
      </c>
      <c r="V164" s="406" t="str">
        <f aca="false">L164</f>
        <v>Základné umelecké školy</v>
      </c>
      <c r="W164" s="407"/>
      <c r="X164" s="402" t="n">
        <f aca="false">Y164+Z164+AA164</f>
        <v>694023</v>
      </c>
      <c r="Y164" s="478" t="n">
        <f aca="false">SUM(Y165:Y166)</f>
        <v>694023</v>
      </c>
      <c r="Z164" s="510" t="n">
        <f aca="false">SUM(Z165:Z166)</f>
        <v>0</v>
      </c>
      <c r="AA164" s="511" t="n">
        <f aca="false">SUM(AA165:AA166)</f>
        <v>0</v>
      </c>
      <c r="AB164" s="408" t="str">
        <f aca="false">U164</f>
        <v>Podprog 9.4</v>
      </c>
      <c r="AC164" s="409" t="str">
        <f aca="false">V164</f>
        <v>Základné umelecké školy</v>
      </c>
      <c r="AD164" s="410" t="n">
        <f aca="false">AE164+AF164+AG164</f>
        <v>694023</v>
      </c>
      <c r="AE164" s="479" t="n">
        <f aca="false">SUM(AE165:AE166)</f>
        <v>694023</v>
      </c>
      <c r="AF164" s="412" t="n">
        <f aca="false">AF165+AF166</f>
        <v>0</v>
      </c>
      <c r="AG164" s="513" t="n">
        <f aca="false">SUM(AG165:AG166)</f>
        <v>0</v>
      </c>
      <c r="AH164" s="414" t="n">
        <f aca="false">AI164+AJ164+AK164</f>
        <v>694023</v>
      </c>
      <c r="AI164" s="479" t="n">
        <f aca="false">SUM(AI165:AI166)</f>
        <v>694023</v>
      </c>
      <c r="AJ164" s="469" t="n">
        <f aca="false">AJ165+AJ166</f>
        <v>0</v>
      </c>
      <c r="AK164" s="513" t="n">
        <f aca="false">SUM(AK165:AK166)</f>
        <v>0</v>
      </c>
    </row>
    <row r="165" customFormat="false" ht="12.75" hidden="false" customHeight="true" outlineLevel="0" collapsed="false">
      <c r="A165" s="415" t="s">
        <v>598</v>
      </c>
      <c r="B165" s="416" t="s">
        <v>599</v>
      </c>
      <c r="C165" s="635" t="n">
        <f aca="false">D165+E165+F165</f>
        <v>315952.2</v>
      </c>
      <c r="D165" s="636" t="n">
        <v>302152.2</v>
      </c>
      <c r="E165" s="637" t="n">
        <v>13800</v>
      </c>
      <c r="F165" s="638" t="n">
        <v>0</v>
      </c>
      <c r="G165" s="635" t="n">
        <f aca="false">H165+I165+J165</f>
        <v>329755.07</v>
      </c>
      <c r="H165" s="636" t="n">
        <v>322765.07</v>
      </c>
      <c r="I165" s="637" t="n">
        <v>6990</v>
      </c>
      <c r="J165" s="638" t="n">
        <v>0</v>
      </c>
      <c r="K165" s="415" t="str">
        <f aca="false">A165</f>
        <v>Prvok 9.4.1</v>
      </c>
      <c r="L165" s="416" t="str">
        <f aca="false">B165</f>
        <v>Základná umelecká škola Antona Cígera</v>
      </c>
      <c r="M165" s="421" t="n">
        <f aca="false">N165+O165+P165</f>
        <v>321688</v>
      </c>
      <c r="N165" s="422" t="n">
        <v>321688</v>
      </c>
      <c r="O165" s="423" t="n">
        <v>0</v>
      </c>
      <c r="P165" s="424" t="n">
        <v>0</v>
      </c>
      <c r="Q165" s="421" t="n">
        <f aca="false">R165+S165+T165</f>
        <v>354700</v>
      </c>
      <c r="R165" s="422" t="n">
        <v>354700</v>
      </c>
      <c r="S165" s="423" t="n">
        <v>0</v>
      </c>
      <c r="T165" s="424" t="n">
        <v>0</v>
      </c>
      <c r="U165" s="415" t="str">
        <f aca="false">K165</f>
        <v>Prvok 9.4.1</v>
      </c>
      <c r="V165" s="425" t="str">
        <f aca="false">L165</f>
        <v>Základná umelecká škola Antona Cígera</v>
      </c>
      <c r="W165" s="514" t="s">
        <v>589</v>
      </c>
      <c r="X165" s="421" t="n">
        <f aca="false">Y165+Z165+AA165</f>
        <v>367873</v>
      </c>
      <c r="Y165" s="427" t="n">
        <v>367873</v>
      </c>
      <c r="Z165" s="423" t="n">
        <v>0</v>
      </c>
      <c r="AA165" s="424" t="n">
        <v>0</v>
      </c>
      <c r="AB165" s="428" t="str">
        <f aca="false">U165</f>
        <v>Prvok 9.4.1</v>
      </c>
      <c r="AC165" s="429" t="str">
        <f aca="false">V165</f>
        <v>Základná umelecká škola Antona Cígera</v>
      </c>
      <c r="AD165" s="459" t="n">
        <f aca="false">AE165+AF165+AG165</f>
        <v>367873</v>
      </c>
      <c r="AE165" s="431" t="n">
        <v>367873</v>
      </c>
      <c r="AF165" s="432" t="n">
        <v>0</v>
      </c>
      <c r="AG165" s="433" t="n">
        <v>0</v>
      </c>
      <c r="AH165" s="430" t="n">
        <f aca="false">AI165+AJ165+AK165</f>
        <v>367873</v>
      </c>
      <c r="AI165" s="431" t="n">
        <v>367873</v>
      </c>
      <c r="AJ165" s="432" t="n">
        <v>0</v>
      </c>
      <c r="AK165" s="433" t="n">
        <v>0</v>
      </c>
    </row>
    <row r="166" customFormat="false" ht="12.75" hidden="false" customHeight="true" outlineLevel="0" collapsed="false">
      <c r="A166" s="415" t="s">
        <v>600</v>
      </c>
      <c r="B166" s="416" t="s">
        <v>601</v>
      </c>
      <c r="C166" s="635" t="n">
        <f aca="false">D166+E166+F166</f>
        <v>222136.19</v>
      </c>
      <c r="D166" s="636" t="n">
        <v>222136.19</v>
      </c>
      <c r="E166" s="637" t="n">
        <v>0</v>
      </c>
      <c r="F166" s="638" t="n">
        <v>0</v>
      </c>
      <c r="G166" s="635" t="n">
        <f aca="false">H166+I166+J166</f>
        <v>252302.41</v>
      </c>
      <c r="H166" s="636" t="n">
        <v>252302.41</v>
      </c>
      <c r="I166" s="637" t="n">
        <v>0</v>
      </c>
      <c r="J166" s="638" t="n">
        <v>0</v>
      </c>
      <c r="K166" s="415" t="str">
        <f aca="false">A166</f>
        <v>Prvok 9.4.2</v>
      </c>
      <c r="L166" s="416" t="str">
        <f aca="false">B166</f>
        <v>Základná umelecká škola, Petržalská</v>
      </c>
      <c r="M166" s="421" t="n">
        <f aca="false">N166+O166+P166</f>
        <v>288600</v>
      </c>
      <c r="N166" s="422" t="n">
        <v>288600</v>
      </c>
      <c r="O166" s="423" t="n">
        <v>0</v>
      </c>
      <c r="P166" s="424" t="n">
        <v>0</v>
      </c>
      <c r="Q166" s="421" t="n">
        <f aca="false">R166+S166+T166</f>
        <v>313380</v>
      </c>
      <c r="R166" s="422" t="n">
        <v>313380</v>
      </c>
      <c r="S166" s="423" t="n">
        <v>0</v>
      </c>
      <c r="T166" s="424" t="n">
        <v>0</v>
      </c>
      <c r="U166" s="415" t="str">
        <f aca="false">K166</f>
        <v>Prvok 9.4.2</v>
      </c>
      <c r="V166" s="425" t="str">
        <f aca="false">L166</f>
        <v>Základná umelecká škola, Petržalská</v>
      </c>
      <c r="W166" s="514" t="s">
        <v>589</v>
      </c>
      <c r="X166" s="421" t="n">
        <f aca="false">Y166+Z166+AA166</f>
        <v>326150</v>
      </c>
      <c r="Y166" s="427" t="n">
        <v>326150</v>
      </c>
      <c r="Z166" s="423" t="n">
        <v>0</v>
      </c>
      <c r="AA166" s="424" t="n">
        <v>0</v>
      </c>
      <c r="AB166" s="428" t="str">
        <f aca="false">U166</f>
        <v>Prvok 9.4.2</v>
      </c>
      <c r="AC166" s="429" t="str">
        <f aca="false">V166</f>
        <v>Základná umelecká škola, Petržalská</v>
      </c>
      <c r="AD166" s="459" t="n">
        <f aca="false">AE166+AF166+AG166</f>
        <v>326150</v>
      </c>
      <c r="AE166" s="431" t="n">
        <v>326150</v>
      </c>
      <c r="AF166" s="432" t="n">
        <v>0</v>
      </c>
      <c r="AG166" s="433" t="n">
        <v>0</v>
      </c>
      <c r="AH166" s="430" t="n">
        <f aca="false">AI166+AJ166+AK166</f>
        <v>326150</v>
      </c>
      <c r="AI166" s="431" t="n">
        <v>326150</v>
      </c>
      <c r="AJ166" s="432" t="n">
        <v>0</v>
      </c>
      <c r="AK166" s="433" t="n">
        <v>0</v>
      </c>
    </row>
    <row r="167" customFormat="false" ht="12.75" hidden="false" customHeight="true" outlineLevel="0" collapsed="false">
      <c r="A167" s="396" t="s">
        <v>602</v>
      </c>
      <c r="B167" s="397" t="s">
        <v>603</v>
      </c>
      <c r="C167" s="657" t="n">
        <f aca="false">D167+E167+F167</f>
        <v>500</v>
      </c>
      <c r="D167" s="658" t="n">
        <v>500</v>
      </c>
      <c r="E167" s="659" t="n">
        <v>0</v>
      </c>
      <c r="F167" s="660" t="n">
        <v>0</v>
      </c>
      <c r="G167" s="657" t="n">
        <f aca="false">H167+I167+J167</f>
        <v>500</v>
      </c>
      <c r="H167" s="658" t="n">
        <v>500</v>
      </c>
      <c r="I167" s="659" t="n">
        <v>0</v>
      </c>
      <c r="J167" s="660" t="n">
        <v>0</v>
      </c>
      <c r="K167" s="396" t="str">
        <f aca="false">A167</f>
        <v>Podprog 9.5</v>
      </c>
      <c r="L167" s="397" t="str">
        <f aca="false">B167</f>
        <v>Parlament mládeže mesta Kežmarok</v>
      </c>
      <c r="M167" s="402" t="n">
        <f aca="false">N167+O167+P167</f>
        <v>500</v>
      </c>
      <c r="N167" s="532" t="n">
        <v>500</v>
      </c>
      <c r="O167" s="533" t="n">
        <v>0</v>
      </c>
      <c r="P167" s="534" t="n">
        <v>0</v>
      </c>
      <c r="Q167" s="402" t="n">
        <f aca="false">R167+S167+T167</f>
        <v>500</v>
      </c>
      <c r="R167" s="532" t="n">
        <v>500</v>
      </c>
      <c r="S167" s="533" t="n">
        <v>0</v>
      </c>
      <c r="T167" s="534" t="n">
        <v>0</v>
      </c>
      <c r="U167" s="396" t="str">
        <f aca="false">K167</f>
        <v>Podprog 9.5</v>
      </c>
      <c r="V167" s="406" t="str">
        <f aca="false">L167</f>
        <v>Parlament mládeže mesta Kežmarok</v>
      </c>
      <c r="W167" s="407"/>
      <c r="X167" s="402" t="n">
        <f aca="false">Y167+Z167+AA167</f>
        <v>500</v>
      </c>
      <c r="Y167" s="478" t="n">
        <v>500</v>
      </c>
      <c r="Z167" s="533" t="n">
        <v>0</v>
      </c>
      <c r="AA167" s="534" t="n">
        <v>0</v>
      </c>
      <c r="AB167" s="408" t="str">
        <f aca="false">U167</f>
        <v>Podprog 9.5</v>
      </c>
      <c r="AC167" s="409" t="str">
        <f aca="false">V167</f>
        <v>Parlament mládeže mesta Kežmarok</v>
      </c>
      <c r="AD167" s="414" t="n">
        <f aca="false">AE167+AF167+AG167</f>
        <v>500</v>
      </c>
      <c r="AE167" s="479" t="n">
        <v>500</v>
      </c>
      <c r="AF167" s="480" t="n">
        <v>0</v>
      </c>
      <c r="AG167" s="536" t="n">
        <v>0</v>
      </c>
      <c r="AH167" s="414" t="n">
        <f aca="false">AI167+AJ167+AK167</f>
        <v>500</v>
      </c>
      <c r="AI167" s="479" t="n">
        <v>500</v>
      </c>
      <c r="AJ167" s="480" t="n">
        <v>0</v>
      </c>
      <c r="AK167" s="536" t="n">
        <v>0</v>
      </c>
    </row>
    <row r="168" customFormat="false" ht="12.75" hidden="false" customHeight="true" outlineLevel="0" collapsed="false">
      <c r="A168" s="396" t="s">
        <v>604</v>
      </c>
      <c r="B168" s="397" t="s">
        <v>605</v>
      </c>
      <c r="C168" s="657" t="n">
        <f aca="false">D168+E168+F168</f>
        <v>0</v>
      </c>
      <c r="D168" s="658" t="n">
        <v>0</v>
      </c>
      <c r="E168" s="659" t="n">
        <v>0</v>
      </c>
      <c r="F168" s="660" t="n">
        <v>0</v>
      </c>
      <c r="G168" s="657" t="n">
        <f aca="false">H168+I168+J168</f>
        <v>6051.97</v>
      </c>
      <c r="H168" s="658" t="n">
        <v>6051.97</v>
      </c>
      <c r="I168" s="659" t="n">
        <v>0</v>
      </c>
      <c r="J168" s="660" t="n">
        <v>0</v>
      </c>
      <c r="K168" s="396" t="str">
        <f aca="false">A168</f>
        <v>Podprog 9.6</v>
      </c>
      <c r="L168" s="397" t="str">
        <f aca="false">B168</f>
        <v>Kežmarok proti drogám</v>
      </c>
      <c r="M168" s="402" t="n">
        <f aca="false">N168+O168+P168</f>
        <v>0</v>
      </c>
      <c r="N168" s="532" t="n">
        <v>0</v>
      </c>
      <c r="O168" s="533" t="n">
        <v>0</v>
      </c>
      <c r="P168" s="534" t="n">
        <v>0</v>
      </c>
      <c r="Q168" s="402" t="n">
        <f aca="false">R168+S168+T168</f>
        <v>0</v>
      </c>
      <c r="R168" s="532" t="n">
        <v>0</v>
      </c>
      <c r="S168" s="533" t="n">
        <v>0</v>
      </c>
      <c r="T168" s="534" t="n">
        <v>0</v>
      </c>
      <c r="U168" s="396" t="str">
        <f aca="false">K168</f>
        <v>Podprog 9.6</v>
      </c>
      <c r="V168" s="406" t="str">
        <f aca="false">L168</f>
        <v>Kežmarok proti drogám</v>
      </c>
      <c r="W168" s="407"/>
      <c r="X168" s="402" t="n">
        <f aca="false">Y168+Z168+AA168</f>
        <v>0</v>
      </c>
      <c r="Y168" s="478" t="n">
        <v>0</v>
      </c>
      <c r="Z168" s="533" t="n">
        <v>0</v>
      </c>
      <c r="AA168" s="534" t="n">
        <v>0</v>
      </c>
      <c r="AB168" s="408" t="str">
        <f aca="false">U168</f>
        <v>Podprog 9.6</v>
      </c>
      <c r="AC168" s="409" t="str">
        <f aca="false">V168</f>
        <v>Kežmarok proti drogám</v>
      </c>
      <c r="AD168" s="414" t="n">
        <f aca="false">AE168+AF168+AG168</f>
        <v>0</v>
      </c>
      <c r="AE168" s="479" t="n">
        <v>0</v>
      </c>
      <c r="AF168" s="480" t="n">
        <v>0</v>
      </c>
      <c r="AG168" s="536" t="n">
        <v>0</v>
      </c>
      <c r="AH168" s="414" t="n">
        <f aca="false">AI168+AJ168+AK168</f>
        <v>0</v>
      </c>
      <c r="AI168" s="479" t="n">
        <v>0</v>
      </c>
      <c r="AJ168" s="480" t="n">
        <v>0</v>
      </c>
      <c r="AK168" s="536" t="n">
        <v>0</v>
      </c>
    </row>
    <row r="169" customFormat="false" ht="12.75" hidden="false" customHeight="true" outlineLevel="0" collapsed="false">
      <c r="A169" s="396" t="s">
        <v>606</v>
      </c>
      <c r="B169" s="397" t="s">
        <v>607</v>
      </c>
      <c r="C169" s="657" t="n">
        <f aca="false">D169+E169+F169</f>
        <v>25856</v>
      </c>
      <c r="D169" s="658" t="n">
        <v>25856</v>
      </c>
      <c r="E169" s="659" t="n">
        <v>0</v>
      </c>
      <c r="F169" s="660" t="n">
        <v>0</v>
      </c>
      <c r="G169" s="657" t="n">
        <f aca="false">H169+I169+J169</f>
        <v>26318</v>
      </c>
      <c r="H169" s="658" t="n">
        <v>26318</v>
      </c>
      <c r="I169" s="659" t="n">
        <v>0</v>
      </c>
      <c r="J169" s="660" t="n">
        <v>0</v>
      </c>
      <c r="K169" s="396" t="str">
        <f aca="false">A169</f>
        <v>Podprog 9.8</v>
      </c>
      <c r="L169" s="397" t="str">
        <f aca="false">B169</f>
        <v>Spoločný školský úrad</v>
      </c>
      <c r="M169" s="402" t="n">
        <f aca="false">N169+O169+P169</f>
        <v>25865</v>
      </c>
      <c r="N169" s="532" t="n">
        <v>25865</v>
      </c>
      <c r="O169" s="533" t="n">
        <v>0</v>
      </c>
      <c r="P169" s="534" t="n">
        <v>0</v>
      </c>
      <c r="Q169" s="402" t="n">
        <f aca="false">R169+S169+T169</f>
        <v>27330</v>
      </c>
      <c r="R169" s="532" t="n">
        <v>27330</v>
      </c>
      <c r="S169" s="533" t="n">
        <v>0</v>
      </c>
      <c r="T169" s="534" t="n">
        <v>0</v>
      </c>
      <c r="U169" s="396" t="str">
        <f aca="false">K169</f>
        <v>Podprog 9.8</v>
      </c>
      <c r="V169" s="406" t="str">
        <f aca="false">L169</f>
        <v>Spoločný školský úrad</v>
      </c>
      <c r="W169" s="407"/>
      <c r="X169" s="402" t="n">
        <f aca="false">Y169+Z169+AA169</f>
        <v>28800</v>
      </c>
      <c r="Y169" s="478" t="n">
        <v>28800</v>
      </c>
      <c r="Z169" s="533" t="n">
        <v>0</v>
      </c>
      <c r="AA169" s="534" t="n">
        <v>0</v>
      </c>
      <c r="AB169" s="408" t="str">
        <f aca="false">U169</f>
        <v>Podprog 9.8</v>
      </c>
      <c r="AC169" s="409" t="str">
        <f aca="false">V169</f>
        <v>Spoločný školský úrad</v>
      </c>
      <c r="AD169" s="414" t="n">
        <f aca="false">AE169+AF169+AG169</f>
        <v>30000</v>
      </c>
      <c r="AE169" s="479" t="n">
        <v>30000</v>
      </c>
      <c r="AF169" s="480" t="n">
        <v>0</v>
      </c>
      <c r="AG169" s="536" t="n">
        <v>0</v>
      </c>
      <c r="AH169" s="414" t="n">
        <f aca="false">AI169+AJ169+AK169</f>
        <v>31000</v>
      </c>
      <c r="AI169" s="479" t="n">
        <v>31000</v>
      </c>
      <c r="AJ169" s="480" t="n">
        <v>0</v>
      </c>
      <c r="AK169" s="536" t="n">
        <v>0</v>
      </c>
    </row>
    <row r="170" customFormat="false" ht="13.5" hidden="false" customHeight="true" outlineLevel="0" collapsed="false">
      <c r="A170" s="482" t="s">
        <v>608</v>
      </c>
      <c r="B170" s="483" t="s">
        <v>609</v>
      </c>
      <c r="C170" s="619" t="n">
        <f aca="false">D170+E170+F170</f>
        <v>10052.16</v>
      </c>
      <c r="D170" s="620" t="n">
        <v>10052.16</v>
      </c>
      <c r="E170" s="621" t="n">
        <v>0</v>
      </c>
      <c r="F170" s="622" t="n">
        <v>0</v>
      </c>
      <c r="G170" s="619" t="n">
        <f aca="false">H170+I170+J170</f>
        <v>0</v>
      </c>
      <c r="H170" s="620" t="n">
        <v>0</v>
      </c>
      <c r="I170" s="621" t="n">
        <v>0</v>
      </c>
      <c r="J170" s="622" t="n">
        <v>0</v>
      </c>
      <c r="K170" s="482" t="str">
        <f aca="false">A170</f>
        <v>Podprog 9.10</v>
      </c>
      <c r="L170" s="483" t="str">
        <f aca="false">B170</f>
        <v>Účelovo viazané prostriedky pre školstvo</v>
      </c>
      <c r="M170" s="661" t="n">
        <f aca="false">N170+O170+P170</f>
        <v>411122</v>
      </c>
      <c r="N170" s="576" t="n">
        <v>100029</v>
      </c>
      <c r="O170" s="577" t="n">
        <f aca="false">428302-O136-O144-O159-O164-171</f>
        <v>311093</v>
      </c>
      <c r="P170" s="578" t="n">
        <v>0</v>
      </c>
      <c r="Q170" s="661" t="n">
        <f aca="false">R170+S170+T170</f>
        <v>0</v>
      </c>
      <c r="R170" s="576" t="n">
        <v>0</v>
      </c>
      <c r="S170" s="577" t="n">
        <v>0</v>
      </c>
      <c r="T170" s="578" t="n">
        <v>0</v>
      </c>
      <c r="U170" s="482" t="str">
        <f aca="false">K170</f>
        <v>Podprog 9.10</v>
      </c>
      <c r="V170" s="492" t="str">
        <f aca="false">L170</f>
        <v>Účelovo viazané prostriedky pre školstvo</v>
      </c>
      <c r="W170" s="525"/>
      <c r="X170" s="661" t="n">
        <f aca="false">Y170+Z170+AA170</f>
        <v>452745</v>
      </c>
      <c r="Y170" s="494" t="n">
        <v>187745</v>
      </c>
      <c r="Z170" s="577" t="n">
        <v>265000</v>
      </c>
      <c r="AA170" s="578" t="n">
        <v>0</v>
      </c>
      <c r="AB170" s="495" t="str">
        <f aca="false">U170</f>
        <v>Podprog 9.10</v>
      </c>
      <c r="AC170" s="496" t="str">
        <f aca="false">V170</f>
        <v>Účelovo viazané prostriedky pre školstvo</v>
      </c>
      <c r="AD170" s="497" t="n">
        <f aca="false">AE170+AF170+AG170</f>
        <v>544645</v>
      </c>
      <c r="AE170" s="498" t="n">
        <v>294645</v>
      </c>
      <c r="AF170" s="499" t="n">
        <v>250000</v>
      </c>
      <c r="AG170" s="580" t="n">
        <v>0</v>
      </c>
      <c r="AH170" s="497" t="n">
        <f aca="false">AI170+AJ170+AK170</f>
        <v>663395</v>
      </c>
      <c r="AI170" s="498" t="n">
        <v>413395</v>
      </c>
      <c r="AJ170" s="499" t="n">
        <v>250000</v>
      </c>
      <c r="AK170" s="580" t="n">
        <v>0</v>
      </c>
    </row>
    <row r="171" customFormat="false" ht="12.75" hidden="false" customHeight="true" outlineLevel="0" collapsed="false">
      <c r="A171" s="376" t="s">
        <v>49</v>
      </c>
      <c r="B171" s="377"/>
      <c r="C171" s="378" t="n">
        <f aca="false">D171+E171+F171</f>
        <v>452007.28</v>
      </c>
      <c r="D171" s="502" t="n">
        <f aca="false">D172+D179+D184+D194+D198</f>
        <v>452007.28</v>
      </c>
      <c r="E171" s="503" t="n">
        <f aca="false">E172+E179+E184+E194+E198</f>
        <v>0</v>
      </c>
      <c r="F171" s="381" t="n">
        <f aca="false">F172+F179+F184+F194+F198</f>
        <v>0</v>
      </c>
      <c r="G171" s="378" t="n">
        <f aca="false">H171+I171+J171</f>
        <v>370696.01</v>
      </c>
      <c r="H171" s="502" t="n">
        <f aca="false">H172+H179+H184+H194+H198</f>
        <v>370696.01</v>
      </c>
      <c r="I171" s="503" t="n">
        <f aca="false">I172+I179+I184+I194+I198</f>
        <v>0</v>
      </c>
      <c r="J171" s="381" t="n">
        <f aca="false">J172+J179+J184+J194+J198</f>
        <v>0</v>
      </c>
      <c r="K171" s="376" t="str">
        <f aca="false">A171</f>
        <v>Program 10: Šport</v>
      </c>
      <c r="L171" s="377"/>
      <c r="M171" s="382" t="n">
        <f aca="false">N171+O171+P171</f>
        <v>585910</v>
      </c>
      <c r="N171" s="504" t="n">
        <f aca="false">N172+N179+N184+N194+N198</f>
        <v>370910</v>
      </c>
      <c r="O171" s="505" t="n">
        <f aca="false">O172+O179+O184+O194+O198</f>
        <v>215000</v>
      </c>
      <c r="P171" s="385" t="n">
        <f aca="false">P172+P179+P184+P194+P198</f>
        <v>0</v>
      </c>
      <c r="Q171" s="382" t="n">
        <f aca="false">R171+S171+T171</f>
        <v>552265</v>
      </c>
      <c r="R171" s="504" t="n">
        <f aca="false">R172+R179+R184+R194+R198</f>
        <v>383000</v>
      </c>
      <c r="S171" s="505" t="n">
        <f aca="false">S172+S179+S184+S194+S198</f>
        <v>169260</v>
      </c>
      <c r="T171" s="385" t="n">
        <f aca="false">T172+T179+T184+T194+T198</f>
        <v>5</v>
      </c>
      <c r="U171" s="376" t="str">
        <f aca="false">K171</f>
        <v>Program 10: Šport</v>
      </c>
      <c r="V171" s="386"/>
      <c r="W171" s="506"/>
      <c r="X171" s="382" t="n">
        <f aca="false">Y171+Z171+AA171</f>
        <v>3025200</v>
      </c>
      <c r="Y171" s="504" t="n">
        <f aca="false">Y172+Y179+Y184+Y194+Y198</f>
        <v>459100</v>
      </c>
      <c r="Z171" s="505" t="n">
        <f aca="false">Z172+Z179+Z184+Z194+Z198</f>
        <v>2566000</v>
      </c>
      <c r="AA171" s="385" t="n">
        <f aca="false">AA172+AA179+AA184+AA194+AA198</f>
        <v>100</v>
      </c>
      <c r="AB171" s="388" t="str">
        <f aca="false">U171</f>
        <v>Program 10: Šport</v>
      </c>
      <c r="AC171" s="389"/>
      <c r="AD171" s="390" t="n">
        <f aca="false">AE171+AF171+AG171</f>
        <v>717800</v>
      </c>
      <c r="AE171" s="507" t="n">
        <f aca="false">AE172+AE179+AE184+AE194+AE198</f>
        <v>717700</v>
      </c>
      <c r="AF171" s="508" t="n">
        <f aca="false">AF172+AF179+AF184+AF194+AF198</f>
        <v>0</v>
      </c>
      <c r="AG171" s="393" t="n">
        <f aca="false">AG172+AG179+AG184+AG194+AG198</f>
        <v>100</v>
      </c>
      <c r="AH171" s="394" t="n">
        <f aca="false">AI171+AJ171+AK171</f>
        <v>745100</v>
      </c>
      <c r="AI171" s="507" t="n">
        <f aca="false">AI172+AI179+AI184+AI194+AI198</f>
        <v>745000</v>
      </c>
      <c r="AJ171" s="508" t="n">
        <f aca="false">AJ172+AJ179+AJ184+AJ194+AJ198</f>
        <v>0</v>
      </c>
      <c r="AK171" s="393" t="n">
        <f aca="false">AK172+AK179+AK184+AK194+AK198</f>
        <v>100</v>
      </c>
    </row>
    <row r="172" customFormat="false" ht="12.75" hidden="false" customHeight="true" outlineLevel="0" collapsed="false">
      <c r="A172" s="396" t="s">
        <v>610</v>
      </c>
      <c r="B172" s="397" t="s">
        <v>611</v>
      </c>
      <c r="C172" s="657" t="n">
        <f aca="false">D172+E172+F172</f>
        <v>17881.5</v>
      </c>
      <c r="D172" s="658" t="n">
        <f aca="false">SUM(D173:D175)</f>
        <v>17881.5</v>
      </c>
      <c r="E172" s="659" t="n">
        <f aca="false">SUM(E173:E175)</f>
        <v>0</v>
      </c>
      <c r="F172" s="662" t="n">
        <f aca="false">SUM(F173:F175)</f>
        <v>0</v>
      </c>
      <c r="G172" s="657" t="n">
        <f aca="false">H172+I172+J172</f>
        <v>3294.96</v>
      </c>
      <c r="H172" s="658" t="n">
        <f aca="false">SUM(H173:H175)</f>
        <v>3294.96</v>
      </c>
      <c r="I172" s="659" t="n">
        <f aca="false">SUM(I173:I175)</f>
        <v>0</v>
      </c>
      <c r="J172" s="662" t="n">
        <f aca="false">SUM(J173:J175)</f>
        <v>0</v>
      </c>
      <c r="K172" s="396" t="str">
        <f aca="false">A172</f>
        <v>Podprog 10.2</v>
      </c>
      <c r="L172" s="397" t="str">
        <f aca="false">B172</f>
        <v>Motivácia k športu</v>
      </c>
      <c r="M172" s="402" t="n">
        <f aca="false">N172+O172+P172</f>
        <v>3540</v>
      </c>
      <c r="N172" s="532" t="n">
        <f aca="false">SUM(N173:N175)</f>
        <v>3540</v>
      </c>
      <c r="O172" s="533" t="n">
        <f aca="false">SUM(O173:O175)</f>
        <v>0</v>
      </c>
      <c r="P172" s="663" t="n">
        <f aca="false">SUM(P173:P175)</f>
        <v>0</v>
      </c>
      <c r="Q172" s="463" t="n">
        <f aca="false">R172+S172+T172</f>
        <v>3405</v>
      </c>
      <c r="R172" s="532" t="n">
        <f aca="false">SUM(R173:R175)</f>
        <v>3400</v>
      </c>
      <c r="S172" s="533" t="n">
        <f aca="false">SUM(S173:S175)</f>
        <v>0</v>
      </c>
      <c r="T172" s="663" t="n">
        <f aca="false">SUM(T173:T175)</f>
        <v>5</v>
      </c>
      <c r="U172" s="396" t="str">
        <f aca="false">K172</f>
        <v>Podprog 10.2</v>
      </c>
      <c r="V172" s="406" t="str">
        <f aca="false">L172</f>
        <v>Motivácia k športu</v>
      </c>
      <c r="W172" s="407"/>
      <c r="X172" s="463" t="n">
        <f aca="false">Y172+Z172+AA172</f>
        <v>16300</v>
      </c>
      <c r="Y172" s="532" t="n">
        <f aca="false">SUM(Y173:Y175)</f>
        <v>16200</v>
      </c>
      <c r="Z172" s="533" t="n">
        <f aca="false">SUM(Z173:Z175)</f>
        <v>0</v>
      </c>
      <c r="AA172" s="663" t="n">
        <f aca="false">SUM(AA173:AA175)</f>
        <v>100</v>
      </c>
      <c r="AB172" s="408" t="str">
        <f aca="false">U172</f>
        <v>Podprog 10.2</v>
      </c>
      <c r="AC172" s="409" t="str">
        <f aca="false">V172</f>
        <v>Motivácia k športu</v>
      </c>
      <c r="AD172" s="528" t="n">
        <f aca="false">AE172+AF172+AG172</f>
        <v>6980</v>
      </c>
      <c r="AE172" s="535" t="n">
        <f aca="false">SUM(AE173:AE175)</f>
        <v>6880</v>
      </c>
      <c r="AF172" s="480" t="n">
        <f aca="false">SUM(AF173:AF175)</f>
        <v>0</v>
      </c>
      <c r="AG172" s="664" t="n">
        <f aca="false">SUM(AG173:AG175)</f>
        <v>100</v>
      </c>
      <c r="AH172" s="528" t="n">
        <f aca="false">AI172+AJ172+AK172</f>
        <v>7280</v>
      </c>
      <c r="AI172" s="535" t="n">
        <f aca="false">SUM(AI173:AI175)</f>
        <v>7180</v>
      </c>
      <c r="AJ172" s="480" t="n">
        <f aca="false">SUM(AJ173:AJ175)</f>
        <v>0</v>
      </c>
      <c r="AK172" s="664" t="n">
        <f aca="false">SUM(AK173:AK175)</f>
        <v>100</v>
      </c>
    </row>
    <row r="173" customFormat="false" ht="12.75" hidden="false" customHeight="true" outlineLevel="0" collapsed="false">
      <c r="A173" s="415" t="s">
        <v>612</v>
      </c>
      <c r="B173" s="416" t="s">
        <v>613</v>
      </c>
      <c r="C173" s="635" t="n">
        <f aca="false">D173+E173+F173</f>
        <v>14793.41</v>
      </c>
      <c r="D173" s="636" t="n">
        <v>14793.41</v>
      </c>
      <c r="E173" s="637" t="n">
        <v>0</v>
      </c>
      <c r="F173" s="638" t="n">
        <v>0</v>
      </c>
      <c r="G173" s="635" t="n">
        <f aca="false">H173+I173+J173</f>
        <v>0</v>
      </c>
      <c r="H173" s="636" t="n">
        <v>0</v>
      </c>
      <c r="I173" s="637" t="n">
        <v>0</v>
      </c>
      <c r="J173" s="638" t="n">
        <v>0</v>
      </c>
      <c r="K173" s="415" t="str">
        <f aca="false">A173</f>
        <v>Projekt 10.2.2</v>
      </c>
      <c r="L173" s="416" t="str">
        <f aca="false">B173</f>
        <v>Monografia "História športu kežmarského"</v>
      </c>
      <c r="M173" s="421" t="n">
        <f aca="false">N173+O173+P173</f>
        <v>0</v>
      </c>
      <c r="N173" s="422" t="n">
        <v>0</v>
      </c>
      <c r="O173" s="423" t="n">
        <v>0</v>
      </c>
      <c r="P173" s="424" t="n">
        <v>0</v>
      </c>
      <c r="Q173" s="455" t="n">
        <f aca="false">R173+S173+T173</f>
        <v>0</v>
      </c>
      <c r="R173" s="456" t="n">
        <v>0</v>
      </c>
      <c r="S173" s="457" t="n">
        <v>0</v>
      </c>
      <c r="T173" s="458" t="n">
        <v>0</v>
      </c>
      <c r="U173" s="415" t="str">
        <f aca="false">K173</f>
        <v>Projekt 10.2.2</v>
      </c>
      <c r="V173" s="425" t="str">
        <f aca="false">L173</f>
        <v>Monografia "História športu kežmarského"</v>
      </c>
      <c r="W173" s="514" t="s">
        <v>614</v>
      </c>
      <c r="X173" s="455" t="n">
        <f aca="false">Y173+Z173+AA173</f>
        <v>0</v>
      </c>
      <c r="Y173" s="613" t="n">
        <v>0</v>
      </c>
      <c r="Z173" s="423" t="n">
        <v>0</v>
      </c>
      <c r="AA173" s="424" t="n">
        <v>0</v>
      </c>
      <c r="AB173" s="428" t="str">
        <f aca="false">U173</f>
        <v>Projekt 10.2.2</v>
      </c>
      <c r="AC173" s="429" t="str">
        <f aca="false">V173</f>
        <v>Monografia "História športu kežmarského"</v>
      </c>
      <c r="AD173" s="517" t="n">
        <f aca="false">AE173+AF173+AG173</f>
        <v>0</v>
      </c>
      <c r="AE173" s="614" t="n">
        <v>0</v>
      </c>
      <c r="AF173" s="518" t="n">
        <v>0</v>
      </c>
      <c r="AG173" s="433" t="n">
        <v>0</v>
      </c>
      <c r="AH173" s="519" t="n">
        <f aca="false">AI173+AJ173+AK173</f>
        <v>0</v>
      </c>
      <c r="AI173" s="614" t="n">
        <v>0</v>
      </c>
      <c r="AJ173" s="518" t="n">
        <v>0</v>
      </c>
      <c r="AK173" s="433" t="n">
        <v>0</v>
      </c>
    </row>
    <row r="174" customFormat="false" ht="12.75" hidden="false" customHeight="true" outlineLevel="0" collapsed="false">
      <c r="A174" s="415" t="s">
        <v>615</v>
      </c>
      <c r="B174" s="416" t="s">
        <v>616</v>
      </c>
      <c r="C174" s="635" t="n">
        <f aca="false">D174+E174+F174</f>
        <v>0</v>
      </c>
      <c r="D174" s="636" t="n">
        <v>0</v>
      </c>
      <c r="E174" s="637" t="n">
        <v>0</v>
      </c>
      <c r="F174" s="638" t="n">
        <v>0</v>
      </c>
      <c r="G174" s="635" t="n">
        <f aca="false">H174+I174+J174</f>
        <v>0</v>
      </c>
      <c r="H174" s="636" t="n">
        <v>0</v>
      </c>
      <c r="I174" s="637" t="n">
        <v>0</v>
      </c>
      <c r="J174" s="638" t="n">
        <v>0</v>
      </c>
      <c r="K174" s="415" t="str">
        <f aca="false">A174</f>
        <v>Projekt 10.2.3</v>
      </c>
      <c r="L174" s="416" t="str">
        <f aca="false">B174</f>
        <v>MS v hokeji - veľkoplošná obrazovka</v>
      </c>
      <c r="M174" s="421" t="n">
        <f aca="false">N174+O174+P174</f>
        <v>0</v>
      </c>
      <c r="N174" s="422" t="n">
        <v>0</v>
      </c>
      <c r="O174" s="423" t="n">
        <v>0</v>
      </c>
      <c r="P174" s="424" t="n">
        <v>0</v>
      </c>
      <c r="Q174" s="455" t="n">
        <f aca="false">R174+S174+T174</f>
        <v>0</v>
      </c>
      <c r="R174" s="456" t="n">
        <v>0</v>
      </c>
      <c r="S174" s="457" t="n">
        <v>0</v>
      </c>
      <c r="T174" s="458" t="n">
        <v>0</v>
      </c>
      <c r="U174" s="415" t="str">
        <f aca="false">K174</f>
        <v>Projekt 10.2.3</v>
      </c>
      <c r="V174" s="425" t="str">
        <f aca="false">L174</f>
        <v>MS v hokeji - veľkoplošná obrazovka</v>
      </c>
      <c r="W174" s="426"/>
      <c r="X174" s="455" t="n">
        <f aca="false">Y174+Z174+AA174</f>
        <v>0</v>
      </c>
      <c r="Y174" s="427" t="n">
        <v>0</v>
      </c>
      <c r="Z174" s="423" t="n">
        <v>0</v>
      </c>
      <c r="AA174" s="424" t="n">
        <v>0</v>
      </c>
      <c r="AB174" s="428" t="str">
        <f aca="false">U174</f>
        <v>Projekt 10.2.3</v>
      </c>
      <c r="AC174" s="429" t="str">
        <f aca="false">V174</f>
        <v>MS v hokeji - veľkoplošná obrazovka</v>
      </c>
      <c r="AD174" s="517" t="n">
        <f aca="false">AE174+AF174+AG174</f>
        <v>0</v>
      </c>
      <c r="AE174" s="431" t="n">
        <v>0</v>
      </c>
      <c r="AF174" s="518" t="n">
        <v>0</v>
      </c>
      <c r="AG174" s="433" t="n">
        <v>0</v>
      </c>
      <c r="AH174" s="519" t="n">
        <f aca="false">AI174+AJ174+AK174</f>
        <v>0</v>
      </c>
      <c r="AI174" s="431" t="n">
        <v>0</v>
      </c>
      <c r="AJ174" s="518" t="n">
        <v>0</v>
      </c>
      <c r="AK174" s="433" t="n">
        <v>0</v>
      </c>
    </row>
    <row r="175" customFormat="false" ht="12.75" hidden="false" customHeight="true" outlineLevel="0" collapsed="false">
      <c r="A175" s="415" t="s">
        <v>617</v>
      </c>
      <c r="B175" s="416" t="s">
        <v>618</v>
      </c>
      <c r="C175" s="635" t="n">
        <f aca="false">D175+E175+F175</f>
        <v>3088.09</v>
      </c>
      <c r="D175" s="636" t="n">
        <f aca="false">SUM(D176:D178)</f>
        <v>3088.09</v>
      </c>
      <c r="E175" s="637" t="n">
        <f aca="false">SUM(E176:E178)</f>
        <v>0</v>
      </c>
      <c r="F175" s="638" t="n">
        <f aca="false">SUM(F176:F178)</f>
        <v>0</v>
      </c>
      <c r="G175" s="635" t="n">
        <f aca="false">H175+I175+J175</f>
        <v>3294.96</v>
      </c>
      <c r="H175" s="636" t="n">
        <f aca="false">SUM(H176:H178)</f>
        <v>3294.96</v>
      </c>
      <c r="I175" s="637" t="n">
        <f aca="false">SUM(I176:I178)</f>
        <v>0</v>
      </c>
      <c r="J175" s="638" t="n">
        <f aca="false">SUM(J176:J178)</f>
        <v>0</v>
      </c>
      <c r="K175" s="415" t="str">
        <f aca="false">A175</f>
        <v>Prvok 10.2.4</v>
      </c>
      <c r="L175" s="416" t="str">
        <f aca="false">B175</f>
        <v>Organizácia športových podujatí (pôv. 10.1.1)</v>
      </c>
      <c r="M175" s="421" t="n">
        <f aca="false">N175+O175+P175</f>
        <v>3540</v>
      </c>
      <c r="N175" s="422" t="n">
        <f aca="false">SUM(N176:N178)</f>
        <v>3540</v>
      </c>
      <c r="O175" s="423" t="n">
        <f aca="false">SUM(O176:O178)</f>
        <v>0</v>
      </c>
      <c r="P175" s="424" t="n">
        <f aca="false">SUM(P176:P178)</f>
        <v>0</v>
      </c>
      <c r="Q175" s="455" t="n">
        <f aca="false">R175+S175+T175</f>
        <v>3405</v>
      </c>
      <c r="R175" s="422" t="n">
        <f aca="false">SUM(R176:R178)</f>
        <v>3400</v>
      </c>
      <c r="S175" s="423" t="n">
        <f aca="false">SUM(S176:S178)</f>
        <v>0</v>
      </c>
      <c r="T175" s="424" t="n">
        <f aca="false">SUM(T176:T178)</f>
        <v>5</v>
      </c>
      <c r="U175" s="415" t="str">
        <f aca="false">K175</f>
        <v>Prvok 10.2.4</v>
      </c>
      <c r="V175" s="425" t="str">
        <f aca="false">L175</f>
        <v>Organizácia športových podujatí (pôv. 10.1.1)</v>
      </c>
      <c r="W175" s="514" t="s">
        <v>614</v>
      </c>
      <c r="X175" s="455" t="n">
        <f aca="false">Y175+Z175+AA175</f>
        <v>16300</v>
      </c>
      <c r="Y175" s="422" t="n">
        <f aca="false">SUM(Y176:Y178)</f>
        <v>16200</v>
      </c>
      <c r="Z175" s="423" t="n">
        <f aca="false">SUM(Z176:Z178)</f>
        <v>0</v>
      </c>
      <c r="AA175" s="424" t="n">
        <f aca="false">SUM(AA176:AA178)</f>
        <v>100</v>
      </c>
      <c r="AB175" s="428" t="str">
        <f aca="false">U175</f>
        <v>Prvok 10.2.4</v>
      </c>
      <c r="AC175" s="429" t="str">
        <f aca="false">V175</f>
        <v>Organizácia športových podujatí (pôv. 10.1.1)</v>
      </c>
      <c r="AD175" s="517" t="n">
        <f aca="false">AE175+AF175+AG175</f>
        <v>6980</v>
      </c>
      <c r="AE175" s="665" t="n">
        <f aca="false">SUM(AE176:AE178)</f>
        <v>6880</v>
      </c>
      <c r="AF175" s="432" t="n">
        <f aca="false">SUM(AF176:AF178)</f>
        <v>0</v>
      </c>
      <c r="AG175" s="433" t="n">
        <f aca="false">SUM(AG176:AG178)</f>
        <v>100</v>
      </c>
      <c r="AH175" s="517" t="n">
        <f aca="false">AI175+AJ175+AK175</f>
        <v>7280</v>
      </c>
      <c r="AI175" s="665" t="n">
        <f aca="false">SUM(AI176:AI178)</f>
        <v>7180</v>
      </c>
      <c r="AJ175" s="432" t="n">
        <f aca="false">SUM(AJ176:AJ178)</f>
        <v>0</v>
      </c>
      <c r="AK175" s="433" t="n">
        <f aca="false">SUM(AK176:AK178)</f>
        <v>100</v>
      </c>
    </row>
    <row r="176" s="453" customFormat="true" ht="9.75" hidden="false" customHeight="true" outlineLevel="0" collapsed="false">
      <c r="A176" s="434" t="s">
        <v>326</v>
      </c>
      <c r="B176" s="435" t="s">
        <v>619</v>
      </c>
      <c r="C176" s="643" t="n">
        <f aca="false">D176+E176+F176</f>
        <v>2334</v>
      </c>
      <c r="D176" s="644" t="n">
        <v>2334</v>
      </c>
      <c r="E176" s="645" t="n">
        <v>0</v>
      </c>
      <c r="F176" s="646" t="n">
        <v>0</v>
      </c>
      <c r="G176" s="643" t="n">
        <f aca="false">H176+I176+J176</f>
        <v>2298.47</v>
      </c>
      <c r="H176" s="644" t="n">
        <v>2298.47</v>
      </c>
      <c r="I176" s="645" t="n">
        <v>0</v>
      </c>
      <c r="J176" s="646" t="n">
        <v>0</v>
      </c>
      <c r="K176" s="434" t="str">
        <f aca="false">A176</f>
        <v> - v tom</v>
      </c>
      <c r="L176" s="647" t="str">
        <f aca="false">B176</f>
        <v>Dni športu</v>
      </c>
      <c r="M176" s="440" t="n">
        <f aca="false">N176+O176+P176</f>
        <v>2340</v>
      </c>
      <c r="N176" s="441" t="n">
        <v>2340</v>
      </c>
      <c r="O176" s="442" t="n">
        <v>0</v>
      </c>
      <c r="P176" s="443" t="n">
        <v>0</v>
      </c>
      <c r="Q176" s="539" t="n">
        <f aca="false">R176+S176+T176</f>
        <v>2200</v>
      </c>
      <c r="R176" s="540" t="n">
        <v>2200</v>
      </c>
      <c r="S176" s="541" t="n">
        <v>0</v>
      </c>
      <c r="T176" s="542" t="n">
        <v>0</v>
      </c>
      <c r="U176" s="434" t="str">
        <f aca="false">K176</f>
        <v> - v tom</v>
      </c>
      <c r="V176" s="648" t="str">
        <f aca="false">L176</f>
        <v>Dni športu</v>
      </c>
      <c r="W176" s="666"/>
      <c r="X176" s="539" t="n">
        <f aca="false">Y176+Z176+AA176</f>
        <v>3000</v>
      </c>
      <c r="Y176" s="650" t="n">
        <v>3000</v>
      </c>
      <c r="Z176" s="442" t="n">
        <v>0</v>
      </c>
      <c r="AA176" s="443" t="n">
        <v>0</v>
      </c>
      <c r="AB176" s="447" t="str">
        <f aca="false">U176</f>
        <v> - v tom</v>
      </c>
      <c r="AC176" s="651" t="str">
        <f aca="false">V176</f>
        <v>Dni športu</v>
      </c>
      <c r="AD176" s="543" t="n">
        <f aca="false">AE176+AF176+AG176</f>
        <v>3000</v>
      </c>
      <c r="AE176" s="652" t="n">
        <v>3000</v>
      </c>
      <c r="AF176" s="667" t="n">
        <v>0</v>
      </c>
      <c r="AG176" s="452" t="n">
        <v>0</v>
      </c>
      <c r="AH176" s="543" t="n">
        <f aca="false">AI176+AJ176+AK176</f>
        <v>3000</v>
      </c>
      <c r="AI176" s="652" t="n">
        <v>3000</v>
      </c>
      <c r="AJ176" s="667" t="n">
        <v>0</v>
      </c>
      <c r="AK176" s="452" t="n">
        <v>0</v>
      </c>
    </row>
    <row r="177" s="453" customFormat="true" ht="9.75" hidden="false" customHeight="true" outlineLevel="0" collapsed="false">
      <c r="A177" s="434" t="s">
        <v>326</v>
      </c>
      <c r="B177" s="435" t="s">
        <v>620</v>
      </c>
      <c r="C177" s="643" t="n">
        <f aca="false">D177+E177+F177</f>
        <v>0</v>
      </c>
      <c r="D177" s="644" t="n">
        <v>0</v>
      </c>
      <c r="E177" s="645" t="n">
        <v>0</v>
      </c>
      <c r="F177" s="646" t="n">
        <v>0</v>
      </c>
      <c r="G177" s="643" t="n">
        <f aca="false">H177+I177+J177</f>
        <v>0</v>
      </c>
      <c r="H177" s="644" t="n">
        <v>0</v>
      </c>
      <c r="I177" s="645" t="n">
        <v>0</v>
      </c>
      <c r="J177" s="646" t="n">
        <v>0</v>
      </c>
      <c r="K177" s="434" t="str">
        <f aca="false">A177</f>
        <v> - v tom</v>
      </c>
      <c r="L177" s="647" t="str">
        <f aca="false">B177</f>
        <v>Olympiáda partnerských miest</v>
      </c>
      <c r="M177" s="440" t="n">
        <f aca="false">N177+O177+P177</f>
        <v>0</v>
      </c>
      <c r="N177" s="441" t="n">
        <v>0</v>
      </c>
      <c r="O177" s="442" t="n">
        <v>0</v>
      </c>
      <c r="P177" s="443" t="n">
        <v>0</v>
      </c>
      <c r="Q177" s="539" t="n">
        <f aca="false">R177+S177+T177</f>
        <v>0</v>
      </c>
      <c r="R177" s="540" t="n">
        <v>0</v>
      </c>
      <c r="S177" s="541" t="n">
        <v>0</v>
      </c>
      <c r="T177" s="542" t="n">
        <v>0</v>
      </c>
      <c r="U177" s="434" t="str">
        <f aca="false">K177</f>
        <v> - v tom</v>
      </c>
      <c r="V177" s="648" t="str">
        <f aca="false">L177</f>
        <v>Olympiáda partnerských miest</v>
      </c>
      <c r="W177" s="666"/>
      <c r="X177" s="539" t="n">
        <f aca="false">Y177+Z177+AA177</f>
        <v>0</v>
      </c>
      <c r="Y177" s="650" t="n">
        <v>0</v>
      </c>
      <c r="Z177" s="442" t="n">
        <v>0</v>
      </c>
      <c r="AA177" s="443" t="n">
        <v>0</v>
      </c>
      <c r="AB177" s="447" t="str">
        <f aca="false">U177</f>
        <v> - v tom</v>
      </c>
      <c r="AC177" s="651" t="str">
        <f aca="false">V177</f>
        <v>Olympiáda partnerských miest</v>
      </c>
      <c r="AD177" s="543" t="n">
        <f aca="false">AE177+AF177+AG177</f>
        <v>0</v>
      </c>
      <c r="AE177" s="652" t="n">
        <v>0</v>
      </c>
      <c r="AF177" s="667" t="n">
        <v>0</v>
      </c>
      <c r="AG177" s="452" t="n">
        <v>0</v>
      </c>
      <c r="AH177" s="543" t="n">
        <f aca="false">AI177+AJ177+AK177</f>
        <v>0</v>
      </c>
      <c r="AI177" s="652" t="n">
        <v>0</v>
      </c>
      <c r="AJ177" s="667" t="n">
        <v>0</v>
      </c>
      <c r="AK177" s="452" t="n">
        <v>0</v>
      </c>
    </row>
    <row r="178" s="453" customFormat="true" ht="9.75" hidden="false" customHeight="true" outlineLevel="0" collapsed="false">
      <c r="A178" s="434" t="s">
        <v>326</v>
      </c>
      <c r="B178" s="435" t="s">
        <v>621</v>
      </c>
      <c r="C178" s="643" t="n">
        <f aca="false">D178+E178+F178</f>
        <v>754.09</v>
      </c>
      <c r="D178" s="644" t="n">
        <v>754.09</v>
      </c>
      <c r="E178" s="645" t="n">
        <v>0</v>
      </c>
      <c r="F178" s="646" t="n">
        <v>0</v>
      </c>
      <c r="G178" s="643" t="n">
        <f aca="false">H178+I178+J178</f>
        <v>996.49</v>
      </c>
      <c r="H178" s="644" t="n">
        <v>996.49</v>
      </c>
      <c r="I178" s="645" t="n">
        <v>0</v>
      </c>
      <c r="J178" s="646" t="n">
        <v>0</v>
      </c>
      <c r="K178" s="434" t="str">
        <f aca="false">A178</f>
        <v> - v tom</v>
      </c>
      <c r="L178" s="647" t="str">
        <f aca="false">B178</f>
        <v>Športové podujatia mesta</v>
      </c>
      <c r="M178" s="440" t="n">
        <f aca="false">N178+O178+P178</f>
        <v>1200</v>
      </c>
      <c r="N178" s="441" t="n">
        <v>1200</v>
      </c>
      <c r="O178" s="442" t="n">
        <v>0</v>
      </c>
      <c r="P178" s="443" t="n">
        <v>0</v>
      </c>
      <c r="Q178" s="539" t="n">
        <f aca="false">R178+S178+T178</f>
        <v>1205</v>
      </c>
      <c r="R178" s="540" t="n">
        <v>1200</v>
      </c>
      <c r="S178" s="541" t="n">
        <v>0</v>
      </c>
      <c r="T178" s="542" t="n">
        <v>5</v>
      </c>
      <c r="U178" s="434" t="str">
        <f aca="false">K178</f>
        <v> - v tom</v>
      </c>
      <c r="V178" s="648" t="str">
        <f aca="false">L178</f>
        <v>Športové podujatia mesta</v>
      </c>
      <c r="W178" s="666"/>
      <c r="X178" s="539" t="n">
        <f aca="false">Y178+Z178+AA178</f>
        <v>13300</v>
      </c>
      <c r="Y178" s="650" t="n">
        <v>13200</v>
      </c>
      <c r="Z178" s="442" t="n">
        <v>0</v>
      </c>
      <c r="AA178" s="443" t="n">
        <v>100</v>
      </c>
      <c r="AB178" s="447" t="str">
        <f aca="false">U178</f>
        <v> - v tom</v>
      </c>
      <c r="AC178" s="651" t="str">
        <f aca="false">V178</f>
        <v>Športové podujatia mesta</v>
      </c>
      <c r="AD178" s="543" t="n">
        <f aca="false">AE178+AF178+AG178</f>
        <v>3980</v>
      </c>
      <c r="AE178" s="652" t="n">
        <v>3880</v>
      </c>
      <c r="AF178" s="667" t="n">
        <v>0</v>
      </c>
      <c r="AG178" s="452" t="n">
        <v>100</v>
      </c>
      <c r="AH178" s="543" t="n">
        <f aca="false">AI178+AJ178+AK178</f>
        <v>4280</v>
      </c>
      <c r="AI178" s="652" t="n">
        <v>4180</v>
      </c>
      <c r="AJ178" s="667" t="n">
        <v>0</v>
      </c>
      <c r="AK178" s="452" t="n">
        <v>100</v>
      </c>
    </row>
    <row r="179" customFormat="false" ht="12.75" hidden="false" customHeight="true" outlineLevel="0" collapsed="false">
      <c r="A179" s="396" t="s">
        <v>622</v>
      </c>
      <c r="B179" s="397" t="s">
        <v>623</v>
      </c>
      <c r="C179" s="657" t="n">
        <f aca="false">D179+E179+F179</f>
        <v>126000</v>
      </c>
      <c r="D179" s="658" t="n">
        <f aca="false">SUM(D180:D183)</f>
        <v>126000</v>
      </c>
      <c r="E179" s="659" t="n">
        <f aca="false">SUM(E180:E183)</f>
        <v>0</v>
      </c>
      <c r="F179" s="660" t="n">
        <f aca="false">SUM(F180:F183)</f>
        <v>0</v>
      </c>
      <c r="G179" s="657" t="n">
        <f aca="false">H179+I179+J179</f>
        <v>131000</v>
      </c>
      <c r="H179" s="658" t="n">
        <f aca="false">SUM(H180:H183)</f>
        <v>131000</v>
      </c>
      <c r="I179" s="659" t="n">
        <f aca="false">SUM(I180:I183)</f>
        <v>0</v>
      </c>
      <c r="J179" s="660" t="n">
        <f aca="false">SUM(J180:J183)</f>
        <v>0</v>
      </c>
      <c r="K179" s="396" t="str">
        <f aca="false">A179</f>
        <v>Podprog 10.3</v>
      </c>
      <c r="L179" s="397" t="str">
        <f aca="false">B179</f>
        <v>Dotácia pre Mestský športový klub OZ</v>
      </c>
      <c r="M179" s="402" t="n">
        <f aca="false">N179+O179+P179</f>
        <v>176000</v>
      </c>
      <c r="N179" s="532" t="n">
        <f aca="false">SUM(N180:N183)</f>
        <v>176000</v>
      </c>
      <c r="O179" s="533" t="n">
        <f aca="false">SUM(O180:O183)</f>
        <v>0</v>
      </c>
      <c r="P179" s="534" t="n">
        <f aca="false">SUM(P180:P183)</f>
        <v>0</v>
      </c>
      <c r="Q179" s="463" t="n">
        <f aca="false">R179+S179+T179</f>
        <v>176000</v>
      </c>
      <c r="R179" s="475" t="n">
        <f aca="false">SUM(R180:R183)</f>
        <v>176000</v>
      </c>
      <c r="S179" s="476" t="n">
        <f aca="false">SUM(S180:S183)</f>
        <v>0</v>
      </c>
      <c r="T179" s="477" t="n">
        <f aca="false">SUM(T180:T183)</f>
        <v>0</v>
      </c>
      <c r="U179" s="396" t="str">
        <f aca="false">K179</f>
        <v>Podprog 10.3</v>
      </c>
      <c r="V179" s="406" t="str">
        <f aca="false">L179</f>
        <v>Dotácia pre Mestský športový klub OZ</v>
      </c>
      <c r="W179" s="514" t="s">
        <v>614</v>
      </c>
      <c r="X179" s="463" t="n">
        <f aca="false">Y179+Z179+AA179</f>
        <v>190000</v>
      </c>
      <c r="Y179" s="475" t="n">
        <f aca="false">SUM(Y180:Y183)</f>
        <v>190000</v>
      </c>
      <c r="Z179" s="476" t="n">
        <f aca="false">SUM(Z180:Z183)</f>
        <v>0</v>
      </c>
      <c r="AA179" s="477" t="n">
        <f aca="false">SUM(AA180:AA183)</f>
        <v>0</v>
      </c>
      <c r="AB179" s="408" t="str">
        <f aca="false">U179</f>
        <v>Podprog 10.3</v>
      </c>
      <c r="AC179" s="409" t="str">
        <f aca="false">V179</f>
        <v>Dotácia pre Mestský športový klub OZ</v>
      </c>
      <c r="AD179" s="528" t="n">
        <f aca="false">AE179+AF179+AG179</f>
        <v>190000</v>
      </c>
      <c r="AE179" s="590" t="n">
        <f aca="false">SUM(AE180:AE183)</f>
        <v>190000</v>
      </c>
      <c r="AF179" s="529" t="n">
        <f aca="false">SUM(AF180:AF183)</f>
        <v>0</v>
      </c>
      <c r="AG179" s="481" t="n">
        <f aca="false">SUM(AG180:AG183)</f>
        <v>0</v>
      </c>
      <c r="AH179" s="528" t="n">
        <f aca="false">AI179+AJ179+AK179</f>
        <v>190000</v>
      </c>
      <c r="AI179" s="590" t="n">
        <f aca="false">SUM(AI180:AI183)</f>
        <v>190000</v>
      </c>
      <c r="AJ179" s="529" t="n">
        <f aca="false">SUM(AJ180:AJ183)</f>
        <v>0</v>
      </c>
      <c r="AK179" s="481" t="n">
        <f aca="false">SUM(AK180:AK183)</f>
        <v>0</v>
      </c>
    </row>
    <row r="180" s="546" customFormat="true" ht="9.75" hidden="false" customHeight="true" outlineLevel="0" collapsed="false">
      <c r="A180" s="434" t="s">
        <v>326</v>
      </c>
      <c r="B180" s="435" t="s">
        <v>624</v>
      </c>
      <c r="C180" s="643" t="n">
        <f aca="false">D180+E180+F180</f>
        <v>105000</v>
      </c>
      <c r="D180" s="644" t="n">
        <v>105000</v>
      </c>
      <c r="E180" s="645" t="n">
        <v>0</v>
      </c>
      <c r="F180" s="646" t="n">
        <v>0</v>
      </c>
      <c r="G180" s="643" t="n">
        <f aca="false">H180+I180+J180</f>
        <v>110000</v>
      </c>
      <c r="H180" s="644" t="n">
        <v>110000</v>
      </c>
      <c r="I180" s="645" t="n">
        <v>0</v>
      </c>
      <c r="J180" s="646" t="n">
        <v>0</v>
      </c>
      <c r="K180" s="434" t="str">
        <f aca="false">A180</f>
        <v> - v tom</v>
      </c>
      <c r="L180" s="647" t="str">
        <f aca="false">B180</f>
        <v>Mestský športový klub OZ </v>
      </c>
      <c r="M180" s="440" t="n">
        <f aca="false">N180+O180+P180</f>
        <v>110000</v>
      </c>
      <c r="N180" s="441" t="n">
        <v>110000</v>
      </c>
      <c r="O180" s="442" t="n">
        <v>0</v>
      </c>
      <c r="P180" s="443" t="n">
        <v>0</v>
      </c>
      <c r="Q180" s="539" t="n">
        <f aca="false">R180+S180+T180</f>
        <v>110000</v>
      </c>
      <c r="R180" s="540" t="n">
        <v>110000</v>
      </c>
      <c r="S180" s="541" t="n">
        <v>0</v>
      </c>
      <c r="T180" s="542" t="n">
        <v>0</v>
      </c>
      <c r="U180" s="434" t="str">
        <f aca="false">K180</f>
        <v> - v tom</v>
      </c>
      <c r="V180" s="648" t="str">
        <f aca="false">L180</f>
        <v>Mestský športový klub OZ </v>
      </c>
      <c r="W180" s="666"/>
      <c r="X180" s="539" t="n">
        <f aca="false">Y180+Z180+AA180</f>
        <v>120000</v>
      </c>
      <c r="Y180" s="650" t="n">
        <v>120000</v>
      </c>
      <c r="Z180" s="442" t="n">
        <v>0</v>
      </c>
      <c r="AA180" s="443" t="n">
        <v>0</v>
      </c>
      <c r="AB180" s="447" t="str">
        <f aca="false">U180</f>
        <v> - v tom</v>
      </c>
      <c r="AC180" s="651" t="str">
        <f aca="false">V180</f>
        <v>Mestský športový klub OZ </v>
      </c>
      <c r="AD180" s="543" t="n">
        <f aca="false">AE180+AF180+AG180</f>
        <v>120000</v>
      </c>
      <c r="AE180" s="652" t="n">
        <v>120000</v>
      </c>
      <c r="AF180" s="667" t="n">
        <v>0</v>
      </c>
      <c r="AG180" s="452" t="n">
        <v>0</v>
      </c>
      <c r="AH180" s="543" t="n">
        <f aca="false">AI180+AJ180+AK180</f>
        <v>120000</v>
      </c>
      <c r="AI180" s="652" t="n">
        <v>120000</v>
      </c>
      <c r="AJ180" s="667" t="n">
        <v>0</v>
      </c>
      <c r="AK180" s="452" t="n">
        <v>0</v>
      </c>
    </row>
    <row r="181" s="546" customFormat="true" ht="9.75" hidden="false" customHeight="true" outlineLevel="0" collapsed="false">
      <c r="A181" s="434" t="s">
        <v>326</v>
      </c>
      <c r="B181" s="435" t="s">
        <v>625</v>
      </c>
      <c r="C181" s="643" t="n">
        <f aca="false">D181+E181+F181</f>
        <v>0</v>
      </c>
      <c r="D181" s="644" t="n">
        <v>0</v>
      </c>
      <c r="E181" s="645" t="n">
        <v>0</v>
      </c>
      <c r="F181" s="646" t="n">
        <v>0</v>
      </c>
      <c r="G181" s="643" t="n">
        <f aca="false">H181+I181+J181</f>
        <v>0</v>
      </c>
      <c r="H181" s="644" t="n">
        <v>0</v>
      </c>
      <c r="I181" s="645" t="n">
        <v>0</v>
      </c>
      <c r="J181" s="646" t="n">
        <v>0</v>
      </c>
      <c r="K181" s="434" t="str">
        <f aca="false">A181</f>
        <v> - v tom</v>
      </c>
      <c r="L181" s="647" t="str">
        <f aca="false">B181</f>
        <v>Mestský športový klub OZ - nájomné</v>
      </c>
      <c r="M181" s="440" t="n">
        <f aca="false">N181+O181+P181</f>
        <v>45000</v>
      </c>
      <c r="N181" s="441" t="n">
        <v>45000</v>
      </c>
      <c r="O181" s="442" t="n">
        <v>0</v>
      </c>
      <c r="P181" s="443" t="n">
        <v>0</v>
      </c>
      <c r="Q181" s="539" t="n">
        <f aca="false">R181+S181+T181</f>
        <v>45000</v>
      </c>
      <c r="R181" s="540" t="n">
        <v>45000</v>
      </c>
      <c r="S181" s="541" t="n">
        <v>0</v>
      </c>
      <c r="T181" s="542" t="n">
        <v>0</v>
      </c>
      <c r="U181" s="434" t="str">
        <f aca="false">K181</f>
        <v> - v tom</v>
      </c>
      <c r="V181" s="648" t="str">
        <f aca="false">L181</f>
        <v>Mestský športový klub OZ - nájomné</v>
      </c>
      <c r="W181" s="666"/>
      <c r="X181" s="539" t="n">
        <f aca="false">Y181+Z181+AA181</f>
        <v>49000</v>
      </c>
      <c r="Y181" s="650" t="n">
        <v>49000</v>
      </c>
      <c r="Z181" s="442" t="n">
        <v>0</v>
      </c>
      <c r="AA181" s="443" t="n">
        <v>0</v>
      </c>
      <c r="AB181" s="447" t="str">
        <f aca="false">U181</f>
        <v> - v tom</v>
      </c>
      <c r="AC181" s="651" t="str">
        <f aca="false">V181</f>
        <v>Mestský športový klub OZ - nájomné</v>
      </c>
      <c r="AD181" s="543" t="n">
        <f aca="false">AE181+AF181+AG181</f>
        <v>49000</v>
      </c>
      <c r="AE181" s="652" t="n">
        <v>49000</v>
      </c>
      <c r="AF181" s="667" t="n">
        <v>0</v>
      </c>
      <c r="AG181" s="452" t="n">
        <v>0</v>
      </c>
      <c r="AH181" s="543" t="n">
        <f aca="false">AI181+AJ181+AK181</f>
        <v>49000</v>
      </c>
      <c r="AI181" s="652" t="n">
        <v>49000</v>
      </c>
      <c r="AJ181" s="667" t="n">
        <v>0</v>
      </c>
      <c r="AK181" s="452" t="n">
        <v>0</v>
      </c>
    </row>
    <row r="182" s="546" customFormat="true" ht="9.75" hidden="false" customHeight="true" outlineLevel="0" collapsed="false">
      <c r="A182" s="434" t="s">
        <v>326</v>
      </c>
      <c r="B182" s="435" t="s">
        <v>626</v>
      </c>
      <c r="C182" s="643" t="n">
        <f aca="false">D182+E182+F182</f>
        <v>10500</v>
      </c>
      <c r="D182" s="644" t="n">
        <v>10500</v>
      </c>
      <c r="E182" s="645" t="n">
        <v>0</v>
      </c>
      <c r="F182" s="646" t="n">
        <v>0</v>
      </c>
      <c r="G182" s="643" t="n">
        <f aca="false">H182+I182+J182</f>
        <v>10500</v>
      </c>
      <c r="H182" s="644" t="n">
        <v>10500</v>
      </c>
      <c r="I182" s="645" t="n">
        <v>0</v>
      </c>
      <c r="J182" s="646" t="n">
        <v>0</v>
      </c>
      <c r="K182" s="434" t="str">
        <f aca="false">A182</f>
        <v> - v tom</v>
      </c>
      <c r="L182" s="647" t="str">
        <f aca="false">B182</f>
        <v>KV MŠK OKTAN Kežmarok extraliga ženy</v>
      </c>
      <c r="M182" s="440" t="n">
        <f aca="false">N182+O182+P182</f>
        <v>10500</v>
      </c>
      <c r="N182" s="441" t="n">
        <f aca="false">12000-1500</f>
        <v>10500</v>
      </c>
      <c r="O182" s="442" t="n">
        <v>0</v>
      </c>
      <c r="P182" s="443" t="n">
        <v>0</v>
      </c>
      <c r="Q182" s="539" t="n">
        <f aca="false">R182+S182+T182</f>
        <v>10500</v>
      </c>
      <c r="R182" s="540" t="n">
        <v>10500</v>
      </c>
      <c r="S182" s="541" t="n">
        <v>0</v>
      </c>
      <c r="T182" s="542" t="n">
        <v>0</v>
      </c>
      <c r="U182" s="434" t="str">
        <f aca="false">K182</f>
        <v> - v tom</v>
      </c>
      <c r="V182" s="648" t="str">
        <f aca="false">L182</f>
        <v>KV MŠK OKTAN Kežmarok extraliga ženy</v>
      </c>
      <c r="W182" s="666"/>
      <c r="X182" s="539" t="n">
        <f aca="false">Y182+Z182+AA182</f>
        <v>10500</v>
      </c>
      <c r="Y182" s="650" t="n">
        <v>10500</v>
      </c>
      <c r="Z182" s="442" t="n">
        <v>0</v>
      </c>
      <c r="AA182" s="443" t="n">
        <v>0</v>
      </c>
      <c r="AB182" s="447" t="str">
        <f aca="false">U182</f>
        <v> - v tom</v>
      </c>
      <c r="AC182" s="651" t="str">
        <f aca="false">V182</f>
        <v>KV MŠK OKTAN Kežmarok extraliga ženy</v>
      </c>
      <c r="AD182" s="543" t="n">
        <f aca="false">AE182+AF182+AG182</f>
        <v>10500</v>
      </c>
      <c r="AE182" s="652" t="n">
        <v>10500</v>
      </c>
      <c r="AF182" s="667" t="n">
        <v>0</v>
      </c>
      <c r="AG182" s="452" t="n">
        <v>0</v>
      </c>
      <c r="AH182" s="543" t="n">
        <f aca="false">AI182+AJ182+AK182</f>
        <v>10500</v>
      </c>
      <c r="AI182" s="652" t="n">
        <v>10500</v>
      </c>
      <c r="AJ182" s="667" t="n">
        <v>0</v>
      </c>
      <c r="AK182" s="452" t="n">
        <v>0</v>
      </c>
    </row>
    <row r="183" s="546" customFormat="true" ht="9.75" hidden="false" customHeight="true" outlineLevel="0" collapsed="false">
      <c r="A183" s="434" t="s">
        <v>326</v>
      </c>
      <c r="B183" s="435" t="s">
        <v>627</v>
      </c>
      <c r="C183" s="643" t="n">
        <f aca="false">D183+E183+F183</f>
        <v>10500</v>
      </c>
      <c r="D183" s="644" t="n">
        <v>10500</v>
      </c>
      <c r="E183" s="645" t="n">
        <v>0</v>
      </c>
      <c r="F183" s="646" t="n">
        <v>0</v>
      </c>
      <c r="G183" s="643" t="n">
        <f aca="false">H183+I183+J183</f>
        <v>10500</v>
      </c>
      <c r="H183" s="644" t="n">
        <v>10500</v>
      </c>
      <c r="I183" s="645" t="n">
        <v>0</v>
      </c>
      <c r="J183" s="646" t="n">
        <v>0</v>
      </c>
      <c r="K183" s="434" t="str">
        <f aca="false">A183</f>
        <v> - v tom</v>
      </c>
      <c r="L183" s="647" t="str">
        <f aca="false">B183</f>
        <v>Extraliga hokejbal</v>
      </c>
      <c r="M183" s="440" t="n">
        <f aca="false">N183+O183+P183</f>
        <v>10500</v>
      </c>
      <c r="N183" s="441" t="n">
        <f aca="false">10000+500</f>
        <v>10500</v>
      </c>
      <c r="O183" s="442" t="n">
        <v>0</v>
      </c>
      <c r="P183" s="443" t="n">
        <v>0</v>
      </c>
      <c r="Q183" s="539" t="n">
        <f aca="false">R183+S183+T183</f>
        <v>10500</v>
      </c>
      <c r="R183" s="540" t="n">
        <v>10500</v>
      </c>
      <c r="S183" s="541" t="n">
        <v>0</v>
      </c>
      <c r="T183" s="542" t="n">
        <v>0</v>
      </c>
      <c r="U183" s="434" t="str">
        <f aca="false">K183</f>
        <v> - v tom</v>
      </c>
      <c r="V183" s="648" t="str">
        <f aca="false">L183</f>
        <v>Extraliga hokejbal</v>
      </c>
      <c r="W183" s="666"/>
      <c r="X183" s="539" t="n">
        <f aca="false">Y183+Z183+AA183</f>
        <v>10500</v>
      </c>
      <c r="Y183" s="650" t="n">
        <v>10500</v>
      </c>
      <c r="Z183" s="442" t="n">
        <v>0</v>
      </c>
      <c r="AA183" s="443" t="n">
        <v>0</v>
      </c>
      <c r="AB183" s="447" t="str">
        <f aca="false">U183</f>
        <v> - v tom</v>
      </c>
      <c r="AC183" s="651" t="str">
        <f aca="false">V183</f>
        <v>Extraliga hokejbal</v>
      </c>
      <c r="AD183" s="543" t="n">
        <f aca="false">AE183+AF183+AG183</f>
        <v>10500</v>
      </c>
      <c r="AE183" s="652" t="n">
        <v>10500</v>
      </c>
      <c r="AF183" s="667" t="n">
        <v>0</v>
      </c>
      <c r="AG183" s="452" t="n">
        <v>0</v>
      </c>
      <c r="AH183" s="543" t="n">
        <f aca="false">AI183+AJ183+AK183</f>
        <v>10500</v>
      </c>
      <c r="AI183" s="652" t="n">
        <v>10500</v>
      </c>
      <c r="AJ183" s="667" t="n">
        <v>0</v>
      </c>
      <c r="AK183" s="452" t="n">
        <v>0</v>
      </c>
    </row>
    <row r="184" customFormat="false" ht="12.75" hidden="false" customHeight="true" outlineLevel="0" collapsed="false">
      <c r="A184" s="396" t="s">
        <v>628</v>
      </c>
      <c r="B184" s="397" t="s">
        <v>629</v>
      </c>
      <c r="C184" s="615" t="n">
        <f aca="false">D184+E184+F184</f>
        <v>295500</v>
      </c>
      <c r="D184" s="399" t="n">
        <f aca="false">SUM(D185:D193)</f>
        <v>295500</v>
      </c>
      <c r="E184" s="400" t="n">
        <f aca="false">SUM(E185:E193)</f>
        <v>0</v>
      </c>
      <c r="F184" s="462" t="n">
        <f aca="false">SUM(F185:F193)</f>
        <v>0</v>
      </c>
      <c r="G184" s="615" t="n">
        <f aca="false">H184+I184+J184</f>
        <v>217146.15</v>
      </c>
      <c r="H184" s="399" t="n">
        <f aca="false">SUM(H185:H193)</f>
        <v>217146.15</v>
      </c>
      <c r="I184" s="400" t="n">
        <f aca="false">SUM(I185:I193)</f>
        <v>0</v>
      </c>
      <c r="J184" s="462" t="n">
        <f aca="false">SUM(J185:J193)</f>
        <v>0</v>
      </c>
      <c r="K184" s="396" t="str">
        <f aca="false">A184</f>
        <v>Podprog 10.4</v>
      </c>
      <c r="L184" s="397" t="str">
        <f aca="false">B184</f>
        <v>Športoviská</v>
      </c>
      <c r="M184" s="402" t="n">
        <f aca="false">N184+O184+P184</f>
        <v>385450</v>
      </c>
      <c r="N184" s="403" t="n">
        <f aca="false">SUM(N185:N193)</f>
        <v>170450</v>
      </c>
      <c r="O184" s="404" t="n">
        <f aca="false">SUM(O185:O193)</f>
        <v>215000</v>
      </c>
      <c r="P184" s="511" t="n">
        <f aca="false">SUM(P185:P193)</f>
        <v>0</v>
      </c>
      <c r="Q184" s="463" t="n">
        <f aca="false">R184+S184+T184</f>
        <v>350360</v>
      </c>
      <c r="R184" s="403" t="n">
        <f aca="false">SUM(R185:R193)</f>
        <v>181100</v>
      </c>
      <c r="S184" s="404" t="n">
        <f aca="false">SUM(S185:S193)</f>
        <v>169260</v>
      </c>
      <c r="T184" s="511" t="n">
        <f aca="false">SUM(T185:T193)</f>
        <v>0</v>
      </c>
      <c r="U184" s="396" t="str">
        <f aca="false">K184</f>
        <v>Podprog 10.4</v>
      </c>
      <c r="V184" s="406" t="str">
        <f aca="false">L184</f>
        <v>Športoviská</v>
      </c>
      <c r="W184" s="407"/>
      <c r="X184" s="463" t="n">
        <f aca="false">Y184+Z184+AA184</f>
        <v>2790580</v>
      </c>
      <c r="Y184" s="403" t="n">
        <f aca="false">SUM(Y185:Y193)</f>
        <v>224580</v>
      </c>
      <c r="Z184" s="404" t="n">
        <f aca="false">SUM(Z185:Z193)</f>
        <v>2566000</v>
      </c>
      <c r="AA184" s="511" t="n">
        <f aca="false">SUM(AA185:AA193)</f>
        <v>0</v>
      </c>
      <c r="AB184" s="408" t="str">
        <f aca="false">U184</f>
        <v>Podprog 10.4</v>
      </c>
      <c r="AC184" s="409" t="str">
        <f aca="false">V184</f>
        <v>Športoviská</v>
      </c>
      <c r="AD184" s="523" t="n">
        <f aca="false">AE184+AF184+AG184</f>
        <v>497500</v>
      </c>
      <c r="AE184" s="411" t="n">
        <f aca="false">SUM(AE185:AE193)</f>
        <v>497500</v>
      </c>
      <c r="AF184" s="582" t="n">
        <f aca="false">SUM(AF185:AF193)</f>
        <v>0</v>
      </c>
      <c r="AG184" s="513" t="n">
        <f aca="false">SUM(AG185:AG193)</f>
        <v>0</v>
      </c>
      <c r="AH184" s="528" t="n">
        <f aca="false">AI184+AJ184+AK184</f>
        <v>523500</v>
      </c>
      <c r="AI184" s="411" t="n">
        <f aca="false">SUM(AI185:AI193)</f>
        <v>523500</v>
      </c>
      <c r="AJ184" s="582" t="n">
        <f aca="false">SUM(AJ185:AJ193)</f>
        <v>0</v>
      </c>
      <c r="AK184" s="513" t="n">
        <f aca="false">SUM(AK185:AK193)</f>
        <v>0</v>
      </c>
    </row>
    <row r="185" customFormat="false" ht="12.75" hidden="false" customHeight="true" outlineLevel="0" collapsed="false">
      <c r="A185" s="415" t="s">
        <v>630</v>
      </c>
      <c r="B185" s="416" t="s">
        <v>631</v>
      </c>
      <c r="C185" s="635" t="n">
        <f aca="false">D185+E185+F185</f>
        <v>54000</v>
      </c>
      <c r="D185" s="636" t="n">
        <v>54000</v>
      </c>
      <c r="E185" s="637" t="n">
        <v>0</v>
      </c>
      <c r="F185" s="638" t="n">
        <v>0</v>
      </c>
      <c r="G185" s="635" t="n">
        <f aca="false">H185+I185+J185</f>
        <v>39763.01</v>
      </c>
      <c r="H185" s="636" t="n">
        <v>39763.01</v>
      </c>
      <c r="I185" s="637" t="n">
        <v>0</v>
      </c>
      <c r="J185" s="638" t="n">
        <v>0</v>
      </c>
      <c r="K185" s="415" t="str">
        <f aca="false">A185</f>
        <v>Prvok 10.4.1</v>
      </c>
      <c r="L185" s="416" t="str">
        <f aca="false">B185</f>
        <v>Futbalový štadión</v>
      </c>
      <c r="M185" s="421" t="n">
        <f aca="false">N185+O185+P185</f>
        <v>38940</v>
      </c>
      <c r="N185" s="422" t="n">
        <f aca="false">26800+140+12000</f>
        <v>38940</v>
      </c>
      <c r="O185" s="423" t="n">
        <v>0</v>
      </c>
      <c r="P185" s="424" t="n">
        <v>0</v>
      </c>
      <c r="Q185" s="455" t="n">
        <f aca="false">R185+S185+T185</f>
        <v>38000</v>
      </c>
      <c r="R185" s="456" t="n">
        <v>38000</v>
      </c>
      <c r="S185" s="457" t="n">
        <v>0</v>
      </c>
      <c r="T185" s="458" t="n">
        <v>0</v>
      </c>
      <c r="U185" s="415" t="str">
        <f aca="false">K185</f>
        <v>Prvok 10.4.1</v>
      </c>
      <c r="V185" s="425" t="str">
        <f aca="false">L185</f>
        <v>Futbalový štadión</v>
      </c>
      <c r="W185" s="426"/>
      <c r="X185" s="455" t="n">
        <f aca="false">Y185+Z185+AA185</f>
        <v>55080</v>
      </c>
      <c r="Y185" s="427" t="n">
        <v>40080</v>
      </c>
      <c r="Z185" s="423" t="n">
        <v>15000</v>
      </c>
      <c r="AA185" s="424" t="n">
        <v>0</v>
      </c>
      <c r="AB185" s="428" t="str">
        <f aca="false">U185</f>
        <v>Prvok 10.4.1</v>
      </c>
      <c r="AC185" s="429" t="str">
        <f aca="false">V185</f>
        <v>Futbalový štadión</v>
      </c>
      <c r="AD185" s="517" t="n">
        <f aca="false">AE185+AF185+AG185</f>
        <v>42000</v>
      </c>
      <c r="AE185" s="431" t="n">
        <v>42000</v>
      </c>
      <c r="AF185" s="518" t="n">
        <v>0</v>
      </c>
      <c r="AG185" s="433" t="n">
        <v>0</v>
      </c>
      <c r="AH185" s="519" t="n">
        <f aca="false">AI185+AJ185+AK185</f>
        <v>44000</v>
      </c>
      <c r="AI185" s="431" t="n">
        <v>44000</v>
      </c>
      <c r="AJ185" s="518" t="n">
        <v>0</v>
      </c>
      <c r="AK185" s="433" t="n">
        <v>0</v>
      </c>
    </row>
    <row r="186" customFormat="false" ht="12.75" hidden="false" customHeight="true" outlineLevel="0" collapsed="false">
      <c r="A186" s="415" t="s">
        <v>632</v>
      </c>
      <c r="B186" s="416" t="s">
        <v>633</v>
      </c>
      <c r="C186" s="635" t="n">
        <f aca="false">D186+E186+F186</f>
        <v>2500</v>
      </c>
      <c r="D186" s="636" t="n">
        <v>2500</v>
      </c>
      <c r="E186" s="637" t="n">
        <v>0</v>
      </c>
      <c r="F186" s="638" t="n">
        <v>0</v>
      </c>
      <c r="G186" s="635" t="n">
        <f aca="false">H186+I186+J186</f>
        <v>2438.72</v>
      </c>
      <c r="H186" s="636" t="n">
        <v>2438.72</v>
      </c>
      <c r="I186" s="637" t="n">
        <v>0</v>
      </c>
      <c r="J186" s="638" t="n">
        <v>0</v>
      </c>
      <c r="K186" s="415" t="str">
        <f aca="false">A186</f>
        <v>Prvok 10.4.2</v>
      </c>
      <c r="L186" s="416" t="str">
        <f aca="false">B186</f>
        <v>Futbalový štadión 2</v>
      </c>
      <c r="M186" s="421" t="n">
        <f aca="false">N186+O186+P186</f>
        <v>0</v>
      </c>
      <c r="N186" s="422" t="n">
        <v>0</v>
      </c>
      <c r="O186" s="423" t="n">
        <v>0</v>
      </c>
      <c r="P186" s="424" t="n">
        <v>0</v>
      </c>
      <c r="Q186" s="455" t="n">
        <f aca="false">R186+S186+T186</f>
        <v>0</v>
      </c>
      <c r="R186" s="456" t="n">
        <v>0</v>
      </c>
      <c r="S186" s="457" t="n">
        <v>0</v>
      </c>
      <c r="T186" s="458" t="n">
        <v>0</v>
      </c>
      <c r="U186" s="415" t="str">
        <f aca="false">K186</f>
        <v>Prvok 10.4.2</v>
      </c>
      <c r="V186" s="425" t="str">
        <f aca="false">L186</f>
        <v>Futbalový štadión 2</v>
      </c>
      <c r="W186" s="426"/>
      <c r="X186" s="455" t="n">
        <f aca="false">Y186+Z186+AA186</f>
        <v>2500</v>
      </c>
      <c r="Y186" s="427" t="n">
        <v>2500</v>
      </c>
      <c r="Z186" s="423" t="n">
        <v>0</v>
      </c>
      <c r="AA186" s="424" t="n">
        <v>0</v>
      </c>
      <c r="AB186" s="428" t="str">
        <f aca="false">U186</f>
        <v>Prvok 10.4.2</v>
      </c>
      <c r="AC186" s="429" t="str">
        <f aca="false">V186</f>
        <v>Futbalový štadión 2</v>
      </c>
      <c r="AD186" s="517" t="n">
        <f aca="false">AE186+AF186+AG186</f>
        <v>2500</v>
      </c>
      <c r="AE186" s="431" t="n">
        <v>2500</v>
      </c>
      <c r="AF186" s="518" t="n">
        <v>0</v>
      </c>
      <c r="AG186" s="433" t="n">
        <v>0</v>
      </c>
      <c r="AH186" s="519" t="n">
        <f aca="false">AI186+AJ186+AK186</f>
        <v>2500</v>
      </c>
      <c r="AI186" s="431" t="n">
        <v>2500</v>
      </c>
      <c r="AJ186" s="518" t="n">
        <v>0</v>
      </c>
      <c r="AK186" s="433" t="n">
        <v>0</v>
      </c>
    </row>
    <row r="187" customFormat="false" ht="12.75" hidden="false" customHeight="true" outlineLevel="0" collapsed="false">
      <c r="A187" s="415" t="s">
        <v>634</v>
      </c>
      <c r="B187" s="416" t="s">
        <v>635</v>
      </c>
      <c r="C187" s="635" t="n">
        <f aca="false">D187+E187+F187</f>
        <v>21000</v>
      </c>
      <c r="D187" s="636" t="n">
        <v>21000</v>
      </c>
      <c r="E187" s="637" t="n">
        <v>0</v>
      </c>
      <c r="F187" s="638" t="n">
        <v>0</v>
      </c>
      <c r="G187" s="635" t="n">
        <f aca="false">H187+I187+J187</f>
        <v>14290.77</v>
      </c>
      <c r="H187" s="636" t="n">
        <v>14290.77</v>
      </c>
      <c r="I187" s="637" t="n">
        <v>0</v>
      </c>
      <c r="J187" s="638" t="n">
        <v>0</v>
      </c>
      <c r="K187" s="415" t="str">
        <f aca="false">A187</f>
        <v>Prvok 10.4.3</v>
      </c>
      <c r="L187" s="416" t="str">
        <f aca="false">B187</f>
        <v>Zimný štadión</v>
      </c>
      <c r="M187" s="421" t="n">
        <f aca="false">N187+O187+P187</f>
        <v>3000</v>
      </c>
      <c r="N187" s="422" t="n">
        <v>3000</v>
      </c>
      <c r="O187" s="423" t="n">
        <v>0</v>
      </c>
      <c r="P187" s="424" t="n">
        <v>0</v>
      </c>
      <c r="Q187" s="455" t="n">
        <f aca="false">R187+S187+T187</f>
        <v>85000</v>
      </c>
      <c r="R187" s="456" t="n">
        <v>9000</v>
      </c>
      <c r="S187" s="457" t="n">
        <v>76000</v>
      </c>
      <c r="T187" s="458" t="n">
        <v>0</v>
      </c>
      <c r="U187" s="415" t="str">
        <f aca="false">K187</f>
        <v>Prvok 10.4.3</v>
      </c>
      <c r="V187" s="425" t="str">
        <f aca="false">L187</f>
        <v>Zimný štadión</v>
      </c>
      <c r="W187" s="426"/>
      <c r="X187" s="455" t="n">
        <f aca="false">Y187+Z187+AA187</f>
        <v>2022000</v>
      </c>
      <c r="Y187" s="427" t="n">
        <v>46000</v>
      </c>
      <c r="Z187" s="423" t="n">
        <v>1976000</v>
      </c>
      <c r="AA187" s="424" t="n">
        <v>0</v>
      </c>
      <c r="AB187" s="428" t="str">
        <f aca="false">U187</f>
        <v>Prvok 10.4.3</v>
      </c>
      <c r="AC187" s="429" t="str">
        <f aca="false">V187</f>
        <v>Zimný štadión</v>
      </c>
      <c r="AD187" s="517" t="n">
        <f aca="false">AE187+AF187+AG187</f>
        <v>310000</v>
      </c>
      <c r="AE187" s="431" t="n">
        <v>310000</v>
      </c>
      <c r="AF187" s="518" t="n">
        <v>0</v>
      </c>
      <c r="AG187" s="433" t="n">
        <v>0</v>
      </c>
      <c r="AH187" s="519" t="n">
        <f aca="false">AI187+AJ187+AK187</f>
        <v>330000</v>
      </c>
      <c r="AI187" s="431" t="n">
        <v>330000</v>
      </c>
      <c r="AJ187" s="518" t="n">
        <v>0</v>
      </c>
      <c r="AK187" s="433" t="n">
        <v>0</v>
      </c>
    </row>
    <row r="188" customFormat="false" ht="12.75" hidden="false" customHeight="true" outlineLevel="0" collapsed="false">
      <c r="A188" s="415" t="s">
        <v>636</v>
      </c>
      <c r="B188" s="416" t="s">
        <v>637</v>
      </c>
      <c r="C188" s="635" t="n">
        <f aca="false">D188+E188+F188</f>
        <v>3000</v>
      </c>
      <c r="D188" s="636" t="n">
        <v>3000</v>
      </c>
      <c r="E188" s="637" t="n">
        <v>0</v>
      </c>
      <c r="F188" s="638" t="n">
        <v>0</v>
      </c>
      <c r="G188" s="635" t="n">
        <f aca="false">H188+I188+J188</f>
        <v>0</v>
      </c>
      <c r="H188" s="636" t="n">
        <v>0</v>
      </c>
      <c r="I188" s="637" t="n">
        <v>0</v>
      </c>
      <c r="J188" s="638" t="n">
        <v>0</v>
      </c>
      <c r="K188" s="415" t="str">
        <f aca="false">A188</f>
        <v>Prvok 10.4.4</v>
      </c>
      <c r="L188" s="416" t="str">
        <f aca="false">B188</f>
        <v>Viacúčelové ihrisko (sídlisko JUH)</v>
      </c>
      <c r="M188" s="421" t="n">
        <f aca="false">N188+O188+P188</f>
        <v>1000</v>
      </c>
      <c r="N188" s="422" t="n">
        <v>1000</v>
      </c>
      <c r="O188" s="423" t="n">
        <v>0</v>
      </c>
      <c r="P188" s="424" t="n">
        <v>0</v>
      </c>
      <c r="Q188" s="455" t="n">
        <f aca="false">R188+S188+T188</f>
        <v>0</v>
      </c>
      <c r="R188" s="456" t="n">
        <v>0</v>
      </c>
      <c r="S188" s="457" t="n">
        <v>0</v>
      </c>
      <c r="T188" s="458" t="n">
        <v>0</v>
      </c>
      <c r="U188" s="415" t="str">
        <f aca="false">K188</f>
        <v>Prvok 10.4.4</v>
      </c>
      <c r="V188" s="425" t="str">
        <f aca="false">L188</f>
        <v>Viacúčelové ihrisko (sídlisko JUH)</v>
      </c>
      <c r="W188" s="426"/>
      <c r="X188" s="455" t="n">
        <f aca="false">Y188+Z188+AA188</f>
        <v>1000</v>
      </c>
      <c r="Y188" s="427" t="n">
        <v>1000</v>
      </c>
      <c r="Z188" s="423" t="n">
        <v>0</v>
      </c>
      <c r="AA188" s="424" t="n">
        <v>0</v>
      </c>
      <c r="AB188" s="428" t="str">
        <f aca="false">U188</f>
        <v>Prvok 10.4.4</v>
      </c>
      <c r="AC188" s="429" t="str">
        <f aca="false">V188</f>
        <v>Viacúčelové ihrisko (sídlisko JUH)</v>
      </c>
      <c r="AD188" s="517" t="n">
        <f aca="false">AE188+AF188+AG188</f>
        <v>1000</v>
      </c>
      <c r="AE188" s="431" t="n">
        <v>1000</v>
      </c>
      <c r="AF188" s="518" t="n">
        <v>0</v>
      </c>
      <c r="AG188" s="433" t="n">
        <v>0</v>
      </c>
      <c r="AH188" s="519" t="n">
        <f aca="false">AI188+AJ188+AK188</f>
        <v>1000</v>
      </c>
      <c r="AI188" s="431" t="n">
        <v>1000</v>
      </c>
      <c r="AJ188" s="518" t="n">
        <v>0</v>
      </c>
      <c r="AK188" s="433" t="n">
        <v>0</v>
      </c>
    </row>
    <row r="189" customFormat="false" ht="12.75" hidden="false" customHeight="true" outlineLevel="0" collapsed="false">
      <c r="A189" s="415" t="s">
        <v>638</v>
      </c>
      <c r="B189" s="416" t="s">
        <v>639</v>
      </c>
      <c r="C189" s="635" t="n">
        <f aca="false">D189+E189+F189</f>
        <v>140000</v>
      </c>
      <c r="D189" s="636" t="n">
        <v>140000</v>
      </c>
      <c r="E189" s="637" t="n">
        <v>0</v>
      </c>
      <c r="F189" s="638" t="n">
        <v>0</v>
      </c>
      <c r="G189" s="635" t="n">
        <f aca="false">H189+I189+J189</f>
        <v>110153.65</v>
      </c>
      <c r="H189" s="636" t="n">
        <v>110153.65</v>
      </c>
      <c r="I189" s="637" t="n">
        <v>0</v>
      </c>
      <c r="J189" s="638" t="n">
        <v>0</v>
      </c>
      <c r="K189" s="415" t="str">
        <f aca="false">A189</f>
        <v>Prvok 10.4.5</v>
      </c>
      <c r="L189" s="416" t="str">
        <f aca="false">B189</f>
        <v>Mestská športová hala</v>
      </c>
      <c r="M189" s="421" t="n">
        <f aca="false">N189+O189+P189</f>
        <v>167510</v>
      </c>
      <c r="N189" s="422" t="n">
        <f aca="false">119250+260-12000</f>
        <v>107510</v>
      </c>
      <c r="O189" s="423" t="n">
        <v>60000</v>
      </c>
      <c r="P189" s="424" t="n">
        <v>0</v>
      </c>
      <c r="Q189" s="455" t="n">
        <f aca="false">R189+S189+T189</f>
        <v>201000</v>
      </c>
      <c r="R189" s="456" t="n">
        <v>115000</v>
      </c>
      <c r="S189" s="522" t="n">
        <v>86000</v>
      </c>
      <c r="T189" s="458" t="n">
        <v>0</v>
      </c>
      <c r="U189" s="415" t="str">
        <f aca="false">K189</f>
        <v>Prvok 10.4.5</v>
      </c>
      <c r="V189" s="425" t="str">
        <f aca="false">L189</f>
        <v>Mestská športová hala</v>
      </c>
      <c r="W189" s="426"/>
      <c r="X189" s="455" t="n">
        <f aca="false">Y189+Z189+AA189</f>
        <v>105000</v>
      </c>
      <c r="Y189" s="427" t="n">
        <v>105000</v>
      </c>
      <c r="Z189" s="423" t="n">
        <v>0</v>
      </c>
      <c r="AA189" s="424" t="n">
        <v>0</v>
      </c>
      <c r="AB189" s="428" t="str">
        <f aca="false">U189</f>
        <v>Prvok 10.4.5</v>
      </c>
      <c r="AC189" s="429" t="str">
        <f aca="false">V189</f>
        <v>Mestská športová hala</v>
      </c>
      <c r="AD189" s="517" t="n">
        <f aca="false">AE189+AF189+AG189</f>
        <v>110000</v>
      </c>
      <c r="AE189" s="431" t="n">
        <v>110000</v>
      </c>
      <c r="AF189" s="518" t="n">
        <v>0</v>
      </c>
      <c r="AG189" s="433" t="n">
        <v>0</v>
      </c>
      <c r="AH189" s="519" t="n">
        <f aca="false">AI189+AJ189+AK189</f>
        <v>113000</v>
      </c>
      <c r="AI189" s="431" t="n">
        <v>113000</v>
      </c>
      <c r="AJ189" s="518" t="n">
        <v>0</v>
      </c>
      <c r="AK189" s="433" t="n">
        <v>0</v>
      </c>
    </row>
    <row r="190" customFormat="false" ht="12.75" hidden="false" customHeight="true" outlineLevel="0" collapsed="false">
      <c r="A190" s="415" t="s">
        <v>640</v>
      </c>
      <c r="B190" s="416" t="s">
        <v>641</v>
      </c>
      <c r="C190" s="635" t="n">
        <f aca="false">D190+E190+F190</f>
        <v>0</v>
      </c>
      <c r="D190" s="636" t="n">
        <v>0</v>
      </c>
      <c r="E190" s="637" t="n">
        <v>0</v>
      </c>
      <c r="F190" s="638" t="n">
        <v>0</v>
      </c>
      <c r="G190" s="635" t="n">
        <f aca="false">H190+I190+J190</f>
        <v>0</v>
      </c>
      <c r="H190" s="636" t="n">
        <v>0</v>
      </c>
      <c r="I190" s="637" t="n">
        <v>0</v>
      </c>
      <c r="J190" s="638" t="n">
        <v>0</v>
      </c>
      <c r="K190" s="415" t="str">
        <f aca="false">A190</f>
        <v>Prvok 10.4.6</v>
      </c>
      <c r="L190" s="416" t="str">
        <f aca="false">B190</f>
        <v>Iné športoviská pri futb. štadióne 2</v>
      </c>
      <c r="M190" s="455" t="n">
        <f aca="false">N190+O190+P190</f>
        <v>0</v>
      </c>
      <c r="N190" s="456" t="n">
        <v>0</v>
      </c>
      <c r="O190" s="457" t="n">
        <v>0</v>
      </c>
      <c r="P190" s="458" t="n">
        <v>0</v>
      </c>
      <c r="Q190" s="455" t="n">
        <f aca="false">R190+S190+T190</f>
        <v>12000</v>
      </c>
      <c r="R190" s="456" t="n">
        <v>12000</v>
      </c>
      <c r="S190" s="457" t="n">
        <v>0</v>
      </c>
      <c r="T190" s="458" t="n">
        <v>0</v>
      </c>
      <c r="U190" s="415" t="str">
        <f aca="false">K190</f>
        <v>Prvok 10.4.6</v>
      </c>
      <c r="V190" s="425" t="str">
        <f aca="false">L190</f>
        <v>Iné športoviská pri futb. štadióne 2</v>
      </c>
      <c r="W190" s="426"/>
      <c r="X190" s="455" t="n">
        <f aca="false">Y190+Z190+AA190</f>
        <v>0</v>
      </c>
      <c r="Y190" s="427" t="n">
        <v>0</v>
      </c>
      <c r="Z190" s="457" t="n">
        <v>0</v>
      </c>
      <c r="AA190" s="458" t="n">
        <v>0</v>
      </c>
      <c r="AB190" s="428" t="str">
        <f aca="false">U190</f>
        <v>Prvok 10.4.6</v>
      </c>
      <c r="AC190" s="429" t="str">
        <f aca="false">V190</f>
        <v>Iné športoviská pri futb. štadióne 2</v>
      </c>
      <c r="AD190" s="517" t="n">
        <f aca="false">AE190+AF190+AG190</f>
        <v>0</v>
      </c>
      <c r="AE190" s="431" t="n">
        <v>0</v>
      </c>
      <c r="AF190" s="518" t="n">
        <v>0</v>
      </c>
      <c r="AG190" s="470" t="n">
        <v>0</v>
      </c>
      <c r="AH190" s="519" t="n">
        <f aca="false">AI190+AJ190+AK190</f>
        <v>0</v>
      </c>
      <c r="AI190" s="431" t="n">
        <v>0</v>
      </c>
      <c r="AJ190" s="518" t="n">
        <v>0</v>
      </c>
      <c r="AK190" s="470" t="n">
        <v>0</v>
      </c>
    </row>
    <row r="191" customFormat="false" ht="12.75" hidden="false" customHeight="true" outlineLevel="0" collapsed="false">
      <c r="A191" s="415" t="s">
        <v>642</v>
      </c>
      <c r="B191" s="416" t="s">
        <v>643</v>
      </c>
      <c r="C191" s="635" t="n">
        <f aca="false">D191+E191+F191</f>
        <v>0</v>
      </c>
      <c r="D191" s="636" t="n">
        <v>0</v>
      </c>
      <c r="E191" s="637" t="n">
        <f aca="false">55000-55000</f>
        <v>0</v>
      </c>
      <c r="F191" s="638" t="n">
        <v>0</v>
      </c>
      <c r="G191" s="635" t="n">
        <f aca="false">H191+I191+J191</f>
        <v>5500</v>
      </c>
      <c r="H191" s="636" t="n">
        <v>5500</v>
      </c>
      <c r="I191" s="637" t="n">
        <f aca="false">55000-55000</f>
        <v>0</v>
      </c>
      <c r="J191" s="638" t="n">
        <v>0</v>
      </c>
      <c r="K191" s="415" t="str">
        <f aca="false">A191</f>
        <v>Prvok 10.4.7</v>
      </c>
      <c r="L191" s="416" t="str">
        <f aca="false">B191</f>
        <v>Iné športoviská v meste</v>
      </c>
      <c r="M191" s="455" t="n">
        <f aca="false">N191+O191+P191</f>
        <v>25000</v>
      </c>
      <c r="N191" s="456" t="n">
        <v>20000</v>
      </c>
      <c r="O191" s="457" t="n">
        <v>5000</v>
      </c>
      <c r="P191" s="458" t="n">
        <v>0</v>
      </c>
      <c r="Q191" s="455" t="n">
        <f aca="false">R191+S191+T191</f>
        <v>7100</v>
      </c>
      <c r="R191" s="456" t="n">
        <v>7100</v>
      </c>
      <c r="S191" s="457" t="n">
        <v>0</v>
      </c>
      <c r="T191" s="458" t="n">
        <v>0</v>
      </c>
      <c r="U191" s="415" t="str">
        <f aca="false">K191</f>
        <v>Prvok 10.4.7</v>
      </c>
      <c r="V191" s="425" t="str">
        <f aca="false">L191</f>
        <v>Iné športoviská v meste</v>
      </c>
      <c r="W191" s="426"/>
      <c r="X191" s="455" t="n">
        <f aca="false">Y191+Z191+AA191</f>
        <v>0</v>
      </c>
      <c r="Y191" s="427" t="n">
        <v>0</v>
      </c>
      <c r="Z191" s="457" t="n">
        <v>0</v>
      </c>
      <c r="AA191" s="458" t="n">
        <v>0</v>
      </c>
      <c r="AB191" s="428" t="str">
        <f aca="false">U191</f>
        <v>Prvok 10.4.7</v>
      </c>
      <c r="AC191" s="429" t="str">
        <f aca="false">V191</f>
        <v>Iné športoviská v meste</v>
      </c>
      <c r="AD191" s="517" t="n">
        <f aca="false">AE191+AF191+AG191</f>
        <v>0</v>
      </c>
      <c r="AE191" s="431" t="n">
        <v>0</v>
      </c>
      <c r="AF191" s="518" t="n">
        <v>0</v>
      </c>
      <c r="AG191" s="470" t="n">
        <v>0</v>
      </c>
      <c r="AH191" s="519" t="n">
        <f aca="false">AI191+AJ191+AK191</f>
        <v>0</v>
      </c>
      <c r="AI191" s="431" t="n">
        <v>0</v>
      </c>
      <c r="AJ191" s="518" t="n">
        <v>0</v>
      </c>
      <c r="AK191" s="470" t="n">
        <v>0</v>
      </c>
    </row>
    <row r="192" customFormat="false" ht="12.75" hidden="false" customHeight="true" outlineLevel="0" collapsed="false">
      <c r="A192" s="415" t="s">
        <v>644</v>
      </c>
      <c r="B192" s="416" t="s">
        <v>645</v>
      </c>
      <c r="C192" s="635" t="n">
        <f aca="false">D192+E192+F192</f>
        <v>75000</v>
      </c>
      <c r="D192" s="636" t="n">
        <v>75000</v>
      </c>
      <c r="E192" s="637" t="n">
        <v>0</v>
      </c>
      <c r="F192" s="638" t="n">
        <v>0</v>
      </c>
      <c r="G192" s="635" t="n">
        <f aca="false">H192+I192+J192</f>
        <v>45000</v>
      </c>
      <c r="H192" s="636" t="n">
        <v>45000</v>
      </c>
      <c r="I192" s="637" t="n">
        <v>0</v>
      </c>
      <c r="J192" s="638" t="n">
        <v>0</v>
      </c>
      <c r="K192" s="415" t="str">
        <f aca="false">A192</f>
        <v>Prvok 10.4.8</v>
      </c>
      <c r="L192" s="416" t="str">
        <f aca="false">B192</f>
        <v>Správa štadiónov - réžijné výdavky STZ</v>
      </c>
      <c r="M192" s="455" t="n">
        <f aca="false">N192+O192+P192</f>
        <v>0</v>
      </c>
      <c r="N192" s="456" t="n">
        <v>0</v>
      </c>
      <c r="O192" s="457" t="n">
        <v>0</v>
      </c>
      <c r="P192" s="458" t="n">
        <v>0</v>
      </c>
      <c r="Q192" s="455" t="n">
        <f aca="false">R192+S192+T192</f>
        <v>0</v>
      </c>
      <c r="R192" s="456" t="n">
        <v>0</v>
      </c>
      <c r="S192" s="457" t="n">
        <v>0</v>
      </c>
      <c r="T192" s="458" t="n">
        <v>0</v>
      </c>
      <c r="U192" s="415" t="str">
        <f aca="false">K192</f>
        <v>Prvok 10.4.8</v>
      </c>
      <c r="V192" s="425" t="str">
        <f aca="false">L192</f>
        <v>Správa štadiónov - réžijné výdavky STZ</v>
      </c>
      <c r="W192" s="426"/>
      <c r="X192" s="455" t="n">
        <f aca="false">Y192+Z192+AA192</f>
        <v>0</v>
      </c>
      <c r="Y192" s="427" t="n">
        <v>0</v>
      </c>
      <c r="Z192" s="457" t="n">
        <v>0</v>
      </c>
      <c r="AA192" s="458" t="n">
        <v>0</v>
      </c>
      <c r="AB192" s="428" t="str">
        <f aca="false">U192</f>
        <v>Prvok 10.4.8</v>
      </c>
      <c r="AC192" s="429" t="str">
        <f aca="false">V192</f>
        <v>Správa štadiónov - réžijné výdavky STZ</v>
      </c>
      <c r="AD192" s="517" t="n">
        <f aca="false">AE192+AF192+AG192</f>
        <v>0</v>
      </c>
      <c r="AE192" s="431" t="n">
        <v>0</v>
      </c>
      <c r="AF192" s="518" t="n">
        <v>0</v>
      </c>
      <c r="AG192" s="470" t="n">
        <v>0</v>
      </c>
      <c r="AH192" s="519" t="n">
        <f aca="false">AI192+AJ192+AK192</f>
        <v>0</v>
      </c>
      <c r="AI192" s="431" t="n">
        <v>0</v>
      </c>
      <c r="AJ192" s="518" t="n">
        <v>0</v>
      </c>
      <c r="AK192" s="470" t="n">
        <v>0</v>
      </c>
    </row>
    <row r="193" customFormat="false" ht="12.75" hidden="false" customHeight="true" outlineLevel="0" collapsed="false">
      <c r="A193" s="415" t="s">
        <v>646</v>
      </c>
      <c r="B193" s="416" t="s">
        <v>647</v>
      </c>
      <c r="C193" s="635" t="n">
        <f aca="false">D193+E193+F193</f>
        <v>0</v>
      </c>
      <c r="D193" s="636" t="n">
        <v>0</v>
      </c>
      <c r="E193" s="637" t="n">
        <f aca="false">55000-55000</f>
        <v>0</v>
      </c>
      <c r="F193" s="638" t="n">
        <v>0</v>
      </c>
      <c r="G193" s="635" t="n">
        <f aca="false">H193+I193+J193</f>
        <v>0</v>
      </c>
      <c r="H193" s="636" t="n">
        <v>0</v>
      </c>
      <c r="I193" s="637" t="n">
        <f aca="false">55000-55000</f>
        <v>0</v>
      </c>
      <c r="J193" s="638" t="n">
        <v>0</v>
      </c>
      <c r="K193" s="415" t="str">
        <f aca="false">A193</f>
        <v>Prvok 10.4.9</v>
      </c>
      <c r="L193" s="416" t="str">
        <f aca="false">B193</f>
        <v>Kúpalisko</v>
      </c>
      <c r="M193" s="455" t="n">
        <f aca="false">N193+O193+P193</f>
        <v>150000</v>
      </c>
      <c r="N193" s="456" t="n">
        <v>0</v>
      </c>
      <c r="O193" s="457" t="n">
        <v>150000</v>
      </c>
      <c r="P193" s="458" t="n">
        <v>0</v>
      </c>
      <c r="Q193" s="455" t="n">
        <f aca="false">R193+S193+T193</f>
        <v>7260</v>
      </c>
      <c r="R193" s="456" t="n">
        <v>0</v>
      </c>
      <c r="S193" s="457" t="n">
        <v>7260</v>
      </c>
      <c r="T193" s="458" t="n">
        <v>0</v>
      </c>
      <c r="U193" s="415" t="str">
        <f aca="false">K193</f>
        <v>Prvok 10.4.9</v>
      </c>
      <c r="V193" s="425" t="str">
        <f aca="false">L193</f>
        <v>Kúpalisko</v>
      </c>
      <c r="W193" s="426"/>
      <c r="X193" s="455" t="n">
        <f aca="false">Y193+Z193+AA193</f>
        <v>605000</v>
      </c>
      <c r="Y193" s="427" t="n">
        <v>30000</v>
      </c>
      <c r="Z193" s="522" t="n">
        <v>575000</v>
      </c>
      <c r="AA193" s="458" t="n">
        <v>0</v>
      </c>
      <c r="AB193" s="428" t="str">
        <f aca="false">U193</f>
        <v>Prvok 10.4.9</v>
      </c>
      <c r="AC193" s="429" t="str">
        <f aca="false">V193</f>
        <v>Kúpalisko</v>
      </c>
      <c r="AD193" s="517" t="n">
        <f aca="false">AE193+AF193+AG193</f>
        <v>32000</v>
      </c>
      <c r="AE193" s="431" t="n">
        <v>32000</v>
      </c>
      <c r="AF193" s="518" t="n">
        <v>0</v>
      </c>
      <c r="AG193" s="470" t="n">
        <v>0</v>
      </c>
      <c r="AH193" s="519" t="n">
        <f aca="false">AI193+AJ193+AK193</f>
        <v>33000</v>
      </c>
      <c r="AI193" s="431" t="n">
        <v>33000</v>
      </c>
      <c r="AJ193" s="518" t="n">
        <v>0</v>
      </c>
      <c r="AK193" s="470" t="n">
        <v>0</v>
      </c>
    </row>
    <row r="194" customFormat="false" ht="12.75" hidden="false" customHeight="true" outlineLevel="0" collapsed="false">
      <c r="A194" s="396" t="s">
        <v>648</v>
      </c>
      <c r="B194" s="397" t="s">
        <v>649</v>
      </c>
      <c r="C194" s="615" t="n">
        <f aca="false">D194+E194+F194</f>
        <v>625.78</v>
      </c>
      <c r="D194" s="616" t="n">
        <f aca="false">SUM(D195:D197)</f>
        <v>625.78</v>
      </c>
      <c r="E194" s="617" t="n">
        <f aca="false">SUM(E195:E197)</f>
        <v>0</v>
      </c>
      <c r="F194" s="618" t="n">
        <f aca="false">SUM(F195:F197)</f>
        <v>0</v>
      </c>
      <c r="G194" s="615" t="n">
        <f aca="false">H194+I194+J194</f>
        <v>2254.9</v>
      </c>
      <c r="H194" s="616" t="n">
        <f aca="false">SUM(H195:H197)</f>
        <v>2254.9</v>
      </c>
      <c r="I194" s="617" t="n">
        <f aca="false">SUM(I195:I197)</f>
        <v>0</v>
      </c>
      <c r="J194" s="618" t="n">
        <f aca="false">SUM(J195:J197)</f>
        <v>0</v>
      </c>
      <c r="K194" s="396" t="str">
        <f aca="false">A194</f>
        <v>Podprog 10.5</v>
      </c>
      <c r="L194" s="397" t="str">
        <f aca="false">B194</f>
        <v>Mestské ligy</v>
      </c>
      <c r="M194" s="463" t="n">
        <f aca="false">N194+O194+P194</f>
        <v>420</v>
      </c>
      <c r="N194" s="464" t="n">
        <f aca="false">SUM(N195:N197)</f>
        <v>420</v>
      </c>
      <c r="O194" s="465" t="n">
        <f aca="false">SUM(O195:O197)</f>
        <v>0</v>
      </c>
      <c r="P194" s="466" t="n">
        <f aca="false">SUM(P195:P197)</f>
        <v>0</v>
      </c>
      <c r="Q194" s="463" t="n">
        <f aca="false">R194+S194+T194</f>
        <v>2000</v>
      </c>
      <c r="R194" s="464" t="n">
        <f aca="false">SUM(R195:R197)</f>
        <v>2000</v>
      </c>
      <c r="S194" s="465" t="n">
        <f aca="false">SUM(S195:S197)</f>
        <v>0</v>
      </c>
      <c r="T194" s="466" t="n">
        <f aca="false">SUM(T195:T197)</f>
        <v>0</v>
      </c>
      <c r="U194" s="396" t="str">
        <f aca="false">K194</f>
        <v>Podprog 10.5</v>
      </c>
      <c r="V194" s="406" t="str">
        <f aca="false">L194</f>
        <v>Mestské ligy</v>
      </c>
      <c r="W194" s="407"/>
      <c r="X194" s="463" t="n">
        <f aca="false">Y194+Z194+AA194</f>
        <v>420</v>
      </c>
      <c r="Y194" s="464" t="n">
        <f aca="false">SUM(Y195:Y197)</f>
        <v>420</v>
      </c>
      <c r="Z194" s="465" t="n">
        <f aca="false">SUM(Z195:Z197)</f>
        <v>0</v>
      </c>
      <c r="AA194" s="466" t="n">
        <f aca="false">SUM(AA195:AA197)</f>
        <v>0</v>
      </c>
      <c r="AB194" s="408" t="str">
        <f aca="false">U194</f>
        <v>Podprog 10.5</v>
      </c>
      <c r="AC194" s="409" t="str">
        <f aca="false">V194</f>
        <v>Mestské ligy</v>
      </c>
      <c r="AD194" s="523" t="n">
        <f aca="false">AE194+AF194+AG194</f>
        <v>420</v>
      </c>
      <c r="AE194" s="467" t="n">
        <f aca="false">SUM(AE195:AE197)</f>
        <v>420</v>
      </c>
      <c r="AF194" s="582" t="n">
        <f aca="false">SUM(AF195:AF197)</f>
        <v>0</v>
      </c>
      <c r="AG194" s="468" t="n">
        <f aca="false">SUM(AG195:AG197)</f>
        <v>0</v>
      </c>
      <c r="AH194" s="528" t="n">
        <f aca="false">AI194+AJ194+AK194</f>
        <v>420</v>
      </c>
      <c r="AI194" s="467" t="n">
        <f aca="false">SUM(AI195:AI197)</f>
        <v>420</v>
      </c>
      <c r="AJ194" s="524" t="n">
        <f aca="false">SUM(AJ195:AJ197)</f>
        <v>0</v>
      </c>
      <c r="AK194" s="468" t="n">
        <f aca="false">SUM(AK195:AK197)</f>
        <v>0</v>
      </c>
    </row>
    <row r="195" customFormat="false" ht="12.75" hidden="false" customHeight="true" outlineLevel="0" collapsed="false">
      <c r="A195" s="415" t="s">
        <v>650</v>
      </c>
      <c r="B195" s="416" t="s">
        <v>651</v>
      </c>
      <c r="C195" s="635" t="n">
        <f aca="false">D195+E195+F195</f>
        <v>420</v>
      </c>
      <c r="D195" s="636" t="n">
        <v>420</v>
      </c>
      <c r="E195" s="637" t="n">
        <v>0</v>
      </c>
      <c r="F195" s="638" t="n">
        <v>0</v>
      </c>
      <c r="G195" s="635" t="n">
        <f aca="false">H195+I195+J195</f>
        <v>220</v>
      </c>
      <c r="H195" s="636" t="n">
        <v>220</v>
      </c>
      <c r="I195" s="637" t="n">
        <v>0</v>
      </c>
      <c r="J195" s="638" t="n">
        <v>0</v>
      </c>
      <c r="K195" s="415" t="str">
        <f aca="false">A195</f>
        <v>Prvok 10.5.1</v>
      </c>
      <c r="L195" s="416" t="str">
        <f aca="false">B195</f>
        <v>Kežmarská volejbalová liga</v>
      </c>
      <c r="M195" s="455" t="n">
        <f aca="false">N195+O195+P195</f>
        <v>420</v>
      </c>
      <c r="N195" s="456" t="n">
        <v>420</v>
      </c>
      <c r="O195" s="457" t="n">
        <v>0</v>
      </c>
      <c r="P195" s="458" t="n">
        <v>0</v>
      </c>
      <c r="Q195" s="455" t="n">
        <f aca="false">R195+S195+T195</f>
        <v>0</v>
      </c>
      <c r="R195" s="456" t="n">
        <v>0</v>
      </c>
      <c r="S195" s="457" t="n">
        <v>0</v>
      </c>
      <c r="T195" s="458" t="n">
        <v>0</v>
      </c>
      <c r="U195" s="415" t="str">
        <f aca="false">K195</f>
        <v>Prvok 10.5.1</v>
      </c>
      <c r="V195" s="425" t="str">
        <f aca="false">L195</f>
        <v>Kežmarská volejbalová liga</v>
      </c>
      <c r="W195" s="426"/>
      <c r="X195" s="455" t="n">
        <f aca="false">Y195+Z195+AA195</f>
        <v>420</v>
      </c>
      <c r="Y195" s="427" t="n">
        <v>420</v>
      </c>
      <c r="Z195" s="457" t="n">
        <v>0</v>
      </c>
      <c r="AA195" s="458" t="n">
        <v>0</v>
      </c>
      <c r="AB195" s="428" t="str">
        <f aca="false">U195</f>
        <v>Prvok 10.5.1</v>
      </c>
      <c r="AC195" s="429" t="str">
        <f aca="false">V195</f>
        <v>Kežmarská volejbalová liga</v>
      </c>
      <c r="AD195" s="517" t="n">
        <f aca="false">AE195+AF195+AG195</f>
        <v>420</v>
      </c>
      <c r="AE195" s="431" t="n">
        <v>420</v>
      </c>
      <c r="AF195" s="518" t="n">
        <v>0</v>
      </c>
      <c r="AG195" s="470" t="n">
        <v>0</v>
      </c>
      <c r="AH195" s="519" t="n">
        <f aca="false">AI195+AJ195+AK195</f>
        <v>420</v>
      </c>
      <c r="AI195" s="431" t="n">
        <v>420</v>
      </c>
      <c r="AJ195" s="518" t="n">
        <v>0</v>
      </c>
      <c r="AK195" s="470" t="n">
        <v>0</v>
      </c>
    </row>
    <row r="196" customFormat="false" ht="12.75" hidden="false" customHeight="true" outlineLevel="0" collapsed="false">
      <c r="A196" s="415" t="s">
        <v>652</v>
      </c>
      <c r="B196" s="416" t="s">
        <v>653</v>
      </c>
      <c r="C196" s="635" t="n">
        <f aca="false">D196+E196+F196</f>
        <v>205.78</v>
      </c>
      <c r="D196" s="636" t="n">
        <v>205.78</v>
      </c>
      <c r="E196" s="637" t="n">
        <v>0</v>
      </c>
      <c r="F196" s="638" t="n">
        <v>0</v>
      </c>
      <c r="G196" s="635" t="n">
        <f aca="false">H196+I196+J196</f>
        <v>34.9</v>
      </c>
      <c r="H196" s="636" t="n">
        <v>34.9</v>
      </c>
      <c r="I196" s="637" t="n">
        <v>0</v>
      </c>
      <c r="J196" s="638" t="n">
        <v>0</v>
      </c>
      <c r="K196" s="415" t="str">
        <f aca="false">A196</f>
        <v>Prvok 10.5.3</v>
      </c>
      <c r="L196" s="416" t="str">
        <f aca="false">B196</f>
        <v>Mestská hokejbalová liga</v>
      </c>
      <c r="M196" s="455" t="n">
        <f aca="false">N196+O196+P196</f>
        <v>0</v>
      </c>
      <c r="N196" s="456" t="n">
        <v>0</v>
      </c>
      <c r="O196" s="457" t="n">
        <v>0</v>
      </c>
      <c r="P196" s="458" t="n">
        <v>0</v>
      </c>
      <c r="Q196" s="455" t="n">
        <f aca="false">R196+S196+T196</f>
        <v>0</v>
      </c>
      <c r="R196" s="456" t="n">
        <v>0</v>
      </c>
      <c r="S196" s="457" t="n">
        <v>0</v>
      </c>
      <c r="T196" s="458" t="n">
        <v>0</v>
      </c>
      <c r="U196" s="415" t="str">
        <f aca="false">K196</f>
        <v>Prvok 10.5.3</v>
      </c>
      <c r="V196" s="425" t="str">
        <f aca="false">L196</f>
        <v>Mestská hokejbalová liga</v>
      </c>
      <c r="W196" s="426"/>
      <c r="X196" s="455" t="n">
        <f aca="false">Y196+Z196+AA196</f>
        <v>0</v>
      </c>
      <c r="Y196" s="427" t="n">
        <v>0</v>
      </c>
      <c r="Z196" s="457" t="n">
        <v>0</v>
      </c>
      <c r="AA196" s="458" t="n">
        <v>0</v>
      </c>
      <c r="AB196" s="428" t="str">
        <f aca="false">U196</f>
        <v>Prvok 10.5.3</v>
      </c>
      <c r="AC196" s="429" t="str">
        <f aca="false">V196</f>
        <v>Mestská hokejbalová liga</v>
      </c>
      <c r="AD196" s="517" t="n">
        <f aca="false">AE196+AF196+AG196</f>
        <v>0</v>
      </c>
      <c r="AE196" s="431" t="n">
        <v>0</v>
      </c>
      <c r="AF196" s="518" t="n">
        <v>0</v>
      </c>
      <c r="AG196" s="470" t="n">
        <v>0</v>
      </c>
      <c r="AH196" s="519" t="n">
        <f aca="false">AI196+AJ196+AK196</f>
        <v>0</v>
      </c>
      <c r="AI196" s="431" t="n">
        <v>0</v>
      </c>
      <c r="AJ196" s="518" t="n">
        <v>0</v>
      </c>
      <c r="AK196" s="470" t="n">
        <v>0</v>
      </c>
    </row>
    <row r="197" customFormat="false" ht="12.75" hidden="false" customHeight="true" outlineLevel="0" collapsed="false">
      <c r="A197" s="415" t="s">
        <v>654</v>
      </c>
      <c r="B197" s="416" t="s">
        <v>655</v>
      </c>
      <c r="C197" s="635" t="n">
        <f aca="false">D197+E197+F197</f>
        <v>0</v>
      </c>
      <c r="D197" s="636" t="n">
        <v>0</v>
      </c>
      <c r="E197" s="637" t="n">
        <v>0</v>
      </c>
      <c r="F197" s="638" t="n">
        <v>0</v>
      </c>
      <c r="G197" s="635" t="n">
        <f aca="false">H197+I197+J197</f>
        <v>2000</v>
      </c>
      <c r="H197" s="636" t="n">
        <v>2000</v>
      </c>
      <c r="I197" s="637" t="n">
        <v>0</v>
      </c>
      <c r="J197" s="638" t="n">
        <v>0</v>
      </c>
      <c r="K197" s="415" t="str">
        <f aca="false">A197</f>
        <v>Prvok 10.5.4</v>
      </c>
      <c r="L197" s="416" t="str">
        <f aca="false">B197</f>
        <v>Tatranská lyžiarska liga</v>
      </c>
      <c r="M197" s="455" t="n">
        <f aca="false">N197+O197+P197</f>
        <v>0</v>
      </c>
      <c r="N197" s="456" t="n">
        <v>0</v>
      </c>
      <c r="O197" s="457" t="n">
        <v>0</v>
      </c>
      <c r="P197" s="458" t="n">
        <v>0</v>
      </c>
      <c r="Q197" s="455" t="n">
        <f aca="false">R197+S197+T197</f>
        <v>2000</v>
      </c>
      <c r="R197" s="456" t="n">
        <v>2000</v>
      </c>
      <c r="S197" s="457" t="n">
        <v>0</v>
      </c>
      <c r="T197" s="458" t="n">
        <v>0</v>
      </c>
      <c r="U197" s="415" t="str">
        <f aca="false">K197</f>
        <v>Prvok 10.5.4</v>
      </c>
      <c r="V197" s="425" t="str">
        <f aca="false">L197</f>
        <v>Tatranská lyžiarska liga</v>
      </c>
      <c r="W197" s="426"/>
      <c r="X197" s="455" t="n">
        <f aca="false">Y197+Z197+AA197</f>
        <v>0</v>
      </c>
      <c r="Y197" s="427" t="n">
        <v>0</v>
      </c>
      <c r="Z197" s="457" t="n">
        <v>0</v>
      </c>
      <c r="AA197" s="458" t="n">
        <v>0</v>
      </c>
      <c r="AB197" s="428" t="str">
        <f aca="false">U197</f>
        <v>Prvok 10.5.4</v>
      </c>
      <c r="AC197" s="429" t="str">
        <f aca="false">V197</f>
        <v>Tatranská lyžiarska liga</v>
      </c>
      <c r="AD197" s="517" t="n">
        <f aca="false">AE197+AF197+AG197</f>
        <v>0</v>
      </c>
      <c r="AE197" s="431" t="n">
        <v>0</v>
      </c>
      <c r="AF197" s="518" t="n">
        <v>0</v>
      </c>
      <c r="AG197" s="470" t="n">
        <v>0</v>
      </c>
      <c r="AH197" s="519" t="n">
        <f aca="false">AI197+AJ197+AK197</f>
        <v>0</v>
      </c>
      <c r="AI197" s="431" t="n">
        <v>0</v>
      </c>
      <c r="AJ197" s="518" t="n">
        <v>0</v>
      </c>
      <c r="AK197" s="470" t="n">
        <v>0</v>
      </c>
    </row>
    <row r="198" customFormat="false" ht="12.75" hidden="false" customHeight="true" outlineLevel="0" collapsed="false">
      <c r="A198" s="396" t="s">
        <v>656</v>
      </c>
      <c r="B198" s="397" t="s">
        <v>657</v>
      </c>
      <c r="C198" s="668" t="n">
        <f aca="false">D198+E198+F198</f>
        <v>12000</v>
      </c>
      <c r="D198" s="616" t="n">
        <f aca="false">SUM(D199:D201)</f>
        <v>12000</v>
      </c>
      <c r="E198" s="659" t="n">
        <v>0</v>
      </c>
      <c r="F198" s="660" t="n">
        <v>0</v>
      </c>
      <c r="G198" s="668" t="n">
        <f aca="false">H198+I198+J198</f>
        <v>17000</v>
      </c>
      <c r="H198" s="616" t="n">
        <f aca="false">SUM(H199:H201)</f>
        <v>17000</v>
      </c>
      <c r="I198" s="659" t="n">
        <v>0</v>
      </c>
      <c r="J198" s="660" t="n">
        <v>0</v>
      </c>
      <c r="K198" s="396" t="str">
        <f aca="false">A198</f>
        <v>Podprog 10.6</v>
      </c>
      <c r="L198" s="397" t="str">
        <f aca="false">B198</f>
        <v>Dotácie podľa VZN pre športové kluby</v>
      </c>
      <c r="M198" s="586" t="n">
        <f aca="false">N198+O198+P198</f>
        <v>20500</v>
      </c>
      <c r="N198" s="475" t="n">
        <f aca="false">SUM(N199:N201)</f>
        <v>20500</v>
      </c>
      <c r="O198" s="476" t="n">
        <v>0</v>
      </c>
      <c r="P198" s="477" t="n">
        <v>0</v>
      </c>
      <c r="Q198" s="586" t="n">
        <f aca="false">R198+S198+T198</f>
        <v>20500</v>
      </c>
      <c r="R198" s="475" t="n">
        <f aca="false">SUM(R199:R201)</f>
        <v>20500</v>
      </c>
      <c r="S198" s="476" t="n">
        <v>0</v>
      </c>
      <c r="T198" s="477" t="n">
        <v>0</v>
      </c>
      <c r="U198" s="396" t="str">
        <f aca="false">K198</f>
        <v>Podprog 10.6</v>
      </c>
      <c r="V198" s="406" t="str">
        <f aca="false">L198</f>
        <v>Dotácie podľa VZN pre športové kluby</v>
      </c>
      <c r="W198" s="407"/>
      <c r="X198" s="586" t="n">
        <f aca="false">Y198+Z198+AA198</f>
        <v>27900</v>
      </c>
      <c r="Y198" s="475" t="n">
        <f aca="false">SUM(Y199:Y201)</f>
        <v>27900</v>
      </c>
      <c r="Z198" s="476" t="n">
        <v>0</v>
      </c>
      <c r="AA198" s="477" t="n">
        <v>0</v>
      </c>
      <c r="AB198" s="408" t="str">
        <f aca="false">U198</f>
        <v>Podprog 10.6</v>
      </c>
      <c r="AC198" s="409" t="str">
        <f aca="false">V198</f>
        <v>Dotácie podľa VZN pre športové kluby</v>
      </c>
      <c r="AD198" s="589" t="n">
        <f aca="false">AE198+AF198+AG198</f>
        <v>22900</v>
      </c>
      <c r="AE198" s="590" t="n">
        <f aca="false">SUM(AE199:AE201)</f>
        <v>22900</v>
      </c>
      <c r="AF198" s="529" t="n">
        <v>0</v>
      </c>
      <c r="AG198" s="481" t="n">
        <v>0</v>
      </c>
      <c r="AH198" s="589" t="n">
        <f aca="false">AI198+AJ198+AK198</f>
        <v>23900</v>
      </c>
      <c r="AI198" s="590" t="n">
        <f aca="false">SUM(AI199:AI201)</f>
        <v>23900</v>
      </c>
      <c r="AJ198" s="529" t="n">
        <v>0</v>
      </c>
      <c r="AK198" s="481" t="n">
        <v>0</v>
      </c>
    </row>
    <row r="199" s="546" customFormat="true" ht="9.75" hidden="false" customHeight="true" outlineLevel="0" collapsed="false">
      <c r="A199" s="434" t="s">
        <v>326</v>
      </c>
      <c r="B199" s="435" t="s">
        <v>658</v>
      </c>
      <c r="C199" s="643" t="n">
        <f aca="false">D199+E199+F199</f>
        <v>8000</v>
      </c>
      <c r="D199" s="644" t="n">
        <v>8000</v>
      </c>
      <c r="E199" s="645" t="n">
        <v>0</v>
      </c>
      <c r="F199" s="646" t="n">
        <v>0</v>
      </c>
      <c r="G199" s="643" t="n">
        <f aca="false">H199+I199+J199</f>
        <v>13000</v>
      </c>
      <c r="H199" s="644" t="n">
        <v>13000</v>
      </c>
      <c r="I199" s="645" t="n">
        <v>0</v>
      </c>
      <c r="J199" s="646" t="n">
        <v>0</v>
      </c>
      <c r="K199" s="434" t="str">
        <f aca="false">A199</f>
        <v> - v tom</v>
      </c>
      <c r="L199" s="647" t="str">
        <f aca="false">B199</f>
        <v>1. MFK /Mestský futbalový klub/</v>
      </c>
      <c r="M199" s="539" t="n">
        <f aca="false">N199+O199+P199</f>
        <v>10500</v>
      </c>
      <c r="N199" s="540" t="n">
        <v>10500</v>
      </c>
      <c r="O199" s="541" t="n">
        <v>0</v>
      </c>
      <c r="P199" s="542" t="n">
        <v>0</v>
      </c>
      <c r="Q199" s="539" t="n">
        <f aca="false">R199+S199+T199</f>
        <v>10500</v>
      </c>
      <c r="R199" s="540" t="n">
        <v>10500</v>
      </c>
      <c r="S199" s="541" t="n">
        <v>0</v>
      </c>
      <c r="T199" s="542" t="n">
        <v>0</v>
      </c>
      <c r="U199" s="434" t="str">
        <f aca="false">K199</f>
        <v> - v tom</v>
      </c>
      <c r="V199" s="648" t="str">
        <f aca="false">L199</f>
        <v>1. MFK /Mestský futbalový klub/</v>
      </c>
      <c r="W199" s="666"/>
      <c r="X199" s="539" t="n">
        <f aca="false">Y199+Z199+AA199</f>
        <v>13000</v>
      </c>
      <c r="Y199" s="650" t="n">
        <v>13000</v>
      </c>
      <c r="Z199" s="541" t="n">
        <v>0</v>
      </c>
      <c r="AA199" s="542" t="n">
        <v>0</v>
      </c>
      <c r="AB199" s="447" t="str">
        <f aca="false">U199</f>
        <v> - v tom</v>
      </c>
      <c r="AC199" s="651" t="str">
        <f aca="false">V199</f>
        <v>1. MFK /Mestský futbalový klub/</v>
      </c>
      <c r="AD199" s="543" t="n">
        <f aca="false">AE199+AF199+AG199</f>
        <v>13000</v>
      </c>
      <c r="AE199" s="652" t="n">
        <v>13000</v>
      </c>
      <c r="AF199" s="667" t="n">
        <v>0</v>
      </c>
      <c r="AG199" s="544" t="n">
        <v>0</v>
      </c>
      <c r="AH199" s="543" t="n">
        <f aca="false">AI199+AJ199+AK199</f>
        <v>13000</v>
      </c>
      <c r="AI199" s="652" t="n">
        <v>13000</v>
      </c>
      <c r="AJ199" s="667" t="n">
        <v>0</v>
      </c>
      <c r="AK199" s="544" t="n">
        <v>0</v>
      </c>
    </row>
    <row r="200" s="546" customFormat="true" ht="9.75" hidden="false" customHeight="true" outlineLevel="0" collapsed="false">
      <c r="A200" s="434" t="s">
        <v>326</v>
      </c>
      <c r="B200" s="435" t="s">
        <v>659</v>
      </c>
      <c r="C200" s="643" t="n">
        <f aca="false">D200+E200+F200</f>
        <v>0</v>
      </c>
      <c r="D200" s="644" t="n">
        <v>0</v>
      </c>
      <c r="E200" s="645" t="n">
        <v>0</v>
      </c>
      <c r="F200" s="646" t="n">
        <v>0</v>
      </c>
      <c r="G200" s="643" t="n">
        <f aca="false">H200+I200+J200</f>
        <v>0</v>
      </c>
      <c r="H200" s="644" t="n">
        <v>0</v>
      </c>
      <c r="I200" s="645" t="n">
        <v>0</v>
      </c>
      <c r="J200" s="646" t="n">
        <v>0</v>
      </c>
      <c r="K200" s="434" t="str">
        <f aca="false">A200</f>
        <v> - v tom</v>
      </c>
      <c r="L200" s="647" t="str">
        <f aca="false">B200</f>
        <v>1. MFK /Mestský futbalový klub/ - nájomné</v>
      </c>
      <c r="M200" s="539" t="n">
        <f aca="false">N200+O200+P200</f>
        <v>5000</v>
      </c>
      <c r="N200" s="540" t="n">
        <v>5000</v>
      </c>
      <c r="O200" s="541" t="n">
        <v>0</v>
      </c>
      <c r="P200" s="542" t="n">
        <v>0</v>
      </c>
      <c r="Q200" s="539" t="n">
        <f aca="false">R200+S200+T200</f>
        <v>5000</v>
      </c>
      <c r="R200" s="540" t="n">
        <v>5000</v>
      </c>
      <c r="S200" s="541" t="n">
        <v>0</v>
      </c>
      <c r="T200" s="542" t="n">
        <v>0</v>
      </c>
      <c r="U200" s="434" t="str">
        <f aca="false">K200</f>
        <v> - v tom</v>
      </c>
      <c r="V200" s="648" t="str">
        <f aca="false">L200</f>
        <v>1. MFK /Mestský futbalový klub/ - nájomné</v>
      </c>
      <c r="W200" s="666"/>
      <c r="X200" s="539" t="n">
        <f aca="false">Y200+Z200+AA200</f>
        <v>2900</v>
      </c>
      <c r="Y200" s="650" t="n">
        <v>2900</v>
      </c>
      <c r="Z200" s="541" t="n">
        <v>0</v>
      </c>
      <c r="AA200" s="542" t="n">
        <v>0</v>
      </c>
      <c r="AB200" s="447" t="str">
        <f aca="false">U200</f>
        <v> - v tom</v>
      </c>
      <c r="AC200" s="651" t="str">
        <f aca="false">V200</f>
        <v>1. MFK /Mestský futbalový klub/ - nájomné</v>
      </c>
      <c r="AD200" s="543" t="n">
        <f aca="false">AE200+AF200+AG200</f>
        <v>2900</v>
      </c>
      <c r="AE200" s="652" t="n">
        <v>2900</v>
      </c>
      <c r="AF200" s="667" t="n">
        <v>0</v>
      </c>
      <c r="AG200" s="544" t="n">
        <v>0</v>
      </c>
      <c r="AH200" s="543" t="n">
        <f aca="false">AI200+AJ200+AK200</f>
        <v>2900</v>
      </c>
      <c r="AI200" s="652" t="n">
        <v>2900</v>
      </c>
      <c r="AJ200" s="667" t="n">
        <v>0</v>
      </c>
      <c r="AK200" s="544" t="n">
        <v>0</v>
      </c>
    </row>
    <row r="201" s="546" customFormat="true" ht="10.5" hidden="false" customHeight="true" outlineLevel="0" collapsed="false">
      <c r="A201" s="669" t="s">
        <v>326</v>
      </c>
      <c r="B201" s="670" t="s">
        <v>660</v>
      </c>
      <c r="C201" s="671" t="n">
        <v>4000</v>
      </c>
      <c r="D201" s="672" t="n">
        <v>4000</v>
      </c>
      <c r="E201" s="673" t="n">
        <v>0</v>
      </c>
      <c r="F201" s="674" t="n">
        <v>0</v>
      </c>
      <c r="G201" s="671" t="n">
        <v>4000</v>
      </c>
      <c r="H201" s="672" t="n">
        <v>4000</v>
      </c>
      <c r="I201" s="673" t="n">
        <v>0</v>
      </c>
      <c r="J201" s="674" t="n">
        <v>0</v>
      </c>
      <c r="K201" s="669" t="str">
        <f aca="false">A201</f>
        <v> - v tom</v>
      </c>
      <c r="L201" s="670" t="str">
        <f aca="false">B201</f>
        <v>Ostatné dotácie podľa VZN pre športové kluby</v>
      </c>
      <c r="M201" s="675" t="n">
        <f aca="false">N201+O201+P201</f>
        <v>5000</v>
      </c>
      <c r="N201" s="676" t="n">
        <v>5000</v>
      </c>
      <c r="O201" s="677" t="n">
        <v>0</v>
      </c>
      <c r="P201" s="678" t="n">
        <v>0</v>
      </c>
      <c r="Q201" s="675" t="n">
        <f aca="false">R201+S201+T201</f>
        <v>5000</v>
      </c>
      <c r="R201" s="676" t="n">
        <v>5000</v>
      </c>
      <c r="S201" s="677" t="n">
        <v>0</v>
      </c>
      <c r="T201" s="678" t="n">
        <v>0</v>
      </c>
      <c r="U201" s="669" t="str">
        <f aca="false">K201</f>
        <v> - v tom</v>
      </c>
      <c r="V201" s="679" t="str">
        <f aca="false">L201</f>
        <v>Ostatné dotácie podľa VZN pre športové kluby</v>
      </c>
      <c r="W201" s="680"/>
      <c r="X201" s="675" t="n">
        <f aca="false">Y201+Z201+AA201</f>
        <v>12000</v>
      </c>
      <c r="Y201" s="681" t="n">
        <v>12000</v>
      </c>
      <c r="Z201" s="677" t="n">
        <v>0</v>
      </c>
      <c r="AA201" s="678" t="n">
        <v>0</v>
      </c>
      <c r="AB201" s="682" t="str">
        <f aca="false">U201</f>
        <v> - v tom</v>
      </c>
      <c r="AC201" s="683" t="str">
        <f aca="false">V201</f>
        <v>Ostatné dotácie podľa VZN pre športové kluby</v>
      </c>
      <c r="AD201" s="684" t="n">
        <f aca="false">AE201+AF201+AG201</f>
        <v>7000</v>
      </c>
      <c r="AE201" s="685" t="n">
        <v>7000</v>
      </c>
      <c r="AF201" s="686" t="n">
        <v>0</v>
      </c>
      <c r="AG201" s="687" t="n">
        <v>0</v>
      </c>
      <c r="AH201" s="684" t="n">
        <f aca="false">AI201+AJ201+AK201</f>
        <v>8000</v>
      </c>
      <c r="AI201" s="685" t="n">
        <v>8000</v>
      </c>
      <c r="AJ201" s="686" t="n">
        <v>0</v>
      </c>
      <c r="AK201" s="687" t="n">
        <v>0</v>
      </c>
    </row>
    <row r="202" customFormat="false" ht="12.75" hidden="false" customHeight="true" outlineLevel="0" collapsed="false">
      <c r="A202" s="376" t="s">
        <v>50</v>
      </c>
      <c r="B202" s="377"/>
      <c r="C202" s="378" t="n">
        <f aca="false">D202+E202+F202</f>
        <v>526845.03</v>
      </c>
      <c r="D202" s="379" t="n">
        <f aca="false">D203+D204+D212+D220</f>
        <v>294553.89</v>
      </c>
      <c r="E202" s="380" t="n">
        <f aca="false">E203+E204+E212+E220</f>
        <v>232291.14</v>
      </c>
      <c r="F202" s="381" t="n">
        <f aca="false">F203+F204+F212+F220</f>
        <v>0</v>
      </c>
      <c r="G202" s="378" t="n">
        <f aca="false">H202+I202+J202</f>
        <v>823012.53</v>
      </c>
      <c r="H202" s="379" t="n">
        <f aca="false">H203+H204+H212+H220</f>
        <v>487751.27</v>
      </c>
      <c r="I202" s="380" t="n">
        <f aca="false">I203+I204+I212+I220</f>
        <v>335261.26</v>
      </c>
      <c r="J202" s="381" t="n">
        <f aca="false">J203+J204+J212+J220</f>
        <v>0</v>
      </c>
      <c r="K202" s="376" t="str">
        <f aca="false">A202</f>
        <v>Program 11: Kultúra</v>
      </c>
      <c r="L202" s="377"/>
      <c r="M202" s="382" t="n">
        <f aca="false">N202+O202+P202</f>
        <v>493295</v>
      </c>
      <c r="N202" s="383" t="n">
        <f aca="false">N203+N204+N212+N220</f>
        <v>486295</v>
      </c>
      <c r="O202" s="384" t="n">
        <f aca="false">O203+O204+O212+O220</f>
        <v>7000</v>
      </c>
      <c r="P202" s="385" t="n">
        <f aca="false">P203+P204+P212+P220</f>
        <v>0</v>
      </c>
      <c r="Q202" s="382" t="n">
        <f aca="false">R202+S202+T202</f>
        <v>561090</v>
      </c>
      <c r="R202" s="383" t="n">
        <f aca="false">R203+R204+R212+R220</f>
        <v>553310</v>
      </c>
      <c r="S202" s="384" t="n">
        <f aca="false">S203+S204+S212+S220</f>
        <v>7780</v>
      </c>
      <c r="T202" s="385" t="n">
        <f aca="false">T203+T204+T212+T220</f>
        <v>0</v>
      </c>
      <c r="U202" s="376" t="str">
        <f aca="false">K202</f>
        <v>Program 11: Kultúra</v>
      </c>
      <c r="V202" s="386"/>
      <c r="W202" s="506"/>
      <c r="X202" s="382" t="n">
        <f aca="false">Y202+Z202+AA202</f>
        <v>587600</v>
      </c>
      <c r="Y202" s="383" t="n">
        <f aca="false">Y203+Y204+Y212+Y220</f>
        <v>587500</v>
      </c>
      <c r="Z202" s="384" t="n">
        <f aca="false">Z203+Z204+Z212+Z220</f>
        <v>0</v>
      </c>
      <c r="AA202" s="385" t="n">
        <f aca="false">AA203+AA204+AA212+AA220</f>
        <v>100</v>
      </c>
      <c r="AB202" s="388" t="str">
        <f aca="false">U202</f>
        <v>Program 11: Kultúra</v>
      </c>
      <c r="AC202" s="389"/>
      <c r="AD202" s="390" t="n">
        <f aca="false">AE202+AF202+AG202</f>
        <v>594900</v>
      </c>
      <c r="AE202" s="391" t="n">
        <f aca="false">AE203+AE204+AE212+AE220</f>
        <v>594800</v>
      </c>
      <c r="AF202" s="392" t="n">
        <f aca="false">AF203+AF204+AF212+AF220</f>
        <v>0</v>
      </c>
      <c r="AG202" s="393" t="n">
        <f aca="false">AG203+AG204+AG212+AG220</f>
        <v>100</v>
      </c>
      <c r="AH202" s="394" t="n">
        <f aca="false">AI202+AJ202+AK202</f>
        <v>663800</v>
      </c>
      <c r="AI202" s="391" t="n">
        <f aca="false">AI203+AI204+AI212+AI220</f>
        <v>663700</v>
      </c>
      <c r="AJ202" s="392" t="n">
        <f aca="false">AJ203+AJ204+AJ212+AJ220</f>
        <v>0</v>
      </c>
      <c r="AK202" s="393" t="n">
        <f aca="false">AK203+AK204+AK212+AK220</f>
        <v>100</v>
      </c>
    </row>
    <row r="203" customFormat="false" ht="12.75" hidden="false" customHeight="true" outlineLevel="0" collapsed="false">
      <c r="A203" s="396" t="s">
        <v>661</v>
      </c>
      <c r="B203" s="397" t="s">
        <v>662</v>
      </c>
      <c r="C203" s="471" t="n">
        <f aca="false">D203+E203+F203</f>
        <v>0</v>
      </c>
      <c r="D203" s="472" t="n">
        <v>0</v>
      </c>
      <c r="E203" s="473" t="n">
        <v>0</v>
      </c>
      <c r="F203" s="474" t="n">
        <v>0</v>
      </c>
      <c r="G203" s="471" t="n">
        <f aca="false">H203+I203+J203</f>
        <v>4156.1</v>
      </c>
      <c r="H203" s="472" t="n">
        <v>4156.1</v>
      </c>
      <c r="I203" s="473" t="n">
        <v>0</v>
      </c>
      <c r="J203" s="474" t="n">
        <v>0</v>
      </c>
      <c r="K203" s="396" t="str">
        <f aca="false">A203</f>
        <v>Podprog 11.1</v>
      </c>
      <c r="L203" s="397" t="str">
        <f aca="false">B203</f>
        <v>Starostlivosť o pamiatkové objekty</v>
      </c>
      <c r="M203" s="402" t="n">
        <f aca="false">N203+O203+P203</f>
        <v>6000</v>
      </c>
      <c r="N203" s="532" t="n">
        <v>6000</v>
      </c>
      <c r="O203" s="533" t="n">
        <v>0</v>
      </c>
      <c r="P203" s="534" t="n">
        <v>0</v>
      </c>
      <c r="Q203" s="463" t="n">
        <f aca="false">R203+S203+T203</f>
        <v>0</v>
      </c>
      <c r="R203" s="475" t="n">
        <v>0</v>
      </c>
      <c r="S203" s="476" t="n">
        <v>0</v>
      </c>
      <c r="T203" s="477" t="n">
        <v>0</v>
      </c>
      <c r="U203" s="396" t="str">
        <f aca="false">K203</f>
        <v>Podprog 11.1</v>
      </c>
      <c r="V203" s="406" t="str">
        <f aca="false">L203</f>
        <v>Starostlivosť o pamiatkové objekty</v>
      </c>
      <c r="W203" s="407"/>
      <c r="X203" s="463" t="n">
        <f aca="false">Y203+Z203+AA203</f>
        <v>6000</v>
      </c>
      <c r="Y203" s="478" t="n">
        <v>6000</v>
      </c>
      <c r="Z203" s="533" t="n">
        <v>0</v>
      </c>
      <c r="AA203" s="534" t="n">
        <v>0</v>
      </c>
      <c r="AB203" s="408" t="str">
        <f aca="false">U203</f>
        <v>Podprog 11.1</v>
      </c>
      <c r="AC203" s="409" t="str">
        <f aca="false">V203</f>
        <v>Starostlivosť o pamiatkové objekty</v>
      </c>
      <c r="AD203" s="414" t="n">
        <f aca="false">AE203+AF203+AG203</f>
        <v>6000</v>
      </c>
      <c r="AE203" s="479" t="n">
        <v>6000</v>
      </c>
      <c r="AF203" s="480" t="n">
        <v>0</v>
      </c>
      <c r="AG203" s="536" t="n">
        <v>0</v>
      </c>
      <c r="AH203" s="414" t="n">
        <f aca="false">AI203+AJ203+AK203</f>
        <v>6000</v>
      </c>
      <c r="AI203" s="479" t="n">
        <v>6000</v>
      </c>
      <c r="AJ203" s="480" t="n">
        <v>0</v>
      </c>
      <c r="AK203" s="536" t="n">
        <v>0</v>
      </c>
    </row>
    <row r="204" customFormat="false" ht="12.75" hidden="false" customHeight="true" outlineLevel="0" collapsed="false">
      <c r="A204" s="396" t="s">
        <v>663</v>
      </c>
      <c r="B204" s="397" t="s">
        <v>664</v>
      </c>
      <c r="C204" s="398" t="n">
        <f aca="false">D204+E204+F204</f>
        <v>34237.32</v>
      </c>
      <c r="D204" s="399" t="n">
        <f aca="false">SUM(D205:D211)</f>
        <v>34237.32</v>
      </c>
      <c r="E204" s="400" t="n">
        <f aca="false">SUM(E205:E211)</f>
        <v>0</v>
      </c>
      <c r="F204" s="462" t="n">
        <f aca="false">SUM(F205:F211)</f>
        <v>0</v>
      </c>
      <c r="G204" s="398" t="n">
        <f aca="false">H204+I204+J204</f>
        <v>196290</v>
      </c>
      <c r="H204" s="399" t="n">
        <f aca="false">SUM(H205:H211)</f>
        <v>196290</v>
      </c>
      <c r="I204" s="400" t="n">
        <f aca="false">SUM(I205:I211)</f>
        <v>0</v>
      </c>
      <c r="J204" s="462" t="n">
        <f aca="false">SUM(J205:J211)</f>
        <v>0</v>
      </c>
      <c r="K204" s="396" t="str">
        <f aca="false">A204</f>
        <v>Podprog 11.2</v>
      </c>
      <c r="L204" s="397" t="str">
        <f aca="false">B204</f>
        <v>Kultúrne podujatia</v>
      </c>
      <c r="M204" s="402" t="n">
        <f aca="false">N204+O204+P204</f>
        <v>179000</v>
      </c>
      <c r="N204" s="403" t="n">
        <f aca="false">SUM(N205:N211)</f>
        <v>172000</v>
      </c>
      <c r="O204" s="404" t="n">
        <f aca="false">SUM(O205:O211)</f>
        <v>7000</v>
      </c>
      <c r="P204" s="511" t="n">
        <f aca="false">SUM(P205:P211)</f>
        <v>0</v>
      </c>
      <c r="Q204" s="463" t="n">
        <f aca="false">R204+S204+T204</f>
        <v>215850</v>
      </c>
      <c r="R204" s="403" t="n">
        <f aca="false">SUM(R205:R211)</f>
        <v>211070</v>
      </c>
      <c r="S204" s="404" t="n">
        <f aca="false">SUM(S205:S211)</f>
        <v>4780</v>
      </c>
      <c r="T204" s="511" t="n">
        <f aca="false">SUM(T205:T211)</f>
        <v>0</v>
      </c>
      <c r="U204" s="396" t="str">
        <f aca="false">K204</f>
        <v>Podprog 11.2</v>
      </c>
      <c r="V204" s="406" t="str">
        <f aca="false">L204</f>
        <v>Kultúrne podujatia</v>
      </c>
      <c r="W204" s="407"/>
      <c r="X204" s="463" t="n">
        <f aca="false">Y204+Z204+AA204</f>
        <v>216600</v>
      </c>
      <c r="Y204" s="403" t="n">
        <f aca="false">SUM(Y205:Y211)</f>
        <v>216500</v>
      </c>
      <c r="Z204" s="404" t="n">
        <f aca="false">SUM(Z205:Z211)</f>
        <v>0</v>
      </c>
      <c r="AA204" s="511" t="n">
        <f aca="false">SUM(AA205:AA211)</f>
        <v>100</v>
      </c>
      <c r="AB204" s="408" t="str">
        <f aca="false">U204</f>
        <v>Podprog 11.2</v>
      </c>
      <c r="AC204" s="409" t="str">
        <f aca="false">V204</f>
        <v>Kultúrne podujatia</v>
      </c>
      <c r="AD204" s="410" t="n">
        <f aca="false">AE204+AF204+AG204</f>
        <v>218400</v>
      </c>
      <c r="AE204" s="411" t="n">
        <f aca="false">SUM(AE205:AE211)</f>
        <v>218300</v>
      </c>
      <c r="AF204" s="412" t="n">
        <f aca="false">SUM(AF205:AF211)</f>
        <v>0</v>
      </c>
      <c r="AG204" s="513" t="n">
        <f aca="false">SUM(AG205:AG211)</f>
        <v>100</v>
      </c>
      <c r="AH204" s="414" t="n">
        <f aca="false">AI204+AJ204+AK204</f>
        <v>278100</v>
      </c>
      <c r="AI204" s="411" t="n">
        <f aca="false">SUM(AI205:AI211)</f>
        <v>278000</v>
      </c>
      <c r="AJ204" s="412" t="n">
        <f aca="false">SUM(AJ205:AJ211)</f>
        <v>0</v>
      </c>
      <c r="AK204" s="513" t="n">
        <f aca="false">SUM(AK205:AK211)</f>
        <v>100</v>
      </c>
    </row>
    <row r="205" customFormat="false" ht="12.75" hidden="false" customHeight="true" outlineLevel="0" collapsed="false">
      <c r="A205" s="415" t="s">
        <v>665</v>
      </c>
      <c r="B205" s="416" t="s">
        <v>666</v>
      </c>
      <c r="C205" s="417" t="n">
        <f aca="false">D205+E205+F205</f>
        <v>3200</v>
      </c>
      <c r="D205" s="418" t="n">
        <v>3200</v>
      </c>
      <c r="E205" s="419" t="n">
        <v>0</v>
      </c>
      <c r="F205" s="454" t="n">
        <v>0</v>
      </c>
      <c r="G205" s="417" t="n">
        <f aca="false">H205+I205+J205</f>
        <v>4800</v>
      </c>
      <c r="H205" s="418" t="n">
        <v>4800</v>
      </c>
      <c r="I205" s="419" t="n">
        <v>0</v>
      </c>
      <c r="J205" s="454" t="n">
        <v>0</v>
      </c>
      <c r="K205" s="415" t="str">
        <f aca="false">A205</f>
        <v>Prvok 11.2.1</v>
      </c>
      <c r="L205" s="416" t="str">
        <f aca="false">B205</f>
        <v>Literárny Kežmarok</v>
      </c>
      <c r="M205" s="455" t="n">
        <f aca="false">N205+O205+P205</f>
        <v>4000</v>
      </c>
      <c r="N205" s="456" t="n">
        <v>4000</v>
      </c>
      <c r="O205" s="457" t="n">
        <v>0</v>
      </c>
      <c r="P205" s="458" t="n">
        <v>0</v>
      </c>
      <c r="Q205" s="455" t="n">
        <f aca="false">R205+S205+T205</f>
        <v>4000</v>
      </c>
      <c r="R205" s="456" t="n">
        <v>4000</v>
      </c>
      <c r="S205" s="457" t="n">
        <v>0</v>
      </c>
      <c r="T205" s="458" t="n">
        <v>0</v>
      </c>
      <c r="U205" s="415" t="str">
        <f aca="false">K205</f>
        <v>Prvok 11.2.1</v>
      </c>
      <c r="V205" s="425" t="str">
        <f aca="false">L205</f>
        <v>Literárny Kežmarok</v>
      </c>
      <c r="W205" s="514" t="s">
        <v>667</v>
      </c>
      <c r="X205" s="455" t="n">
        <f aca="false">Y205+Z205+AA205</f>
        <v>4500</v>
      </c>
      <c r="Y205" s="427" t="n">
        <v>4500</v>
      </c>
      <c r="Z205" s="457" t="n">
        <v>0</v>
      </c>
      <c r="AA205" s="458" t="n">
        <v>0</v>
      </c>
      <c r="AB205" s="428" t="str">
        <f aca="false">U205</f>
        <v>Prvok 11.2.1</v>
      </c>
      <c r="AC205" s="429" t="str">
        <f aca="false">V205</f>
        <v>Literárny Kežmarok</v>
      </c>
      <c r="AD205" s="517" t="n">
        <f aca="false">AE205+AF205+AG205</f>
        <v>4800</v>
      </c>
      <c r="AE205" s="431" t="n">
        <v>4800</v>
      </c>
      <c r="AF205" s="518" t="n">
        <v>0</v>
      </c>
      <c r="AG205" s="470" t="n">
        <v>0</v>
      </c>
      <c r="AH205" s="519" t="n">
        <f aca="false">AI205+AJ205+AK205</f>
        <v>5000</v>
      </c>
      <c r="AI205" s="431" t="n">
        <v>5000</v>
      </c>
      <c r="AJ205" s="518" t="n">
        <v>0</v>
      </c>
      <c r="AK205" s="470" t="n">
        <v>0</v>
      </c>
    </row>
    <row r="206" customFormat="false" ht="12.75" hidden="false" customHeight="true" outlineLevel="0" collapsed="false">
      <c r="A206" s="415" t="s">
        <v>668</v>
      </c>
      <c r="B206" s="416" t="s">
        <v>669</v>
      </c>
      <c r="C206" s="417" t="n">
        <f aca="false">D206+E206+F206</f>
        <v>5400</v>
      </c>
      <c r="D206" s="418" t="n">
        <v>5400</v>
      </c>
      <c r="E206" s="419" t="n">
        <v>0</v>
      </c>
      <c r="F206" s="454" t="n">
        <v>0</v>
      </c>
      <c r="G206" s="417" t="n">
        <f aca="false">H206+I206+J206</f>
        <v>5500</v>
      </c>
      <c r="H206" s="418" t="n">
        <v>5500</v>
      </c>
      <c r="I206" s="419" t="n">
        <v>0</v>
      </c>
      <c r="J206" s="454" t="n">
        <v>0</v>
      </c>
      <c r="K206" s="415" t="str">
        <f aca="false">A206</f>
        <v>Prvok 11.2.2</v>
      </c>
      <c r="L206" s="416" t="str">
        <f aca="false">B206</f>
        <v>Privítanie Mikuláša a silvestrovské oslavy</v>
      </c>
      <c r="M206" s="455" t="n">
        <f aca="false">N206+O206+P206</f>
        <v>6000</v>
      </c>
      <c r="N206" s="456" t="n">
        <v>6000</v>
      </c>
      <c r="O206" s="457" t="n">
        <v>0</v>
      </c>
      <c r="P206" s="458" t="n">
        <v>0</v>
      </c>
      <c r="Q206" s="455" t="n">
        <f aca="false">R206+S206+T206</f>
        <v>6000</v>
      </c>
      <c r="R206" s="456" t="n">
        <v>6000</v>
      </c>
      <c r="S206" s="457" t="n">
        <v>0</v>
      </c>
      <c r="T206" s="458" t="n">
        <v>0</v>
      </c>
      <c r="U206" s="415" t="str">
        <f aca="false">K206</f>
        <v>Prvok 11.2.2</v>
      </c>
      <c r="V206" s="425" t="str">
        <f aca="false">L206</f>
        <v>Privítanie Mikuláša a silvestrovské oslavy</v>
      </c>
      <c r="W206" s="514" t="s">
        <v>667</v>
      </c>
      <c r="X206" s="455" t="n">
        <f aca="false">Y206+Z206+AA206</f>
        <v>6000</v>
      </c>
      <c r="Y206" s="427" t="n">
        <v>6000</v>
      </c>
      <c r="Z206" s="457" t="n">
        <v>0</v>
      </c>
      <c r="AA206" s="458" t="n">
        <v>0</v>
      </c>
      <c r="AB206" s="428" t="str">
        <f aca="false">U206</f>
        <v>Prvok 11.2.2</v>
      </c>
      <c r="AC206" s="429" t="str">
        <f aca="false">V206</f>
        <v>Privítanie Mikuláša a silvestrovské oslavy</v>
      </c>
      <c r="AD206" s="517" t="n">
        <f aca="false">AE206+AF206+AG206</f>
        <v>6500</v>
      </c>
      <c r="AE206" s="431" t="n">
        <v>6500</v>
      </c>
      <c r="AF206" s="518" t="n">
        <v>0</v>
      </c>
      <c r="AG206" s="470" t="n">
        <v>0</v>
      </c>
      <c r="AH206" s="519" t="n">
        <f aca="false">AI206+AJ206+AK206</f>
        <v>65000</v>
      </c>
      <c r="AI206" s="431" t="n">
        <v>65000</v>
      </c>
      <c r="AJ206" s="518" t="n">
        <v>0</v>
      </c>
      <c r="AK206" s="470" t="n">
        <v>0</v>
      </c>
    </row>
    <row r="207" customFormat="false" ht="12.75" hidden="false" customHeight="true" outlineLevel="0" collapsed="false">
      <c r="A207" s="415" t="s">
        <v>670</v>
      </c>
      <c r="B207" s="416" t="s">
        <v>671</v>
      </c>
      <c r="C207" s="417" t="n">
        <f aca="false">D207+E207+F207</f>
        <v>12800</v>
      </c>
      <c r="D207" s="418" t="n">
        <v>12800</v>
      </c>
      <c r="E207" s="419" t="n">
        <v>0</v>
      </c>
      <c r="F207" s="454" t="n">
        <v>0</v>
      </c>
      <c r="G207" s="417" t="n">
        <f aca="false">H207+I207+J207</f>
        <v>180490</v>
      </c>
      <c r="H207" s="418" t="n">
        <v>180490</v>
      </c>
      <c r="I207" s="419" t="n">
        <v>0</v>
      </c>
      <c r="J207" s="454" t="n">
        <v>0</v>
      </c>
      <c r="K207" s="415" t="str">
        <f aca="false">A207</f>
        <v>Prvok 11.2.3</v>
      </c>
      <c r="L207" s="416" t="str">
        <f aca="false">B207</f>
        <v>Európske ľudové remeslo a trhy</v>
      </c>
      <c r="M207" s="455" t="n">
        <f aca="false">N207+O207+P207</f>
        <v>150000</v>
      </c>
      <c r="N207" s="456" t="n">
        <v>150000</v>
      </c>
      <c r="O207" s="457" t="n">
        <v>0</v>
      </c>
      <c r="P207" s="458" t="n">
        <v>0</v>
      </c>
      <c r="Q207" s="455" t="n">
        <f aca="false">R207+S207+T207</f>
        <v>190000</v>
      </c>
      <c r="R207" s="456" t="n">
        <v>190000</v>
      </c>
      <c r="S207" s="457" t="n">
        <v>0</v>
      </c>
      <c r="T207" s="458" t="n">
        <v>0</v>
      </c>
      <c r="U207" s="415" t="str">
        <f aca="false">K207</f>
        <v>Prvok 11.2.3</v>
      </c>
      <c r="V207" s="425" t="str">
        <f aca="false">L207</f>
        <v>Európske ľudové remeslo a trhy</v>
      </c>
      <c r="W207" s="514" t="s">
        <v>667</v>
      </c>
      <c r="X207" s="455" t="n">
        <f aca="false">Y207+Z207+AA207</f>
        <v>195100</v>
      </c>
      <c r="Y207" s="427" t="n">
        <v>195000</v>
      </c>
      <c r="Z207" s="457" t="n">
        <v>0</v>
      </c>
      <c r="AA207" s="458" t="n">
        <v>100</v>
      </c>
      <c r="AB207" s="428" t="str">
        <f aca="false">U207</f>
        <v>Prvok 11.2.3</v>
      </c>
      <c r="AC207" s="429" t="str">
        <f aca="false">V207</f>
        <v>Európske ľudové remeslo a trhy</v>
      </c>
      <c r="AD207" s="517" t="n">
        <f aca="false">AE207+AF207+AG207</f>
        <v>195100</v>
      </c>
      <c r="AE207" s="431" t="n">
        <v>195000</v>
      </c>
      <c r="AF207" s="518" t="n">
        <v>0</v>
      </c>
      <c r="AG207" s="470" t="n">
        <v>100</v>
      </c>
      <c r="AH207" s="519" t="n">
        <f aca="false">AI207+AJ207+AK207</f>
        <v>195100</v>
      </c>
      <c r="AI207" s="431" t="n">
        <v>195000</v>
      </c>
      <c r="AJ207" s="518" t="n">
        <v>0</v>
      </c>
      <c r="AK207" s="470" t="n">
        <v>100</v>
      </c>
    </row>
    <row r="208" customFormat="false" ht="12.75" hidden="false" customHeight="true" outlineLevel="0" collapsed="false">
      <c r="A208" s="415" t="s">
        <v>672</v>
      </c>
      <c r="B208" s="416" t="s">
        <v>673</v>
      </c>
      <c r="C208" s="417" t="n">
        <f aca="false">D208+E208+F208</f>
        <v>4637.32</v>
      </c>
      <c r="D208" s="418" t="n">
        <v>4637.32</v>
      </c>
      <c r="E208" s="419" t="n">
        <v>0</v>
      </c>
      <c r="F208" s="454" t="n">
        <v>0</v>
      </c>
      <c r="G208" s="417" t="n">
        <f aca="false">H208+I208+J208</f>
        <v>0</v>
      </c>
      <c r="H208" s="418" t="n">
        <v>0</v>
      </c>
      <c r="I208" s="419" t="n">
        <v>0</v>
      </c>
      <c r="J208" s="454" t="n">
        <v>0</v>
      </c>
      <c r="K208" s="415" t="str">
        <f aca="false">A208</f>
        <v>Projekt 11.2.4</v>
      </c>
      <c r="L208" s="416" t="str">
        <f aca="false">B208</f>
        <v>Oslava 745. výročia udelenia mestských práv</v>
      </c>
      <c r="M208" s="455" t="n">
        <f aca="false">N208+O208+P208</f>
        <v>0</v>
      </c>
      <c r="N208" s="456" t="n">
        <v>0</v>
      </c>
      <c r="O208" s="457" t="n">
        <v>0</v>
      </c>
      <c r="P208" s="458" t="n">
        <v>0</v>
      </c>
      <c r="Q208" s="455" t="n">
        <f aca="false">R208+S208+T208</f>
        <v>0</v>
      </c>
      <c r="R208" s="456" t="n">
        <v>0</v>
      </c>
      <c r="S208" s="457" t="n">
        <v>0</v>
      </c>
      <c r="T208" s="458" t="n">
        <v>0</v>
      </c>
      <c r="U208" s="415" t="str">
        <f aca="false">K208</f>
        <v>Projekt 11.2.4</v>
      </c>
      <c r="V208" s="425" t="str">
        <f aca="false">L208</f>
        <v>Oslava 745. výročia udelenia mestských práv</v>
      </c>
      <c r="W208" s="426"/>
      <c r="X208" s="455" t="n">
        <f aca="false">Y208+Z208+AA208</f>
        <v>0</v>
      </c>
      <c r="Y208" s="427" t="n">
        <v>0</v>
      </c>
      <c r="Z208" s="457" t="n">
        <v>0</v>
      </c>
      <c r="AA208" s="458" t="n">
        <v>0</v>
      </c>
      <c r="AB208" s="428" t="str">
        <f aca="false">U208</f>
        <v>Projekt 11.2.4</v>
      </c>
      <c r="AC208" s="429" t="str">
        <f aca="false">V208</f>
        <v>Oslava 745. výročia udelenia mestských práv</v>
      </c>
      <c r="AD208" s="517" t="n">
        <f aca="false">AE208+AF208+AG208</f>
        <v>0</v>
      </c>
      <c r="AE208" s="431" t="n">
        <v>0</v>
      </c>
      <c r="AF208" s="518" t="n">
        <v>0</v>
      </c>
      <c r="AG208" s="470" t="n">
        <v>0</v>
      </c>
      <c r="AH208" s="519" t="n">
        <f aca="false">AI208+AJ208+AK208</f>
        <v>0</v>
      </c>
      <c r="AI208" s="431" t="n">
        <v>0</v>
      </c>
      <c r="AJ208" s="518" t="n">
        <v>0</v>
      </c>
      <c r="AK208" s="470" t="n">
        <v>0</v>
      </c>
    </row>
    <row r="209" customFormat="false" ht="12.75" hidden="false" customHeight="true" outlineLevel="0" collapsed="false">
      <c r="A209" s="415" t="s">
        <v>674</v>
      </c>
      <c r="B209" s="416" t="s">
        <v>675</v>
      </c>
      <c r="C209" s="417" t="n">
        <f aca="false">D209+E209+F209</f>
        <v>5700</v>
      </c>
      <c r="D209" s="418" t="n">
        <v>5700</v>
      </c>
      <c r="E209" s="419" t="n">
        <v>0</v>
      </c>
      <c r="F209" s="454" t="n">
        <v>0</v>
      </c>
      <c r="G209" s="417" t="n">
        <f aca="false">H209+I209+J209</f>
        <v>5500</v>
      </c>
      <c r="H209" s="418" t="n">
        <v>5500</v>
      </c>
      <c r="I209" s="419" t="n">
        <v>0</v>
      </c>
      <c r="J209" s="454" t="n">
        <v>0</v>
      </c>
      <c r="K209" s="415" t="str">
        <f aca="false">A209</f>
        <v>Prvok 11.2.5</v>
      </c>
      <c r="L209" s="416" t="str">
        <f aca="false">B209</f>
        <v>Iné kultúrne podujatia v meste </v>
      </c>
      <c r="M209" s="455" t="n">
        <f aca="false">N209+O209+P209</f>
        <v>10000</v>
      </c>
      <c r="N209" s="456" t="n">
        <v>10000</v>
      </c>
      <c r="O209" s="457" t="n">
        <v>0</v>
      </c>
      <c r="P209" s="458" t="n">
        <v>0</v>
      </c>
      <c r="Q209" s="455" t="n">
        <f aca="false">R209+S209+T209</f>
        <v>10000</v>
      </c>
      <c r="R209" s="456" t="n">
        <v>10000</v>
      </c>
      <c r="S209" s="457" t="n">
        <v>0</v>
      </c>
      <c r="T209" s="458" t="n">
        <v>0</v>
      </c>
      <c r="U209" s="415" t="str">
        <f aca="false">K209</f>
        <v>Prvok 11.2.5</v>
      </c>
      <c r="V209" s="425" t="str">
        <f aca="false">L209</f>
        <v>Iné kultúrne podujatia v meste </v>
      </c>
      <c r="W209" s="514" t="s">
        <v>667</v>
      </c>
      <c r="X209" s="455" t="n">
        <f aca="false">Y209+Z209+AA209</f>
        <v>11000</v>
      </c>
      <c r="Y209" s="427" t="n">
        <v>11000</v>
      </c>
      <c r="Z209" s="457" t="n">
        <v>0</v>
      </c>
      <c r="AA209" s="458" t="n">
        <v>0</v>
      </c>
      <c r="AB209" s="428" t="str">
        <f aca="false">U209</f>
        <v>Prvok 11.2.5</v>
      </c>
      <c r="AC209" s="429" t="str">
        <f aca="false">V209</f>
        <v>Iné kultúrne podujatia v meste </v>
      </c>
      <c r="AD209" s="517" t="n">
        <f aca="false">AE209+AF209+AG209</f>
        <v>12000</v>
      </c>
      <c r="AE209" s="431" t="n">
        <v>12000</v>
      </c>
      <c r="AF209" s="518" t="n">
        <v>0</v>
      </c>
      <c r="AG209" s="470" t="n">
        <v>0</v>
      </c>
      <c r="AH209" s="519" t="n">
        <f aca="false">AI209+AJ209+AK209</f>
        <v>13000</v>
      </c>
      <c r="AI209" s="431" t="n">
        <v>13000</v>
      </c>
      <c r="AJ209" s="518" t="n">
        <v>0</v>
      </c>
      <c r="AK209" s="470" t="n">
        <v>0</v>
      </c>
    </row>
    <row r="210" customFormat="false" ht="12.75" hidden="false" customHeight="true" outlineLevel="0" collapsed="false">
      <c r="A210" s="415" t="s">
        <v>676</v>
      </c>
      <c r="B210" s="416" t="s">
        <v>677</v>
      </c>
      <c r="C210" s="417" t="n">
        <f aca="false">D210+E210+F210</f>
        <v>0</v>
      </c>
      <c r="D210" s="418" t="n">
        <v>0</v>
      </c>
      <c r="E210" s="419" t="n">
        <v>0</v>
      </c>
      <c r="F210" s="454" t="n">
        <v>0</v>
      </c>
      <c r="G210" s="417" t="n">
        <f aca="false">H210+I210+J210</f>
        <v>0</v>
      </c>
      <c r="H210" s="418" t="n">
        <v>0</v>
      </c>
      <c r="I210" s="419" t="n">
        <v>0</v>
      </c>
      <c r="J210" s="454" t="n">
        <v>0</v>
      </c>
      <c r="K210" s="415" t="str">
        <f aca="false">A210</f>
        <v>Projekt 11.2.6</v>
      </c>
      <c r="L210" s="416" t="str">
        <f aca="false">B210</f>
        <v>Oslavy 100. výročia úmrtia Dr. Alexandra</v>
      </c>
      <c r="M210" s="455" t="n">
        <f aca="false">N210+O210+P210</f>
        <v>9000</v>
      </c>
      <c r="N210" s="456" t="n">
        <v>2000</v>
      </c>
      <c r="O210" s="457" t="n">
        <f aca="false">5000+1500+500</f>
        <v>7000</v>
      </c>
      <c r="P210" s="458" t="n">
        <v>0</v>
      </c>
      <c r="Q210" s="455" t="n">
        <f aca="false">R210+S210+T210</f>
        <v>5850</v>
      </c>
      <c r="R210" s="456" t="n">
        <v>1070</v>
      </c>
      <c r="S210" s="457" t="n">
        <v>4780</v>
      </c>
      <c r="T210" s="458" t="n">
        <v>0</v>
      </c>
      <c r="U210" s="415" t="str">
        <f aca="false">K210</f>
        <v>Projekt 11.2.6</v>
      </c>
      <c r="V210" s="425" t="str">
        <f aca="false">L210</f>
        <v>Oslavy 100. výročia úmrtia Dr. Alexandra</v>
      </c>
      <c r="W210" s="426"/>
      <c r="X210" s="455" t="n">
        <f aca="false">Y210+Z210+AA210</f>
        <v>0</v>
      </c>
      <c r="Y210" s="427" t="n">
        <v>0</v>
      </c>
      <c r="Z210" s="457" t="n">
        <v>0</v>
      </c>
      <c r="AA210" s="458" t="n">
        <v>0</v>
      </c>
      <c r="AB210" s="428" t="str">
        <f aca="false">U210</f>
        <v>Projekt 11.2.6</v>
      </c>
      <c r="AC210" s="429" t="str">
        <f aca="false">V210</f>
        <v>Oslavy 100. výročia úmrtia Dr. Alexandra</v>
      </c>
      <c r="AD210" s="517" t="n">
        <f aca="false">AE210+AF210+AG210</f>
        <v>0</v>
      </c>
      <c r="AE210" s="431" t="n">
        <v>0</v>
      </c>
      <c r="AF210" s="518" t="n">
        <v>0</v>
      </c>
      <c r="AG210" s="470" t="n">
        <v>0</v>
      </c>
      <c r="AH210" s="519" t="n">
        <f aca="false">AI210+AJ210+AK210</f>
        <v>0</v>
      </c>
      <c r="AI210" s="431" t="n">
        <v>0</v>
      </c>
      <c r="AJ210" s="518" t="n">
        <v>0</v>
      </c>
      <c r="AK210" s="470" t="n">
        <v>0</v>
      </c>
    </row>
    <row r="211" customFormat="false" ht="12.75" hidden="false" customHeight="true" outlineLevel="0" collapsed="false">
      <c r="A211" s="415" t="s">
        <v>678</v>
      </c>
      <c r="B211" s="416" t="s">
        <v>679</v>
      </c>
      <c r="C211" s="417" t="n">
        <f aca="false">D211+E211+F211</f>
        <v>2500</v>
      </c>
      <c r="D211" s="418" t="n">
        <v>2500</v>
      </c>
      <c r="E211" s="419" t="n">
        <v>0</v>
      </c>
      <c r="F211" s="454" t="n">
        <v>0</v>
      </c>
      <c r="G211" s="417" t="n">
        <f aca="false">H211+I211+J211</f>
        <v>0</v>
      </c>
      <c r="H211" s="418" t="n">
        <v>0</v>
      </c>
      <c r="I211" s="419" t="n">
        <v>0</v>
      </c>
      <c r="J211" s="454" t="n">
        <v>0</v>
      </c>
      <c r="K211" s="415" t="str">
        <f aca="false">A211</f>
        <v>Projekt 11.2.8</v>
      </c>
      <c r="L211" s="416" t="str">
        <f aca="false">B211</f>
        <v>Oslavy 60. výročia založenia FS Magura</v>
      </c>
      <c r="M211" s="455" t="n">
        <f aca="false">N211+O211+P211</f>
        <v>0</v>
      </c>
      <c r="N211" s="456" t="n">
        <v>0</v>
      </c>
      <c r="O211" s="457" t="n">
        <v>0</v>
      </c>
      <c r="P211" s="458" t="n">
        <v>0</v>
      </c>
      <c r="Q211" s="455" t="n">
        <f aca="false">R211+S211+T211</f>
        <v>0</v>
      </c>
      <c r="R211" s="456" t="n">
        <v>0</v>
      </c>
      <c r="S211" s="457" t="n">
        <v>0</v>
      </c>
      <c r="T211" s="458" t="n">
        <v>0</v>
      </c>
      <c r="U211" s="415" t="str">
        <f aca="false">K211</f>
        <v>Projekt 11.2.8</v>
      </c>
      <c r="V211" s="425" t="str">
        <f aca="false">L211</f>
        <v>Oslavy 60. výročia založenia FS Magura</v>
      </c>
      <c r="W211" s="426"/>
      <c r="X211" s="455" t="n">
        <f aca="false">Y211+Z211+AA211</f>
        <v>0</v>
      </c>
      <c r="Y211" s="427" t="n">
        <v>0</v>
      </c>
      <c r="Z211" s="457" t="n">
        <v>0</v>
      </c>
      <c r="AA211" s="458" t="n">
        <v>0</v>
      </c>
      <c r="AB211" s="428" t="str">
        <f aca="false">U211</f>
        <v>Projekt 11.2.8</v>
      </c>
      <c r="AC211" s="429" t="str">
        <f aca="false">V211</f>
        <v>Oslavy 60. výročia založenia FS Magura</v>
      </c>
      <c r="AD211" s="517" t="n">
        <f aca="false">AE211+AF211+AG211</f>
        <v>0</v>
      </c>
      <c r="AE211" s="431" t="n">
        <v>0</v>
      </c>
      <c r="AF211" s="518" t="n">
        <v>0</v>
      </c>
      <c r="AG211" s="470" t="n">
        <v>0</v>
      </c>
      <c r="AH211" s="519" t="n">
        <f aca="false">AI211+AJ211+AK211</f>
        <v>0</v>
      </c>
      <c r="AI211" s="431" t="n">
        <v>0</v>
      </c>
      <c r="AJ211" s="518" t="n">
        <v>0</v>
      </c>
      <c r="AK211" s="470" t="n">
        <v>0</v>
      </c>
    </row>
    <row r="212" customFormat="false" ht="12.75" hidden="false" customHeight="true" outlineLevel="0" collapsed="false">
      <c r="A212" s="396" t="s">
        <v>680</v>
      </c>
      <c r="B212" s="397" t="s">
        <v>681</v>
      </c>
      <c r="C212" s="398" t="n">
        <f aca="false">D212+E212+F212</f>
        <v>483607.71</v>
      </c>
      <c r="D212" s="460" t="n">
        <f aca="false">SUM(D213:D219)</f>
        <v>251316.57</v>
      </c>
      <c r="E212" s="461" t="n">
        <f aca="false">SUM(E213:E219)</f>
        <v>232291.14</v>
      </c>
      <c r="F212" s="462" t="n">
        <f aca="false">SUM(F213:F219)</f>
        <v>0</v>
      </c>
      <c r="G212" s="398" t="n">
        <f aca="false">H212+I212+J212</f>
        <v>613567.43</v>
      </c>
      <c r="H212" s="460" t="n">
        <f aca="false">SUM(H213:H219)</f>
        <v>278306.17</v>
      </c>
      <c r="I212" s="461" t="n">
        <f aca="false">SUM(I213:I219)</f>
        <v>335261.26</v>
      </c>
      <c r="J212" s="462" t="n">
        <f aca="false">SUM(J213:J219)</f>
        <v>0</v>
      </c>
      <c r="K212" s="396" t="str">
        <f aca="false">A212</f>
        <v>Podprog 11.3</v>
      </c>
      <c r="L212" s="397" t="str">
        <f aca="false">B212</f>
        <v>Kultúrna infraštruktúra</v>
      </c>
      <c r="M212" s="463" t="n">
        <f aca="false">N212+O212+P212</f>
        <v>299295</v>
      </c>
      <c r="N212" s="464" t="n">
        <f aca="false">SUM(N213:N219)</f>
        <v>299295</v>
      </c>
      <c r="O212" s="465" t="n">
        <f aca="false">SUM(O213:O219)</f>
        <v>0</v>
      </c>
      <c r="P212" s="466" t="n">
        <f aca="false">SUM(P213:P219)</f>
        <v>0</v>
      </c>
      <c r="Q212" s="463" t="n">
        <f aca="false">R212+S212+T212</f>
        <v>336240</v>
      </c>
      <c r="R212" s="464" t="n">
        <f aca="false">SUM(R213:R219)</f>
        <v>333240</v>
      </c>
      <c r="S212" s="465" t="n">
        <f aca="false">SUM(S213:S219)</f>
        <v>3000</v>
      </c>
      <c r="T212" s="466" t="n">
        <f aca="false">SUM(T213:T219)</f>
        <v>0</v>
      </c>
      <c r="U212" s="396" t="str">
        <f aca="false">K212</f>
        <v>Podprog 11.3</v>
      </c>
      <c r="V212" s="406" t="str">
        <f aca="false">L212</f>
        <v>Kultúrna infraštruktúra</v>
      </c>
      <c r="W212" s="407"/>
      <c r="X212" s="463" t="n">
        <f aca="false">Y212+Z212+AA212</f>
        <v>354000</v>
      </c>
      <c r="Y212" s="464" t="n">
        <f aca="false">SUM(Y213:Y219)</f>
        <v>354000</v>
      </c>
      <c r="Z212" s="465" t="n">
        <f aca="false">SUM(Z213:Z219)</f>
        <v>0</v>
      </c>
      <c r="AA212" s="466" t="n">
        <f aca="false">SUM(AA213:AA219)</f>
        <v>0</v>
      </c>
      <c r="AB212" s="408" t="str">
        <f aca="false">U212</f>
        <v>Podprog 11.3</v>
      </c>
      <c r="AC212" s="409" t="str">
        <f aca="false">V212</f>
        <v>Kultúrna infraštruktúra</v>
      </c>
      <c r="AD212" s="523" t="n">
        <f aca="false">AE212+AF212+AG212</f>
        <v>359500</v>
      </c>
      <c r="AE212" s="467" t="n">
        <f aca="false">SUM(AE213:AE219)</f>
        <v>359500</v>
      </c>
      <c r="AF212" s="582" t="n">
        <f aca="false">SUM(AF213:AF219)</f>
        <v>0</v>
      </c>
      <c r="AG212" s="468" t="n">
        <f aca="false">SUM(AG213:AG219)</f>
        <v>0</v>
      </c>
      <c r="AH212" s="528" t="n">
        <f aca="false">AI212+AJ212+AK212</f>
        <v>367700</v>
      </c>
      <c r="AI212" s="467" t="n">
        <f aca="false">SUM(AI213:AI219)</f>
        <v>367700</v>
      </c>
      <c r="AJ212" s="524" t="n">
        <f aca="false">SUM(AJ213:AJ219)</f>
        <v>0</v>
      </c>
      <c r="AK212" s="468" t="n">
        <f aca="false">SUM(AK213:AK219)</f>
        <v>0</v>
      </c>
    </row>
    <row r="213" customFormat="false" ht="12.75" hidden="false" customHeight="true" outlineLevel="0" collapsed="false">
      <c r="A213" s="415" t="s">
        <v>682</v>
      </c>
      <c r="B213" s="416" t="s">
        <v>683</v>
      </c>
      <c r="C213" s="417" t="n">
        <f aca="false">D213+E213+F213</f>
        <v>9200</v>
      </c>
      <c r="D213" s="418" t="n">
        <v>9200</v>
      </c>
      <c r="E213" s="419" t="n">
        <v>0</v>
      </c>
      <c r="F213" s="454" t="n">
        <v>0</v>
      </c>
      <c r="G213" s="417" t="n">
        <f aca="false">H213+I213+J213</f>
        <v>8200</v>
      </c>
      <c r="H213" s="418" t="n">
        <v>8200</v>
      </c>
      <c r="I213" s="419" t="n">
        <v>0</v>
      </c>
      <c r="J213" s="454" t="n">
        <v>0</v>
      </c>
      <c r="K213" s="415" t="str">
        <f aca="false">A213</f>
        <v>Prvok 11.3.1</v>
      </c>
      <c r="L213" s="416" t="str">
        <f aca="false">B213</f>
        <v>Amfiteáter</v>
      </c>
      <c r="M213" s="455" t="n">
        <f aca="false">N213+O213+P213</f>
        <v>7880</v>
      </c>
      <c r="N213" s="456" t="n">
        <v>7880</v>
      </c>
      <c r="O213" s="457" t="n">
        <v>0</v>
      </c>
      <c r="P213" s="458" t="n">
        <v>0</v>
      </c>
      <c r="Q213" s="455" t="n">
        <f aca="false">R213+S213+T213</f>
        <v>7880</v>
      </c>
      <c r="R213" s="422" t="n">
        <v>7880</v>
      </c>
      <c r="S213" s="457" t="n">
        <v>0</v>
      </c>
      <c r="T213" s="458" t="n">
        <v>0</v>
      </c>
      <c r="U213" s="415" t="str">
        <f aca="false">K213</f>
        <v>Prvok 11.3.1</v>
      </c>
      <c r="V213" s="425" t="str">
        <f aca="false">L213</f>
        <v>Amfiteáter</v>
      </c>
      <c r="W213" s="514" t="s">
        <v>667</v>
      </c>
      <c r="X213" s="455" t="n">
        <f aca="false">Y213+Z213+AA213</f>
        <v>8000</v>
      </c>
      <c r="Y213" s="427" t="n">
        <v>8000</v>
      </c>
      <c r="Z213" s="457" t="n">
        <v>0</v>
      </c>
      <c r="AA213" s="458" t="n">
        <v>0</v>
      </c>
      <c r="AB213" s="428" t="str">
        <f aca="false">U213</f>
        <v>Prvok 11.3.1</v>
      </c>
      <c r="AC213" s="429" t="str">
        <f aca="false">V213</f>
        <v>Amfiteáter</v>
      </c>
      <c r="AD213" s="517" t="n">
        <f aca="false">AE213+AF213+AG213</f>
        <v>8000</v>
      </c>
      <c r="AE213" s="431" t="n">
        <v>8000</v>
      </c>
      <c r="AF213" s="518" t="n">
        <v>0</v>
      </c>
      <c r="AG213" s="470" t="n">
        <v>0</v>
      </c>
      <c r="AH213" s="519" t="n">
        <f aca="false">AI213+AJ213+AK213</f>
        <v>8000</v>
      </c>
      <c r="AI213" s="431" t="n">
        <v>8000</v>
      </c>
      <c r="AJ213" s="518" t="n">
        <v>0</v>
      </c>
      <c r="AK213" s="470" t="n">
        <v>0</v>
      </c>
    </row>
    <row r="214" customFormat="false" ht="12.75" hidden="false" customHeight="true" outlineLevel="0" collapsed="false">
      <c r="A214" s="415" t="s">
        <v>684</v>
      </c>
      <c r="B214" s="416" t="s">
        <v>685</v>
      </c>
      <c r="C214" s="417" t="n">
        <f aca="false">D214+E214+F214</f>
        <v>71680</v>
      </c>
      <c r="D214" s="418" t="n">
        <v>71680</v>
      </c>
      <c r="E214" s="419" t="n">
        <v>0</v>
      </c>
      <c r="F214" s="454" t="n">
        <v>0</v>
      </c>
      <c r="G214" s="417" t="n">
        <f aca="false">H214+I214+J214</f>
        <v>73500</v>
      </c>
      <c r="H214" s="418" t="n">
        <v>73500</v>
      </c>
      <c r="I214" s="419" t="n">
        <v>0</v>
      </c>
      <c r="J214" s="454" t="n">
        <v>0</v>
      </c>
      <c r="K214" s="415" t="str">
        <f aca="false">A214</f>
        <v>Prvok 11.3.2</v>
      </c>
      <c r="L214" s="416" t="str">
        <f aca="false">B214</f>
        <v>Mestská knižnica a Kežmarská informačná agentúra</v>
      </c>
      <c r="M214" s="455" t="n">
        <f aca="false">N214+O214+P214</f>
        <v>87780</v>
      </c>
      <c r="N214" s="456" t="n">
        <f aca="false">94180-7800+1400</f>
        <v>87780</v>
      </c>
      <c r="O214" s="457" t="n">
        <v>0</v>
      </c>
      <c r="P214" s="458" t="n">
        <v>0</v>
      </c>
      <c r="Q214" s="455" t="n">
        <f aca="false">R214+S214+T214</f>
        <v>123280</v>
      </c>
      <c r="R214" s="422" t="n">
        <v>120280</v>
      </c>
      <c r="S214" s="457" t="n">
        <v>3000</v>
      </c>
      <c r="T214" s="458" t="n">
        <v>0</v>
      </c>
      <c r="U214" s="415" t="str">
        <f aca="false">K214</f>
        <v>Prvok 11.3.2</v>
      </c>
      <c r="V214" s="425" t="str">
        <f aca="false">L214</f>
        <v>Mestská knižnica a Kežmarská informačná agentúra</v>
      </c>
      <c r="W214" s="426"/>
      <c r="X214" s="455" t="n">
        <f aca="false">Y214+Z214+AA214</f>
        <v>125000</v>
      </c>
      <c r="Y214" s="427" t="n">
        <v>125000</v>
      </c>
      <c r="Z214" s="457" t="n">
        <v>0</v>
      </c>
      <c r="AA214" s="458" t="n">
        <v>0</v>
      </c>
      <c r="AB214" s="428" t="str">
        <f aca="false">U214</f>
        <v>Prvok 11.3.2</v>
      </c>
      <c r="AC214" s="429" t="str">
        <f aca="false">V214</f>
        <v>Mestská knižnica a Kežmarská informačná agentúra</v>
      </c>
      <c r="AD214" s="517" t="n">
        <f aca="false">AE214+AF214+AG214</f>
        <v>128000</v>
      </c>
      <c r="AE214" s="431" t="n">
        <v>128000</v>
      </c>
      <c r="AF214" s="518" t="n">
        <v>0</v>
      </c>
      <c r="AG214" s="470" t="n">
        <v>0</v>
      </c>
      <c r="AH214" s="519" t="n">
        <f aca="false">AI214+AJ214+AK214</f>
        <v>133000</v>
      </c>
      <c r="AI214" s="431" t="n">
        <v>133000</v>
      </c>
      <c r="AJ214" s="518" t="n">
        <v>0</v>
      </c>
      <c r="AK214" s="470" t="n">
        <v>0</v>
      </c>
    </row>
    <row r="215" customFormat="false" ht="12.75" hidden="false" customHeight="true" outlineLevel="0" collapsed="false">
      <c r="A215" s="415" t="s">
        <v>686</v>
      </c>
      <c r="B215" s="416" t="s">
        <v>687</v>
      </c>
      <c r="C215" s="417" t="n">
        <f aca="false">D215+E215+F215</f>
        <v>224217.7</v>
      </c>
      <c r="D215" s="418" t="n">
        <v>2798.57</v>
      </c>
      <c r="E215" s="419" t="n">
        <v>221419.13</v>
      </c>
      <c r="F215" s="454" t="n">
        <v>0</v>
      </c>
      <c r="G215" s="417" t="n">
        <f aca="false">H215+I215+J215</f>
        <v>348167.43</v>
      </c>
      <c r="H215" s="418" t="n">
        <v>12906.17</v>
      </c>
      <c r="I215" s="419" t="n">
        <v>335261.26</v>
      </c>
      <c r="J215" s="454" t="n">
        <v>0</v>
      </c>
      <c r="K215" s="415" t="str">
        <f aca="false">A215</f>
        <v>Projekt 11.3.3</v>
      </c>
      <c r="L215" s="416" t="str">
        <f aca="false">B215</f>
        <v>Rekonštr. domu Hlav.nám. 64 na knižnicu</v>
      </c>
      <c r="M215" s="455" t="n">
        <f aca="false">N215+O215+P215</f>
        <v>0</v>
      </c>
      <c r="N215" s="456" t="n">
        <v>0</v>
      </c>
      <c r="O215" s="457" t="n">
        <v>0</v>
      </c>
      <c r="P215" s="458" t="n">
        <v>0</v>
      </c>
      <c r="Q215" s="455" t="n">
        <f aca="false">R215+S215+T215</f>
        <v>0</v>
      </c>
      <c r="R215" s="422" t="n">
        <v>0</v>
      </c>
      <c r="S215" s="457" t="n">
        <v>0</v>
      </c>
      <c r="T215" s="458" t="n">
        <v>0</v>
      </c>
      <c r="U215" s="415" t="str">
        <f aca="false">K215</f>
        <v>Projekt 11.3.3</v>
      </c>
      <c r="V215" s="425" t="str">
        <f aca="false">L215</f>
        <v>Rekonštr. domu Hlav.nám. 64 na knižnicu</v>
      </c>
      <c r="W215" s="514" t="s">
        <v>688</v>
      </c>
      <c r="X215" s="455" t="n">
        <f aca="false">Y215+Z215+AA215</f>
        <v>0</v>
      </c>
      <c r="Y215" s="427" t="n">
        <v>0</v>
      </c>
      <c r="Z215" s="457" t="n">
        <v>0</v>
      </c>
      <c r="AA215" s="458" t="n">
        <v>0</v>
      </c>
      <c r="AB215" s="428" t="str">
        <f aca="false">U215</f>
        <v>Projekt 11.3.3</v>
      </c>
      <c r="AC215" s="429" t="str">
        <f aca="false">V215</f>
        <v>Rekonštr. domu Hlav.nám. 64 na knižnicu</v>
      </c>
      <c r="AD215" s="517" t="n">
        <f aca="false">AE215+AF215+AG215</f>
        <v>0</v>
      </c>
      <c r="AE215" s="431" t="n">
        <v>0</v>
      </c>
      <c r="AF215" s="518" t="n">
        <v>0</v>
      </c>
      <c r="AG215" s="470" t="n">
        <v>0</v>
      </c>
      <c r="AH215" s="519" t="n">
        <f aca="false">AI215+AJ215+AK215</f>
        <v>0</v>
      </c>
      <c r="AI215" s="431" t="n">
        <v>0</v>
      </c>
      <c r="AJ215" s="518" t="n">
        <v>0</v>
      </c>
      <c r="AK215" s="470" t="n">
        <v>0</v>
      </c>
    </row>
    <row r="216" customFormat="false" ht="12.75" hidden="false" customHeight="true" outlineLevel="0" collapsed="false">
      <c r="A216" s="415" t="s">
        <v>689</v>
      </c>
      <c r="B216" s="416" t="s">
        <v>690</v>
      </c>
      <c r="C216" s="417" t="n">
        <f aca="false">D216+E216+F216</f>
        <v>41200.01</v>
      </c>
      <c r="D216" s="418" t="n">
        <v>30328</v>
      </c>
      <c r="E216" s="419" t="n">
        <v>10872.01</v>
      </c>
      <c r="F216" s="454" t="n">
        <v>0</v>
      </c>
      <c r="G216" s="417" t="n">
        <f aca="false">H216+I216+J216</f>
        <v>29800</v>
      </c>
      <c r="H216" s="418" t="n">
        <v>29800</v>
      </c>
      <c r="I216" s="419" t="n">
        <v>0</v>
      </c>
      <c r="J216" s="454" t="n">
        <v>0</v>
      </c>
      <c r="K216" s="415" t="str">
        <f aca="false">A216</f>
        <v>Prvok 11.3.4</v>
      </c>
      <c r="L216" s="416" t="str">
        <f aca="false">B216</f>
        <v>Kino</v>
      </c>
      <c r="M216" s="455" t="n">
        <f aca="false">N216+O216+P216</f>
        <v>34200</v>
      </c>
      <c r="N216" s="456" t="n">
        <f aca="false">36420-620-1600</f>
        <v>34200</v>
      </c>
      <c r="O216" s="457" t="n">
        <v>0</v>
      </c>
      <c r="P216" s="458" t="n">
        <v>0</v>
      </c>
      <c r="Q216" s="455" t="n">
        <f aca="false">R216+S216+T216</f>
        <v>34200</v>
      </c>
      <c r="R216" s="422" t="n">
        <v>34200</v>
      </c>
      <c r="S216" s="457" t="n">
        <v>0</v>
      </c>
      <c r="T216" s="458" t="n">
        <v>0</v>
      </c>
      <c r="U216" s="415" t="str">
        <f aca="false">K216</f>
        <v>Prvok 11.3.4</v>
      </c>
      <c r="V216" s="425" t="str">
        <f aca="false">L216</f>
        <v>Kino</v>
      </c>
      <c r="W216" s="514" t="s">
        <v>688</v>
      </c>
      <c r="X216" s="455" t="n">
        <f aca="false">Y216+Z216+AA216</f>
        <v>39000</v>
      </c>
      <c r="Y216" s="427" t="n">
        <v>39000</v>
      </c>
      <c r="Z216" s="457" t="n">
        <v>0</v>
      </c>
      <c r="AA216" s="458" t="n">
        <v>0</v>
      </c>
      <c r="AB216" s="428" t="str">
        <f aca="false">U216</f>
        <v>Prvok 11.3.4</v>
      </c>
      <c r="AC216" s="429" t="str">
        <f aca="false">V216</f>
        <v>Kino</v>
      </c>
      <c r="AD216" s="517" t="n">
        <f aca="false">AE216+AF216+AG216</f>
        <v>40000</v>
      </c>
      <c r="AE216" s="431" t="n">
        <v>40000</v>
      </c>
      <c r="AF216" s="518" t="n">
        <v>0</v>
      </c>
      <c r="AG216" s="470" t="n">
        <v>0</v>
      </c>
      <c r="AH216" s="519" t="n">
        <f aca="false">AI216+AJ216+AK216</f>
        <v>41000</v>
      </c>
      <c r="AI216" s="431" t="n">
        <v>41000</v>
      </c>
      <c r="AJ216" s="518" t="n">
        <v>0</v>
      </c>
      <c r="AK216" s="470" t="n">
        <v>0</v>
      </c>
    </row>
    <row r="217" customFormat="false" ht="12.75" hidden="false" customHeight="true" outlineLevel="0" collapsed="false">
      <c r="A217" s="415" t="s">
        <v>691</v>
      </c>
      <c r="B217" s="416" t="s">
        <v>692</v>
      </c>
      <c r="C217" s="417" t="n">
        <f aca="false">D217+E217+F217</f>
        <v>15660</v>
      </c>
      <c r="D217" s="418" t="n">
        <v>15660</v>
      </c>
      <c r="E217" s="419" t="n">
        <v>0</v>
      </c>
      <c r="F217" s="454" t="n">
        <v>0</v>
      </c>
      <c r="G217" s="417" t="n">
        <f aca="false">H217+I217+J217</f>
        <v>15700</v>
      </c>
      <c r="H217" s="418" t="n">
        <v>15700</v>
      </c>
      <c r="I217" s="419" t="n">
        <v>0</v>
      </c>
      <c r="J217" s="454" t="n">
        <v>0</v>
      </c>
      <c r="K217" s="415" t="str">
        <f aca="false">A217</f>
        <v>Prvok 11.3.5</v>
      </c>
      <c r="L217" s="416" t="str">
        <f aca="false">B217</f>
        <v>Výstavná sieň</v>
      </c>
      <c r="M217" s="455" t="n">
        <f aca="false">N217+O217+P217</f>
        <v>14960</v>
      </c>
      <c r="N217" s="456" t="n">
        <v>14960</v>
      </c>
      <c r="O217" s="457" t="n">
        <v>0</v>
      </c>
      <c r="P217" s="458" t="n">
        <v>0</v>
      </c>
      <c r="Q217" s="455" t="n">
        <f aca="false">R217+S217+T217</f>
        <v>14960</v>
      </c>
      <c r="R217" s="422" t="n">
        <v>14960</v>
      </c>
      <c r="S217" s="457" t="n">
        <v>0</v>
      </c>
      <c r="T217" s="458" t="n">
        <v>0</v>
      </c>
      <c r="U217" s="415" t="str">
        <f aca="false">K217</f>
        <v>Prvok 11.3.5</v>
      </c>
      <c r="V217" s="425" t="str">
        <f aca="false">L217</f>
        <v>Výstavná sieň</v>
      </c>
      <c r="W217" s="514" t="s">
        <v>667</v>
      </c>
      <c r="X217" s="455" t="n">
        <f aca="false">Y217+Z217+AA217</f>
        <v>15000</v>
      </c>
      <c r="Y217" s="427" t="n">
        <v>15000</v>
      </c>
      <c r="Z217" s="457" t="n">
        <v>0</v>
      </c>
      <c r="AA217" s="458" t="n">
        <v>0</v>
      </c>
      <c r="AB217" s="428" t="str">
        <f aca="false">U217</f>
        <v>Prvok 11.3.5</v>
      </c>
      <c r="AC217" s="429" t="str">
        <f aca="false">V217</f>
        <v>Výstavná sieň</v>
      </c>
      <c r="AD217" s="517" t="n">
        <f aca="false">AE217+AF217+AG217</f>
        <v>15500</v>
      </c>
      <c r="AE217" s="431" t="n">
        <v>15500</v>
      </c>
      <c r="AF217" s="518" t="n">
        <v>0</v>
      </c>
      <c r="AG217" s="470" t="n">
        <v>0</v>
      </c>
      <c r="AH217" s="519" t="n">
        <f aca="false">AI217+AJ217+AK217</f>
        <v>15700</v>
      </c>
      <c r="AI217" s="431" t="n">
        <v>15700</v>
      </c>
      <c r="AJ217" s="518" t="n">
        <v>0</v>
      </c>
      <c r="AK217" s="470" t="n">
        <v>0</v>
      </c>
    </row>
    <row r="218" customFormat="false" ht="12.75" hidden="false" customHeight="true" outlineLevel="0" collapsed="false">
      <c r="A218" s="415" t="s">
        <v>693</v>
      </c>
      <c r="B218" s="416" t="s">
        <v>694</v>
      </c>
      <c r="C218" s="417" t="n">
        <f aca="false">D218+E218+F218</f>
        <v>119500</v>
      </c>
      <c r="D218" s="418" t="n">
        <v>119500</v>
      </c>
      <c r="E218" s="419" t="n">
        <v>0</v>
      </c>
      <c r="F218" s="454" t="n">
        <v>0</v>
      </c>
      <c r="G218" s="417" t="n">
        <f aca="false">H218+I218+J218</f>
        <v>136050</v>
      </c>
      <c r="H218" s="418" t="n">
        <v>136050</v>
      </c>
      <c r="I218" s="419" t="n">
        <v>0</v>
      </c>
      <c r="J218" s="454" t="n">
        <v>0</v>
      </c>
      <c r="K218" s="415" t="str">
        <f aca="false">A218</f>
        <v>Prvok 11.3.6</v>
      </c>
      <c r="L218" s="416" t="str">
        <f aca="false">B218</f>
        <v>Kultúrne stredisko</v>
      </c>
      <c r="M218" s="455" t="n">
        <f aca="false">N218+O218+P218</f>
        <v>154475</v>
      </c>
      <c r="N218" s="456" t="n">
        <f aca="false">157950-16000+440*4+21530/2</f>
        <v>154475</v>
      </c>
      <c r="O218" s="457" t="n">
        <v>0</v>
      </c>
      <c r="P218" s="458" t="n">
        <v>0</v>
      </c>
      <c r="Q218" s="455" t="n">
        <f aca="false">R218+S218+T218</f>
        <v>155920</v>
      </c>
      <c r="R218" s="422" t="n">
        <v>155920</v>
      </c>
      <c r="S218" s="457" t="n">
        <v>0</v>
      </c>
      <c r="T218" s="458" t="n">
        <v>0</v>
      </c>
      <c r="U218" s="415" t="str">
        <f aca="false">K218</f>
        <v>Prvok 11.3.6</v>
      </c>
      <c r="V218" s="425" t="str">
        <f aca="false">L218</f>
        <v>Kultúrne stredisko</v>
      </c>
      <c r="W218" s="514" t="s">
        <v>667</v>
      </c>
      <c r="X218" s="455" t="n">
        <f aca="false">Y218+Z218+AA218</f>
        <v>167000</v>
      </c>
      <c r="Y218" s="427" t="n">
        <v>167000</v>
      </c>
      <c r="Z218" s="457" t="n">
        <v>0</v>
      </c>
      <c r="AA218" s="458" t="n">
        <v>0</v>
      </c>
      <c r="AB218" s="428" t="str">
        <f aca="false">U218</f>
        <v>Prvok 11.3.6</v>
      </c>
      <c r="AC218" s="429" t="str">
        <f aca="false">V218</f>
        <v>Kultúrne stredisko</v>
      </c>
      <c r="AD218" s="517" t="n">
        <f aca="false">AE218+AF218+AG218</f>
        <v>168000</v>
      </c>
      <c r="AE218" s="431" t="n">
        <v>168000</v>
      </c>
      <c r="AF218" s="518" t="n">
        <v>0</v>
      </c>
      <c r="AG218" s="470" t="n">
        <v>0</v>
      </c>
      <c r="AH218" s="519" t="n">
        <f aca="false">AI218+AJ218+AK218</f>
        <v>170000</v>
      </c>
      <c r="AI218" s="431" t="n">
        <v>170000</v>
      </c>
      <c r="AJ218" s="518" t="n">
        <v>0</v>
      </c>
      <c r="AK218" s="470" t="n">
        <v>0</v>
      </c>
    </row>
    <row r="219" customFormat="false" ht="12.75" hidden="false" customHeight="true" outlineLevel="0" collapsed="false">
      <c r="A219" s="415" t="s">
        <v>695</v>
      </c>
      <c r="B219" s="416" t="s">
        <v>696</v>
      </c>
      <c r="C219" s="417" t="n">
        <f aca="false">D219+E219+F219</f>
        <v>2150</v>
      </c>
      <c r="D219" s="418" t="n">
        <v>2150</v>
      </c>
      <c r="E219" s="419" t="n">
        <v>0</v>
      </c>
      <c r="F219" s="454" t="n">
        <v>0</v>
      </c>
      <c r="G219" s="417" t="n">
        <f aca="false">H219+I219+J219</f>
        <v>2150</v>
      </c>
      <c r="H219" s="418" t="n">
        <v>2150</v>
      </c>
      <c r="I219" s="419" t="n">
        <v>0</v>
      </c>
      <c r="J219" s="454" t="n">
        <v>0</v>
      </c>
      <c r="K219" s="415" t="str">
        <f aca="false">A219</f>
        <v>Prvok 11.3.7</v>
      </c>
      <c r="L219" s="416" t="str">
        <f aca="false">B219</f>
        <v>Internetová čitáreň</v>
      </c>
      <c r="M219" s="455" t="n">
        <f aca="false">N219+O219+P219</f>
        <v>0</v>
      </c>
      <c r="N219" s="456" t="n">
        <v>0</v>
      </c>
      <c r="O219" s="457" t="n">
        <v>0</v>
      </c>
      <c r="P219" s="458" t="n">
        <v>0</v>
      </c>
      <c r="Q219" s="455" t="n">
        <f aca="false">R219+S219+T219</f>
        <v>0</v>
      </c>
      <c r="R219" s="422" t="n">
        <v>0</v>
      </c>
      <c r="S219" s="457" t="n">
        <v>0</v>
      </c>
      <c r="T219" s="458" t="n">
        <v>0</v>
      </c>
      <c r="U219" s="415" t="str">
        <f aca="false">K219</f>
        <v>Prvok 11.3.7</v>
      </c>
      <c r="V219" s="425" t="str">
        <f aca="false">L219</f>
        <v>Internetová čitáreň</v>
      </c>
      <c r="W219" s="426"/>
      <c r="X219" s="455" t="n">
        <f aca="false">Y219+Z219+AA219</f>
        <v>0</v>
      </c>
      <c r="Y219" s="427" t="n">
        <v>0</v>
      </c>
      <c r="Z219" s="457" t="n">
        <v>0</v>
      </c>
      <c r="AA219" s="458" t="n">
        <v>0</v>
      </c>
      <c r="AB219" s="428" t="str">
        <f aca="false">U219</f>
        <v>Prvok 11.3.7</v>
      </c>
      <c r="AC219" s="429" t="str">
        <f aca="false">V219</f>
        <v>Internetová čitáreň</v>
      </c>
      <c r="AD219" s="517" t="n">
        <f aca="false">AE219+AF219+AG219</f>
        <v>0</v>
      </c>
      <c r="AE219" s="431" t="n">
        <v>0</v>
      </c>
      <c r="AF219" s="518" t="n">
        <v>0</v>
      </c>
      <c r="AG219" s="470" t="n">
        <v>0</v>
      </c>
      <c r="AH219" s="519" t="n">
        <f aca="false">AI219+AJ219+AK219</f>
        <v>0</v>
      </c>
      <c r="AI219" s="431" t="n">
        <v>0</v>
      </c>
      <c r="AJ219" s="518" t="n">
        <v>0</v>
      </c>
      <c r="AK219" s="470" t="n">
        <v>0</v>
      </c>
    </row>
    <row r="220" customFormat="false" ht="13.5" hidden="false" customHeight="true" outlineLevel="0" collapsed="false">
      <c r="A220" s="482" t="s">
        <v>697</v>
      </c>
      <c r="B220" s="483" t="s">
        <v>698</v>
      </c>
      <c r="C220" s="484" t="n">
        <f aca="false">D220+E220+F220</f>
        <v>9000</v>
      </c>
      <c r="D220" s="485" t="n">
        <v>9000</v>
      </c>
      <c r="E220" s="486" t="n">
        <v>0</v>
      </c>
      <c r="F220" s="487" t="n">
        <v>0</v>
      </c>
      <c r="G220" s="484" t="n">
        <f aca="false">H220+I220+J220</f>
        <v>8999</v>
      </c>
      <c r="H220" s="485" t="n">
        <v>8999</v>
      </c>
      <c r="I220" s="486" t="n">
        <v>0</v>
      </c>
      <c r="J220" s="487" t="n">
        <v>0</v>
      </c>
      <c r="K220" s="482" t="str">
        <f aca="false">A220</f>
        <v>Podprog 11.4</v>
      </c>
      <c r="L220" s="483" t="str">
        <f aca="false">B220</f>
        <v>Ostatné dotácie podľa VZN pre kultúrne kluby</v>
      </c>
      <c r="M220" s="488" t="n">
        <f aca="false">N220+O220+P220</f>
        <v>9000</v>
      </c>
      <c r="N220" s="489" t="n">
        <v>9000</v>
      </c>
      <c r="O220" s="490" t="n">
        <v>0</v>
      </c>
      <c r="P220" s="491" t="n">
        <v>0</v>
      </c>
      <c r="Q220" s="488" t="n">
        <f aca="false">R220+S220+T220</f>
        <v>9000</v>
      </c>
      <c r="R220" s="489" t="n">
        <v>9000</v>
      </c>
      <c r="S220" s="490" t="n">
        <v>0</v>
      </c>
      <c r="T220" s="491" t="n">
        <v>0</v>
      </c>
      <c r="U220" s="482" t="str">
        <f aca="false">K220</f>
        <v>Podprog 11.4</v>
      </c>
      <c r="V220" s="492" t="str">
        <f aca="false">L220</f>
        <v>Ostatné dotácie podľa VZN pre kultúrne kluby</v>
      </c>
      <c r="W220" s="493" t="s">
        <v>667</v>
      </c>
      <c r="X220" s="488" t="n">
        <f aca="false">Y220+Z220+AA220</f>
        <v>11000</v>
      </c>
      <c r="Y220" s="623" t="n">
        <v>11000</v>
      </c>
      <c r="Z220" s="490" t="n">
        <v>0</v>
      </c>
      <c r="AA220" s="491" t="n">
        <v>0</v>
      </c>
      <c r="AB220" s="495" t="str">
        <f aca="false">U220</f>
        <v>Podprog 11.4</v>
      </c>
      <c r="AC220" s="496" t="str">
        <f aca="false">V220</f>
        <v>Ostatné dotácie podľa VZN pre kultúrne kluby</v>
      </c>
      <c r="AD220" s="526" t="n">
        <f aca="false">AE220+AF220+AG220</f>
        <v>11000</v>
      </c>
      <c r="AE220" s="624" t="n">
        <v>11000</v>
      </c>
      <c r="AF220" s="527" t="n">
        <v>0</v>
      </c>
      <c r="AG220" s="500" t="n">
        <v>0</v>
      </c>
      <c r="AH220" s="526" t="n">
        <f aca="false">AI220+AJ220+AK220</f>
        <v>12000</v>
      </c>
      <c r="AI220" s="624" t="n">
        <v>12000</v>
      </c>
      <c r="AJ220" s="527" t="n">
        <v>0</v>
      </c>
      <c r="AK220" s="500" t="n">
        <v>0</v>
      </c>
    </row>
    <row r="221" customFormat="false" ht="12.75" hidden="false" customHeight="true" outlineLevel="0" collapsed="false">
      <c r="A221" s="376" t="s">
        <v>51</v>
      </c>
      <c r="B221" s="377" t="s">
        <v>699</v>
      </c>
      <c r="C221" s="378" t="n">
        <f aca="false">D221+E221+F221</f>
        <v>255778.47</v>
      </c>
      <c r="D221" s="502" t="n">
        <f aca="false">D222+D226+D227+D228+D229+D230</f>
        <v>205323.43</v>
      </c>
      <c r="E221" s="503" t="n">
        <f aca="false">E222+E226+E227+E228+E229+E230</f>
        <v>50455.04</v>
      </c>
      <c r="F221" s="581" t="n">
        <f aca="false">F222+F226+F227+F228+F229+F230</f>
        <v>0</v>
      </c>
      <c r="G221" s="378" t="n">
        <f aca="false">H221+I221+J221</f>
        <v>606857.72</v>
      </c>
      <c r="H221" s="502" t="n">
        <f aca="false">H222+H226+H227+H228+H229+H230</f>
        <v>254629.93</v>
      </c>
      <c r="I221" s="503" t="n">
        <f aca="false">I222+I226+I227+I228+I229+I230</f>
        <v>2227.79</v>
      </c>
      <c r="J221" s="581" t="n">
        <f aca="false">J222+J226+J227+J228+J229+J230</f>
        <v>350000</v>
      </c>
      <c r="K221" s="376" t="str">
        <f aca="false">A221</f>
        <v>Program 12: Prostredie pre život</v>
      </c>
      <c r="L221" s="377" t="str">
        <f aca="false">B221</f>
        <v>Verejné priestranstvá mesta</v>
      </c>
      <c r="M221" s="382" t="n">
        <f aca="false">N221+O221+P221</f>
        <v>335879</v>
      </c>
      <c r="N221" s="504" t="n">
        <f aca="false">N222+N226+N227+N228+N229+N230</f>
        <v>260879</v>
      </c>
      <c r="O221" s="505" t="n">
        <f aca="false">O222+O226+O227+O228+O229+O230</f>
        <v>75000</v>
      </c>
      <c r="P221" s="688" t="n">
        <f aca="false">P222+P226+P227+P228+P229+P230</f>
        <v>0</v>
      </c>
      <c r="Q221" s="382" t="n">
        <f aca="false">R221+S221+T221</f>
        <v>298680</v>
      </c>
      <c r="R221" s="504" t="n">
        <f aca="false">R222+R226+R227+R228+R229+R230</f>
        <v>266280</v>
      </c>
      <c r="S221" s="505" t="n">
        <f aca="false">S222+S226+S227+S228+S229+S230</f>
        <v>32400</v>
      </c>
      <c r="T221" s="688" t="n">
        <f aca="false">T222+T226+T227+T228+T229+T230</f>
        <v>0</v>
      </c>
      <c r="U221" s="376" t="str">
        <f aca="false">K221</f>
        <v>Program 12: Prostredie pre život</v>
      </c>
      <c r="V221" s="386" t="str">
        <f aca="false">L221</f>
        <v>Verejné priestranstvá mesta</v>
      </c>
      <c r="W221" s="506"/>
      <c r="X221" s="382" t="n">
        <f aca="false">Y221+Z221+AA221</f>
        <v>397800</v>
      </c>
      <c r="Y221" s="504" t="n">
        <f aca="false">Y222+Y226+Y227+Y228+Y229+Y230</f>
        <v>309800</v>
      </c>
      <c r="Z221" s="505" t="n">
        <f aca="false">Z222+Z226+Z227+Z228+Z229+Z230</f>
        <v>88000</v>
      </c>
      <c r="AA221" s="688" t="n">
        <f aca="false">AA222+AA226+AA227+AA228+AA229+AA230</f>
        <v>0</v>
      </c>
      <c r="AB221" s="388" t="str">
        <f aca="false">U221</f>
        <v>Program 12: Prostredie pre život</v>
      </c>
      <c r="AC221" s="389" t="str">
        <f aca="false">V221</f>
        <v>Verejné priestranstvá mesta</v>
      </c>
      <c r="AD221" s="390" t="n">
        <f aca="false">AE221+AF221+AG221</f>
        <v>844900</v>
      </c>
      <c r="AE221" s="507" t="n">
        <f aca="false">AE222+AE226+AE227+AE228+AE229+AE230</f>
        <v>314900</v>
      </c>
      <c r="AF221" s="508" t="n">
        <f aca="false">AF222+AF226+AF227+AF228+AF229+AF230</f>
        <v>530000</v>
      </c>
      <c r="AG221" s="689" t="n">
        <f aca="false">AG222+AG226+AG227+AG228+AG229+AG230</f>
        <v>0</v>
      </c>
      <c r="AH221" s="394" t="n">
        <f aca="false">AI221+AJ221+AK221</f>
        <v>318900</v>
      </c>
      <c r="AI221" s="507" t="n">
        <f aca="false">AI222+AI226+AI227+AI228+AI229+AI230</f>
        <v>318900</v>
      </c>
      <c r="AJ221" s="392" t="n">
        <f aca="false">AJ222+AJ226+AJ227+AJ228+AJ229+AJ230</f>
        <v>0</v>
      </c>
      <c r="AK221" s="689" t="n">
        <f aca="false">AK222+AK226+AK227+AK228+AK229+AK230</f>
        <v>0</v>
      </c>
    </row>
    <row r="222" customFormat="false" ht="12.75" hidden="false" customHeight="true" outlineLevel="0" collapsed="false">
      <c r="A222" s="396" t="s">
        <v>700</v>
      </c>
      <c r="B222" s="397" t="s">
        <v>701</v>
      </c>
      <c r="C222" s="398" t="n">
        <f aca="false">D222+E222+F222</f>
        <v>139725.19</v>
      </c>
      <c r="D222" s="460" t="n">
        <f aca="false">SUM(D223:D225)</f>
        <v>139725.19</v>
      </c>
      <c r="E222" s="461" t="n">
        <f aca="false">SUM(E223:E225)</f>
        <v>0</v>
      </c>
      <c r="F222" s="462" t="n">
        <f aca="false">SUM(F223:F225)</f>
        <v>0</v>
      </c>
      <c r="G222" s="398" t="n">
        <f aca="false">H222+I222+J222</f>
        <v>186072.89</v>
      </c>
      <c r="H222" s="460" t="n">
        <f aca="false">SUM(H223:H225)</f>
        <v>183845.1</v>
      </c>
      <c r="I222" s="461" t="n">
        <f aca="false">SUM(I223:I225)</f>
        <v>2227.79</v>
      </c>
      <c r="J222" s="462" t="n">
        <f aca="false">SUM(J223:J225)</f>
        <v>0</v>
      </c>
      <c r="K222" s="396" t="str">
        <f aca="false">A222</f>
        <v>Podprog 12.1</v>
      </c>
      <c r="L222" s="397" t="str">
        <f aca="false">B222</f>
        <v>Verejná zeleň</v>
      </c>
      <c r="M222" s="402" t="n">
        <f aca="false">N222+O222+P222</f>
        <v>161879</v>
      </c>
      <c r="N222" s="509" t="n">
        <f aca="false">SUM(N223:N225)</f>
        <v>161879</v>
      </c>
      <c r="O222" s="510" t="n">
        <f aca="false">SUM(O223:O225)</f>
        <v>0</v>
      </c>
      <c r="P222" s="511" t="n">
        <f aca="false">SUM(P223:P225)</f>
        <v>0</v>
      </c>
      <c r="Q222" s="402" t="n">
        <f aca="false">R222+S222+T222</f>
        <v>191780</v>
      </c>
      <c r="R222" s="509" t="n">
        <f aca="false">SUM(R223:R225)</f>
        <v>171880</v>
      </c>
      <c r="S222" s="510" t="n">
        <f aca="false">SUM(S223:S225)</f>
        <v>19900</v>
      </c>
      <c r="T222" s="511" t="n">
        <f aca="false">SUM(T223:T225)</f>
        <v>0</v>
      </c>
      <c r="U222" s="396" t="str">
        <f aca="false">K222</f>
        <v>Podprog 12.1</v>
      </c>
      <c r="V222" s="406" t="str">
        <f aca="false">L222</f>
        <v>Verejná zeleň</v>
      </c>
      <c r="W222" s="407"/>
      <c r="X222" s="402" t="n">
        <f aca="false">Y222+Z222+AA222</f>
        <v>209300</v>
      </c>
      <c r="Y222" s="509" t="n">
        <f aca="false">SUM(Y223:Y225)</f>
        <v>192300</v>
      </c>
      <c r="Z222" s="510" t="n">
        <f aca="false">SUM(Z223:Z225)</f>
        <v>17000</v>
      </c>
      <c r="AA222" s="511" t="n">
        <f aca="false">SUM(AA223:AA225)</f>
        <v>0</v>
      </c>
      <c r="AB222" s="408" t="str">
        <f aca="false">U222</f>
        <v>Podprog 12.1</v>
      </c>
      <c r="AC222" s="409" t="str">
        <f aca="false">V222</f>
        <v>Verejná zeleň</v>
      </c>
      <c r="AD222" s="410" t="n">
        <f aca="false">AE222+AF222+AG222</f>
        <v>647900</v>
      </c>
      <c r="AE222" s="512" t="n">
        <f aca="false">SUM(AE223:AE225)</f>
        <v>197900</v>
      </c>
      <c r="AF222" s="412" t="n">
        <f aca="false">SUM(AF223:AF225)</f>
        <v>450000</v>
      </c>
      <c r="AG222" s="513" t="n">
        <f aca="false">SUM(AG223:AG225)</f>
        <v>0</v>
      </c>
      <c r="AH222" s="414" t="n">
        <f aca="false">AI222+AJ222+AK222</f>
        <v>199900</v>
      </c>
      <c r="AI222" s="512" t="n">
        <f aca="false">SUM(AI223:AI225)</f>
        <v>199900</v>
      </c>
      <c r="AJ222" s="469" t="n">
        <f aca="false">SUM(AJ223:AJ225)</f>
        <v>0</v>
      </c>
      <c r="AK222" s="513" t="n">
        <f aca="false">SUM(AK223:AK225)</f>
        <v>0</v>
      </c>
    </row>
    <row r="223" customFormat="false" ht="12.75" hidden="false" customHeight="true" outlineLevel="0" collapsed="false">
      <c r="A223" s="415" t="s">
        <v>702</v>
      </c>
      <c r="B223" s="416" t="s">
        <v>703</v>
      </c>
      <c r="C223" s="417" t="n">
        <f aca="false">D223+E223+F223</f>
        <v>6995.33</v>
      </c>
      <c r="D223" s="418" t="n">
        <v>6995.33</v>
      </c>
      <c r="E223" s="419" t="n">
        <v>0</v>
      </c>
      <c r="F223" s="454" t="n">
        <v>0</v>
      </c>
      <c r="G223" s="417" t="n">
        <f aca="false">H223+I223+J223</f>
        <v>9997.94</v>
      </c>
      <c r="H223" s="418" t="n">
        <v>9997.94</v>
      </c>
      <c r="I223" s="419" t="n">
        <v>0</v>
      </c>
      <c r="J223" s="454" t="n">
        <v>0</v>
      </c>
      <c r="K223" s="415" t="str">
        <f aca="false">A223</f>
        <v>Prvok 12.1.1</v>
      </c>
      <c r="L223" s="416" t="str">
        <f aca="false">B223</f>
        <v>Výsadba zelene</v>
      </c>
      <c r="M223" s="421" t="n">
        <f aca="false">N223+O223+P223</f>
        <v>10000</v>
      </c>
      <c r="N223" s="422" t="n">
        <v>10000</v>
      </c>
      <c r="O223" s="423" t="n">
        <v>0</v>
      </c>
      <c r="P223" s="424" t="n">
        <v>0</v>
      </c>
      <c r="Q223" s="455" t="n">
        <f aca="false">R223+S223+T223</f>
        <v>10000</v>
      </c>
      <c r="R223" s="456" t="n">
        <v>10000</v>
      </c>
      <c r="S223" s="457" t="n">
        <v>0</v>
      </c>
      <c r="T223" s="458" t="n">
        <v>0</v>
      </c>
      <c r="U223" s="415" t="str">
        <f aca="false">K223</f>
        <v>Prvok 12.1.1</v>
      </c>
      <c r="V223" s="425" t="str">
        <f aca="false">L223</f>
        <v>Výsadba zelene</v>
      </c>
      <c r="W223" s="514" t="s">
        <v>704</v>
      </c>
      <c r="X223" s="455" t="n">
        <f aca="false">Y223+Z223+AA223</f>
        <v>10000</v>
      </c>
      <c r="Y223" s="427" t="n">
        <v>10000</v>
      </c>
      <c r="Z223" s="423" t="n">
        <v>0</v>
      </c>
      <c r="AA223" s="424" t="n">
        <v>0</v>
      </c>
      <c r="AB223" s="428" t="str">
        <f aca="false">U223</f>
        <v>Prvok 12.1.1</v>
      </c>
      <c r="AC223" s="429" t="str">
        <f aca="false">V223</f>
        <v>Výsadba zelene</v>
      </c>
      <c r="AD223" s="517" t="n">
        <f aca="false">AE223+AF223+AG223</f>
        <v>11000</v>
      </c>
      <c r="AE223" s="431" t="n">
        <v>11000</v>
      </c>
      <c r="AF223" s="518" t="n">
        <v>0</v>
      </c>
      <c r="AG223" s="433" t="n">
        <v>0</v>
      </c>
      <c r="AH223" s="519" t="n">
        <f aca="false">AI223+AJ223+AK223</f>
        <v>11000</v>
      </c>
      <c r="AI223" s="431" t="n">
        <v>11000</v>
      </c>
      <c r="AJ223" s="518" t="n">
        <v>0</v>
      </c>
      <c r="AK223" s="433" t="n">
        <v>0</v>
      </c>
    </row>
    <row r="224" customFormat="false" ht="12.75" hidden="false" customHeight="true" outlineLevel="0" collapsed="false">
      <c r="A224" s="415" t="s">
        <v>705</v>
      </c>
      <c r="B224" s="416" t="s">
        <v>706</v>
      </c>
      <c r="C224" s="417" t="n">
        <f aca="false">D224+E224+F224</f>
        <v>129998.12</v>
      </c>
      <c r="D224" s="418" t="n">
        <v>129998.12</v>
      </c>
      <c r="E224" s="419" t="n">
        <v>0</v>
      </c>
      <c r="F224" s="454" t="n">
        <v>0</v>
      </c>
      <c r="G224" s="417" t="n">
        <f aca="false">H224+I224+J224</f>
        <v>175084.92</v>
      </c>
      <c r="H224" s="418" t="n">
        <v>172857.13</v>
      </c>
      <c r="I224" s="419" t="n">
        <v>2227.79</v>
      </c>
      <c r="J224" s="454" t="n">
        <v>0</v>
      </c>
      <c r="K224" s="415" t="str">
        <f aca="false">A224</f>
        <v>Prvok 12.1.2</v>
      </c>
      <c r="L224" s="416" t="str">
        <f aca="false">B224</f>
        <v>Revitalizácia a údržba zelene</v>
      </c>
      <c r="M224" s="421" t="n">
        <f aca="false">N224+O224+P224</f>
        <v>150000</v>
      </c>
      <c r="N224" s="422" t="n">
        <v>150000</v>
      </c>
      <c r="O224" s="423" t="n">
        <v>0</v>
      </c>
      <c r="P224" s="424" t="n">
        <v>0</v>
      </c>
      <c r="Q224" s="455" t="n">
        <f aca="false">R224+S224+T224</f>
        <v>179900</v>
      </c>
      <c r="R224" s="456" t="n">
        <v>160000</v>
      </c>
      <c r="S224" s="457" t="n">
        <v>19900</v>
      </c>
      <c r="T224" s="458" t="n">
        <v>0</v>
      </c>
      <c r="U224" s="415" t="str">
        <f aca="false">K224</f>
        <v>Prvok 12.1.2</v>
      </c>
      <c r="V224" s="425" t="str">
        <f aca="false">L224</f>
        <v>Revitalizácia a údržba zelene</v>
      </c>
      <c r="W224" s="514" t="s">
        <v>704</v>
      </c>
      <c r="X224" s="455" t="n">
        <f aca="false">Y224+Z224+AA224</f>
        <v>195400</v>
      </c>
      <c r="Y224" s="427" t="n">
        <v>180400</v>
      </c>
      <c r="Z224" s="423" t="n">
        <v>15000</v>
      </c>
      <c r="AA224" s="424" t="n">
        <v>0</v>
      </c>
      <c r="AB224" s="428" t="str">
        <f aca="false">U224</f>
        <v>Prvok 12.1.2</v>
      </c>
      <c r="AC224" s="429" t="str">
        <f aca="false">V224</f>
        <v>Revitalizácia a údržba zelene</v>
      </c>
      <c r="AD224" s="517" t="n">
        <f aca="false">AE224+AF224+AG224</f>
        <v>635000</v>
      </c>
      <c r="AE224" s="431" t="n">
        <v>185000</v>
      </c>
      <c r="AF224" s="518" t="n">
        <v>450000</v>
      </c>
      <c r="AG224" s="433" t="n">
        <v>0</v>
      </c>
      <c r="AH224" s="519" t="n">
        <f aca="false">AI224+AJ224+AK224</f>
        <v>187000</v>
      </c>
      <c r="AI224" s="431" t="n">
        <v>187000</v>
      </c>
      <c r="AJ224" s="518" t="n">
        <v>0</v>
      </c>
      <c r="AK224" s="433" t="n">
        <v>0</v>
      </c>
    </row>
    <row r="225" customFormat="false" ht="12.75" hidden="false" customHeight="true" outlineLevel="0" collapsed="false">
      <c r="A225" s="415" t="s">
        <v>707</v>
      </c>
      <c r="B225" s="416" t="s">
        <v>708</v>
      </c>
      <c r="C225" s="417" t="n">
        <f aca="false">D225+E225+F225</f>
        <v>2731.74</v>
      </c>
      <c r="D225" s="418" t="n">
        <v>2731.74</v>
      </c>
      <c r="E225" s="419" t="n">
        <v>0</v>
      </c>
      <c r="F225" s="454" t="n">
        <v>0</v>
      </c>
      <c r="G225" s="417" t="n">
        <f aca="false">H225+I225+J225</f>
        <v>990.03</v>
      </c>
      <c r="H225" s="418" t="n">
        <v>990.03</v>
      </c>
      <c r="I225" s="419" t="n">
        <v>0</v>
      </c>
      <c r="J225" s="454" t="n">
        <v>0</v>
      </c>
      <c r="K225" s="415" t="str">
        <f aca="false">A225</f>
        <v>Prvok 12.1.3</v>
      </c>
      <c r="L225" s="416" t="str">
        <f aca="false">B225</f>
        <v>Lesopark</v>
      </c>
      <c r="M225" s="421" t="n">
        <f aca="false">N225+O225+P225</f>
        <v>1879</v>
      </c>
      <c r="N225" s="422" t="n">
        <v>1879</v>
      </c>
      <c r="O225" s="423" t="n">
        <v>0</v>
      </c>
      <c r="P225" s="424" t="n">
        <v>0</v>
      </c>
      <c r="Q225" s="455" t="n">
        <f aca="false">R225+S225+T225</f>
        <v>1880</v>
      </c>
      <c r="R225" s="456" t="n">
        <v>1880</v>
      </c>
      <c r="S225" s="457" t="n">
        <v>0</v>
      </c>
      <c r="T225" s="458" t="n">
        <v>0</v>
      </c>
      <c r="U225" s="415" t="str">
        <f aca="false">K225</f>
        <v>Prvok 12.1.3</v>
      </c>
      <c r="V225" s="425" t="str">
        <f aca="false">L225</f>
        <v>Lesopark</v>
      </c>
      <c r="W225" s="426"/>
      <c r="X225" s="455" t="n">
        <f aca="false">Y225+Z225+AA225</f>
        <v>3900</v>
      </c>
      <c r="Y225" s="427" t="n">
        <v>1900</v>
      </c>
      <c r="Z225" s="690" t="n">
        <v>2000</v>
      </c>
      <c r="AA225" s="424" t="n">
        <v>0</v>
      </c>
      <c r="AB225" s="428" t="str">
        <f aca="false">U225</f>
        <v>Prvok 12.1.3</v>
      </c>
      <c r="AC225" s="429" t="str">
        <f aca="false">V225</f>
        <v>Lesopark</v>
      </c>
      <c r="AD225" s="517" t="n">
        <f aca="false">AE225+AF225+AG225</f>
        <v>1900</v>
      </c>
      <c r="AE225" s="431" t="n">
        <v>1900</v>
      </c>
      <c r="AF225" s="518" t="n">
        <v>0</v>
      </c>
      <c r="AG225" s="433" t="n">
        <v>0</v>
      </c>
      <c r="AH225" s="519" t="n">
        <f aca="false">AI225+AJ225+AK225</f>
        <v>1900</v>
      </c>
      <c r="AI225" s="431" t="n">
        <v>1900</v>
      </c>
      <c r="AJ225" s="518" t="n">
        <v>0</v>
      </c>
      <c r="AK225" s="433" t="n">
        <v>0</v>
      </c>
    </row>
    <row r="226" customFormat="false" ht="12.75" hidden="false" customHeight="true" outlineLevel="0" collapsed="false">
      <c r="A226" s="396" t="s">
        <v>709</v>
      </c>
      <c r="B226" s="397" t="s">
        <v>81</v>
      </c>
      <c r="C226" s="471" t="n">
        <f aca="false">D226+E226+F226</f>
        <v>0</v>
      </c>
      <c r="D226" s="472" t="n">
        <v>0</v>
      </c>
      <c r="E226" s="473" t="n">
        <v>0</v>
      </c>
      <c r="F226" s="474" t="n">
        <v>0</v>
      </c>
      <c r="G226" s="471" t="n">
        <f aca="false">H226+I226+J226</f>
        <v>350000</v>
      </c>
      <c r="H226" s="472" t="n">
        <v>0</v>
      </c>
      <c r="I226" s="473" t="n">
        <v>0</v>
      </c>
      <c r="J226" s="474" t="n">
        <v>350000</v>
      </c>
      <c r="K226" s="396" t="str">
        <f aca="false">A226</f>
        <v>Podprog 12.2</v>
      </c>
      <c r="L226" s="397" t="str">
        <f aca="false">B226</f>
        <v>Mestské lesy</v>
      </c>
      <c r="M226" s="402" t="n">
        <f aca="false">N226+O226+P226</f>
        <v>0</v>
      </c>
      <c r="N226" s="532" t="n">
        <f aca="false">2000-2000</f>
        <v>0</v>
      </c>
      <c r="O226" s="533" t="n">
        <f aca="false">90000-90000</f>
        <v>0</v>
      </c>
      <c r="P226" s="534" t="n">
        <v>0</v>
      </c>
      <c r="Q226" s="463" t="n">
        <f aca="false">R226+S226+T226</f>
        <v>0</v>
      </c>
      <c r="R226" s="475" t="n">
        <f aca="false">2000-2000</f>
        <v>0</v>
      </c>
      <c r="S226" s="476" t="n">
        <f aca="false">90000-90000</f>
        <v>0</v>
      </c>
      <c r="T226" s="477" t="n">
        <v>0</v>
      </c>
      <c r="U226" s="396" t="str">
        <f aca="false">K226</f>
        <v>Podprog 12.2</v>
      </c>
      <c r="V226" s="406" t="str">
        <f aca="false">L226</f>
        <v>Mestské lesy</v>
      </c>
      <c r="W226" s="407"/>
      <c r="X226" s="463" t="n">
        <f aca="false">Y226+Z226+AA226</f>
        <v>0</v>
      </c>
      <c r="Y226" s="478" t="n">
        <v>0</v>
      </c>
      <c r="Z226" s="533" t="n">
        <f aca="false">90000-90000</f>
        <v>0</v>
      </c>
      <c r="AA226" s="534" t="n">
        <v>0</v>
      </c>
      <c r="AB226" s="408" t="str">
        <f aca="false">U226</f>
        <v>Podprog 12.2</v>
      </c>
      <c r="AC226" s="409" t="str">
        <f aca="false">V226</f>
        <v>Mestské lesy</v>
      </c>
      <c r="AD226" s="528" t="n">
        <f aca="false">AE226+AF226+AG226</f>
        <v>0</v>
      </c>
      <c r="AE226" s="479" t="n">
        <v>0</v>
      </c>
      <c r="AF226" s="529" t="n">
        <v>0</v>
      </c>
      <c r="AG226" s="536" t="n">
        <v>0</v>
      </c>
      <c r="AH226" s="528" t="n">
        <f aca="false">AI226+AJ226+AK226</f>
        <v>0</v>
      </c>
      <c r="AI226" s="479" t="n">
        <v>0</v>
      </c>
      <c r="AJ226" s="529" t="n">
        <v>0</v>
      </c>
      <c r="AK226" s="536" t="n">
        <v>0</v>
      </c>
    </row>
    <row r="227" customFormat="false" ht="12.75" hidden="false" customHeight="true" outlineLevel="0" collapsed="false">
      <c r="A227" s="396" t="s">
        <v>710</v>
      </c>
      <c r="B227" s="397" t="s">
        <v>711</v>
      </c>
      <c r="C227" s="471" t="n">
        <f aca="false">D227+E227+F227</f>
        <v>4826.4</v>
      </c>
      <c r="D227" s="472" t="n">
        <v>4826.4</v>
      </c>
      <c r="E227" s="473" t="n">
        <v>0</v>
      </c>
      <c r="F227" s="474" t="n">
        <v>0</v>
      </c>
      <c r="G227" s="471" t="n">
        <f aca="false">H227+I227+J227</f>
        <v>4491.3</v>
      </c>
      <c r="H227" s="472" t="n">
        <v>4491.3</v>
      </c>
      <c r="I227" s="473" t="n">
        <v>0</v>
      </c>
      <c r="J227" s="474" t="n">
        <v>0</v>
      </c>
      <c r="K227" s="396" t="str">
        <f aca="false">A227</f>
        <v>Podprog 12.3</v>
      </c>
      <c r="L227" s="397" t="str">
        <f aca="false">B227</f>
        <v>Detské ihriská </v>
      </c>
      <c r="M227" s="402" t="n">
        <f aca="false">N227+O227+P227</f>
        <v>60000</v>
      </c>
      <c r="N227" s="532" t="n">
        <v>10000</v>
      </c>
      <c r="O227" s="533" t="n">
        <v>50000</v>
      </c>
      <c r="P227" s="534" t="n">
        <v>0</v>
      </c>
      <c r="Q227" s="463" t="n">
        <f aca="false">R227+S227+T227</f>
        <v>9900</v>
      </c>
      <c r="R227" s="475" t="n">
        <v>4900</v>
      </c>
      <c r="S227" s="476" t="n">
        <v>5000</v>
      </c>
      <c r="T227" s="477" t="n">
        <v>0</v>
      </c>
      <c r="U227" s="396" t="str">
        <f aca="false">K227</f>
        <v>Podprog 12.3</v>
      </c>
      <c r="V227" s="406" t="str">
        <f aca="false">L227</f>
        <v>Detské ihriská </v>
      </c>
      <c r="W227" s="514" t="s">
        <v>712</v>
      </c>
      <c r="X227" s="463" t="n">
        <f aca="false">Y227+Z227+AA227</f>
        <v>60000</v>
      </c>
      <c r="Y227" s="530" t="n">
        <v>10000</v>
      </c>
      <c r="Z227" s="533" t="n">
        <v>50000</v>
      </c>
      <c r="AA227" s="534" t="n">
        <v>0</v>
      </c>
      <c r="AB227" s="408" t="str">
        <f aca="false">U227</f>
        <v>Podprog 12.3</v>
      </c>
      <c r="AC227" s="409" t="str">
        <f aca="false">V227</f>
        <v>Detské ihriská </v>
      </c>
      <c r="AD227" s="528" t="n">
        <f aca="false">AE227+AF227+AG227</f>
        <v>10000</v>
      </c>
      <c r="AE227" s="531" t="n">
        <v>10000</v>
      </c>
      <c r="AF227" s="529" t="n">
        <v>0</v>
      </c>
      <c r="AG227" s="536" t="n">
        <v>0</v>
      </c>
      <c r="AH227" s="528" t="n">
        <f aca="false">AI227+AJ227+AK227</f>
        <v>10000</v>
      </c>
      <c r="AI227" s="531" t="n">
        <v>10000</v>
      </c>
      <c r="AJ227" s="529" t="n">
        <v>0</v>
      </c>
      <c r="AK227" s="536" t="n">
        <v>0</v>
      </c>
    </row>
    <row r="228" customFormat="false" ht="12.75" hidden="false" customHeight="true" outlineLevel="0" collapsed="false">
      <c r="A228" s="396" t="s">
        <v>713</v>
      </c>
      <c r="B228" s="397" t="s">
        <v>714</v>
      </c>
      <c r="C228" s="471" t="n">
        <f aca="false">D228+E228+F228</f>
        <v>6474.8</v>
      </c>
      <c r="D228" s="472" t="n">
        <v>6474.8</v>
      </c>
      <c r="E228" s="473" t="n">
        <v>0</v>
      </c>
      <c r="F228" s="474" t="n">
        <v>0</v>
      </c>
      <c r="G228" s="471" t="n">
        <f aca="false">H228+I228+J228</f>
        <v>6838.32</v>
      </c>
      <c r="H228" s="472" t="n">
        <v>6838.32</v>
      </c>
      <c r="I228" s="473" t="n">
        <v>0</v>
      </c>
      <c r="J228" s="474" t="n">
        <v>0</v>
      </c>
      <c r="K228" s="396" t="str">
        <f aca="false">A228</f>
        <v>Podprog 12.4</v>
      </c>
      <c r="L228" s="397" t="str">
        <f aca="false">B228</f>
        <v>Drobná oddychová architektúra mesta</v>
      </c>
      <c r="M228" s="402" t="n">
        <f aca="false">N228+O228+P228</f>
        <v>35000</v>
      </c>
      <c r="N228" s="532" t="n">
        <v>10000</v>
      </c>
      <c r="O228" s="533" t="n">
        <v>25000</v>
      </c>
      <c r="P228" s="534" t="n">
        <v>0</v>
      </c>
      <c r="Q228" s="463" t="n">
        <f aca="false">R228+S228+T228</f>
        <v>17000</v>
      </c>
      <c r="R228" s="475" t="n">
        <v>17000</v>
      </c>
      <c r="S228" s="476" t="n">
        <v>0</v>
      </c>
      <c r="T228" s="477" t="n">
        <v>0</v>
      </c>
      <c r="U228" s="396" t="str">
        <f aca="false">K228</f>
        <v>Podprog 12.4</v>
      </c>
      <c r="V228" s="406" t="str">
        <f aca="false">L228</f>
        <v>Drobná oddychová architektúra mesta</v>
      </c>
      <c r="W228" s="514" t="s">
        <v>715</v>
      </c>
      <c r="X228" s="463" t="n">
        <f aca="false">Y228+Z228+AA228</f>
        <v>42500</v>
      </c>
      <c r="Y228" s="530" t="n">
        <v>37500</v>
      </c>
      <c r="Z228" s="533" t="n">
        <v>5000</v>
      </c>
      <c r="AA228" s="534" t="n">
        <v>0</v>
      </c>
      <c r="AB228" s="408" t="str">
        <f aca="false">U228</f>
        <v>Podprog 12.4</v>
      </c>
      <c r="AC228" s="409" t="str">
        <f aca="false">V228</f>
        <v>Drobná oddychová architektúra mesta</v>
      </c>
      <c r="AD228" s="528" t="n">
        <f aca="false">AE228+AF228+AG228</f>
        <v>115000</v>
      </c>
      <c r="AE228" s="531" t="n">
        <v>35000</v>
      </c>
      <c r="AF228" s="529" t="n">
        <v>80000</v>
      </c>
      <c r="AG228" s="536" t="n">
        <v>0</v>
      </c>
      <c r="AH228" s="528" t="n">
        <f aca="false">AI228+AJ228+AK228</f>
        <v>35000</v>
      </c>
      <c r="AI228" s="531" t="n">
        <v>35000</v>
      </c>
      <c r="AJ228" s="529" t="n">
        <v>0</v>
      </c>
      <c r="AK228" s="536" t="n">
        <v>0</v>
      </c>
    </row>
    <row r="229" customFormat="false" ht="12.75" hidden="false" customHeight="true" outlineLevel="0" collapsed="false">
      <c r="A229" s="396" t="s">
        <v>716</v>
      </c>
      <c r="B229" s="397" t="s">
        <v>717</v>
      </c>
      <c r="C229" s="471" t="n">
        <f aca="false">D229+E229+F229</f>
        <v>5000.03</v>
      </c>
      <c r="D229" s="472" t="n">
        <v>5000.03</v>
      </c>
      <c r="E229" s="473" t="n">
        <v>0</v>
      </c>
      <c r="F229" s="474" t="n">
        <v>0</v>
      </c>
      <c r="G229" s="471" t="n">
        <f aca="false">H229+I229+J229</f>
        <v>10280.19</v>
      </c>
      <c r="H229" s="472" t="n">
        <v>10280.19</v>
      </c>
      <c r="I229" s="473" t="n">
        <v>0</v>
      </c>
      <c r="J229" s="474" t="n">
        <v>0</v>
      </c>
      <c r="K229" s="396" t="str">
        <f aca="false">A229</f>
        <v>Podprog 12.6</v>
      </c>
      <c r="L229" s="397" t="str">
        <f aca="false">B229</f>
        <v>Vianočné osvetlenie</v>
      </c>
      <c r="M229" s="402" t="n">
        <f aca="false">N229+O229+P229</f>
        <v>20000</v>
      </c>
      <c r="N229" s="532" t="n">
        <v>20000</v>
      </c>
      <c r="O229" s="533" t="n">
        <v>0</v>
      </c>
      <c r="P229" s="534" t="n">
        <v>0</v>
      </c>
      <c r="Q229" s="463" t="n">
        <f aca="false">R229+S229+T229</f>
        <v>21000</v>
      </c>
      <c r="R229" s="475" t="n">
        <v>13500</v>
      </c>
      <c r="S229" s="476" t="n">
        <v>7500</v>
      </c>
      <c r="T229" s="477" t="n">
        <v>0</v>
      </c>
      <c r="U229" s="396" t="str">
        <f aca="false">K229</f>
        <v>Podprog 12.6</v>
      </c>
      <c r="V229" s="406" t="str">
        <f aca="false">L229</f>
        <v>Vianočné osvetlenie</v>
      </c>
      <c r="W229" s="514" t="s">
        <v>715</v>
      </c>
      <c r="X229" s="463" t="n">
        <f aca="false">Y229+Z229+AA229</f>
        <v>27000</v>
      </c>
      <c r="Y229" s="530" t="n">
        <v>11000</v>
      </c>
      <c r="Z229" s="533" t="n">
        <v>16000</v>
      </c>
      <c r="AA229" s="534" t="n">
        <v>0</v>
      </c>
      <c r="AB229" s="408" t="str">
        <f aca="false">U229</f>
        <v>Podprog 12.6</v>
      </c>
      <c r="AC229" s="409" t="str">
        <f aca="false">V229</f>
        <v>Vianočné osvetlenie</v>
      </c>
      <c r="AD229" s="528" t="n">
        <f aca="false">AE229+AF229+AG229</f>
        <v>12000</v>
      </c>
      <c r="AE229" s="531" t="n">
        <v>12000</v>
      </c>
      <c r="AF229" s="529" t="n">
        <v>0</v>
      </c>
      <c r="AG229" s="536" t="n">
        <v>0</v>
      </c>
      <c r="AH229" s="528" t="n">
        <f aca="false">AI229+AJ229+AK229</f>
        <v>13000</v>
      </c>
      <c r="AI229" s="531" t="n">
        <v>13000</v>
      </c>
      <c r="AJ229" s="529" t="n">
        <v>0</v>
      </c>
      <c r="AK229" s="536" t="n">
        <v>0</v>
      </c>
    </row>
    <row r="230" customFormat="false" ht="13.5" hidden="false" customHeight="true" outlineLevel="0" collapsed="false">
      <c r="A230" s="482" t="s">
        <v>718</v>
      </c>
      <c r="B230" s="483" t="s">
        <v>719</v>
      </c>
      <c r="C230" s="484" t="n">
        <f aca="false">D230+E230+F230</f>
        <v>99752.05</v>
      </c>
      <c r="D230" s="485" t="n">
        <v>49297.01</v>
      </c>
      <c r="E230" s="486" t="n">
        <v>50455.04</v>
      </c>
      <c r="F230" s="487" t="n">
        <v>0</v>
      </c>
      <c r="G230" s="484" t="n">
        <f aca="false">H230+I230+J230</f>
        <v>49175.02</v>
      </c>
      <c r="H230" s="485" t="n">
        <v>49175.02</v>
      </c>
      <c r="I230" s="486" t="n">
        <v>0</v>
      </c>
      <c r="J230" s="487" t="n">
        <v>0</v>
      </c>
      <c r="K230" s="482" t="str">
        <f aca="false">A230</f>
        <v>Podprog 12.7</v>
      </c>
      <c r="L230" s="483" t="str">
        <f aca="false">B230</f>
        <v>Cintorínske služby</v>
      </c>
      <c r="M230" s="661" t="n">
        <f aca="false">N230+O230+P230</f>
        <v>59000</v>
      </c>
      <c r="N230" s="576" t="n">
        <f aca="false">49000+10000</f>
        <v>59000</v>
      </c>
      <c r="O230" s="577" t="n">
        <f aca="false">22800+14500+5000+2000-44300</f>
        <v>0</v>
      </c>
      <c r="P230" s="578" t="n">
        <v>0</v>
      </c>
      <c r="Q230" s="488" t="n">
        <f aca="false">R230+S230+T230</f>
        <v>59000</v>
      </c>
      <c r="R230" s="489" t="n">
        <v>59000</v>
      </c>
      <c r="S230" s="490" t="n">
        <f aca="false">22800+14500+5000+2000-44300</f>
        <v>0</v>
      </c>
      <c r="T230" s="491" t="n">
        <v>0</v>
      </c>
      <c r="U230" s="482" t="str">
        <f aca="false">K230</f>
        <v>Podprog 12.7</v>
      </c>
      <c r="V230" s="492" t="str">
        <f aca="false">L230</f>
        <v>Cintorínske služby</v>
      </c>
      <c r="W230" s="525"/>
      <c r="X230" s="488" t="n">
        <f aca="false">Y230+Z230+AA230</f>
        <v>59000</v>
      </c>
      <c r="Y230" s="494" t="n">
        <v>59000</v>
      </c>
      <c r="Z230" s="577" t="n">
        <f aca="false">22800+14500+5000+2000-44300</f>
        <v>0</v>
      </c>
      <c r="AA230" s="578" t="n">
        <v>0</v>
      </c>
      <c r="AB230" s="495" t="str">
        <f aca="false">U230</f>
        <v>Podprog 12.7</v>
      </c>
      <c r="AC230" s="496" t="str">
        <f aca="false">V230</f>
        <v>Cintorínske služby</v>
      </c>
      <c r="AD230" s="526" t="n">
        <f aca="false">AE230+AF230+AG230</f>
        <v>60000</v>
      </c>
      <c r="AE230" s="498" t="n">
        <v>60000</v>
      </c>
      <c r="AF230" s="527" t="n">
        <v>0</v>
      </c>
      <c r="AG230" s="580" t="n">
        <v>0</v>
      </c>
      <c r="AH230" s="526" t="n">
        <f aca="false">AI230+AJ230+AK230</f>
        <v>61000</v>
      </c>
      <c r="AI230" s="498" t="n">
        <v>61000</v>
      </c>
      <c r="AJ230" s="527" t="n">
        <v>0</v>
      </c>
      <c r="AK230" s="580" t="n">
        <v>0</v>
      </c>
    </row>
    <row r="231" customFormat="false" ht="12.75" hidden="false" customHeight="true" outlineLevel="0" collapsed="false">
      <c r="A231" s="376" t="s">
        <v>52</v>
      </c>
      <c r="B231" s="377"/>
      <c r="C231" s="378" t="n">
        <f aca="false">D231+E231+F231</f>
        <v>1135392.31</v>
      </c>
      <c r="D231" s="502" t="n">
        <f aca="false">D232+D239+D244+D247+D250+D251</f>
        <v>1132404.31</v>
      </c>
      <c r="E231" s="691" t="n">
        <f aca="false">E232+E239+E244+E247+E250+E251</f>
        <v>2988</v>
      </c>
      <c r="F231" s="381" t="n">
        <f aca="false">F232+F239+F244+F247+F250+F251</f>
        <v>0</v>
      </c>
      <c r="G231" s="378" t="n">
        <f aca="false">H231+I231+J231</f>
        <v>1224637.12</v>
      </c>
      <c r="H231" s="502" t="n">
        <f aca="false">H232+H239+H244+H247+H250+H251</f>
        <v>1218697.12</v>
      </c>
      <c r="I231" s="691" t="n">
        <f aca="false">I232+I239+I244+I247+I250+I251</f>
        <v>5940</v>
      </c>
      <c r="J231" s="381" t="n">
        <f aca="false">J232+J239+J244+J247+J250+J251</f>
        <v>0</v>
      </c>
      <c r="K231" s="376" t="str">
        <f aca="false">A231</f>
        <v>Program 13: Sociálne služby</v>
      </c>
      <c r="L231" s="377"/>
      <c r="M231" s="382" t="n">
        <f aca="false">N231+O231+P231</f>
        <v>1366740</v>
      </c>
      <c r="N231" s="504" t="n">
        <f aca="false">N232+N239+N244+N247+N250+N251</f>
        <v>1224540</v>
      </c>
      <c r="O231" s="692" t="n">
        <f aca="false">O232+O239+O244+O247+O250+O251</f>
        <v>142200</v>
      </c>
      <c r="P231" s="385" t="n">
        <f aca="false">P232+P239+P244+P247+P250+P251</f>
        <v>0</v>
      </c>
      <c r="Q231" s="382" t="n">
        <f aca="false">R231+S231+T231</f>
        <v>1386940</v>
      </c>
      <c r="R231" s="504" t="n">
        <f aca="false">R232+R239+R244+R247+R250+R251</f>
        <v>1266940</v>
      </c>
      <c r="S231" s="692" t="n">
        <f aca="false">S232+S239+S244+S247+S250+S251</f>
        <v>120000</v>
      </c>
      <c r="T231" s="385" t="n">
        <f aca="false">T232+T239+T244+T247+T250+T251</f>
        <v>0</v>
      </c>
      <c r="U231" s="376" t="str">
        <f aca="false">K231</f>
        <v>Program 13: Sociálne služby</v>
      </c>
      <c r="V231" s="386"/>
      <c r="W231" s="693"/>
      <c r="X231" s="382" t="n">
        <f aca="false">Y231+Z231+AA231</f>
        <v>1668200</v>
      </c>
      <c r="Y231" s="504" t="n">
        <f aca="false">Y232+Y239+Y244+Y247+Y250+Y251</f>
        <v>1382200</v>
      </c>
      <c r="Z231" s="692" t="n">
        <f aca="false">Z232+Z239+Z244+Z247+Z250+Z251</f>
        <v>286000</v>
      </c>
      <c r="AA231" s="385" t="n">
        <f aca="false">AA232+AA239+AA244+AA247+AA250+AA251</f>
        <v>0</v>
      </c>
      <c r="AB231" s="388" t="str">
        <f aca="false">U231</f>
        <v>Program 13: Sociálne služby</v>
      </c>
      <c r="AC231" s="389"/>
      <c r="AD231" s="390" t="n">
        <f aca="false">AE231+AF231+AG231</f>
        <v>1501100</v>
      </c>
      <c r="AE231" s="507" t="n">
        <f aca="false">AE232+AE239+AE244+AE247+AE250+AE251</f>
        <v>1401100</v>
      </c>
      <c r="AF231" s="694" t="n">
        <f aca="false">AF232+AF239+AF244+AF247+AF250+AF251</f>
        <v>100000</v>
      </c>
      <c r="AG231" s="393" t="n">
        <f aca="false">AG232+AG239+AG244+AG247+AG250+AG251</f>
        <v>0</v>
      </c>
      <c r="AH231" s="394" t="n">
        <f aca="false">AI231+AJ231+AK231</f>
        <v>1519300</v>
      </c>
      <c r="AI231" s="507" t="n">
        <f aca="false">AI232+AI239+AI244+AI247+AI250+AI251</f>
        <v>1419300</v>
      </c>
      <c r="AJ231" s="694" t="n">
        <f aca="false">AJ232+AJ239+AJ244+AJ247+AJ250+AJ251</f>
        <v>100000</v>
      </c>
      <c r="AK231" s="393" t="n">
        <f aca="false">AK232+AK239+AK244+AK247+AK250+AK251</f>
        <v>0</v>
      </c>
    </row>
    <row r="232" customFormat="false" ht="12.75" hidden="false" customHeight="true" outlineLevel="0" collapsed="false">
      <c r="A232" s="396" t="s">
        <v>720</v>
      </c>
      <c r="B232" s="397" t="s">
        <v>721</v>
      </c>
      <c r="C232" s="398" t="n">
        <f aca="false">D232+E232+F232</f>
        <v>891717.2</v>
      </c>
      <c r="D232" s="460" t="n">
        <f aca="false">SUM(D233:D238)</f>
        <v>888729.2</v>
      </c>
      <c r="E232" s="461" t="n">
        <f aca="false">SUM(E233:E238)</f>
        <v>2988</v>
      </c>
      <c r="F232" s="462" t="n">
        <f aca="false">SUM(F233:F238)</f>
        <v>0</v>
      </c>
      <c r="G232" s="398" t="n">
        <f aca="false">H232+I232+J232</f>
        <v>1005132.68</v>
      </c>
      <c r="H232" s="460" t="n">
        <f aca="false">SUM(H233:H238)</f>
        <v>999192.68</v>
      </c>
      <c r="I232" s="461" t="n">
        <f aca="false">SUM(I233:I238)</f>
        <v>5940</v>
      </c>
      <c r="J232" s="462" t="n">
        <f aca="false">SUM(J233:J238)</f>
        <v>0</v>
      </c>
      <c r="K232" s="396" t="str">
        <f aca="false">A232</f>
        <v>Podprog 13.1</v>
      </c>
      <c r="L232" s="397" t="str">
        <f aca="false">B232</f>
        <v>Starostlivosť o seniorov</v>
      </c>
      <c r="M232" s="402" t="n">
        <f aca="false">N232+O232+P232</f>
        <v>1121400</v>
      </c>
      <c r="N232" s="509" t="n">
        <f aca="false">SUM(N233:N238)</f>
        <v>979200</v>
      </c>
      <c r="O232" s="510" t="n">
        <f aca="false">SUM(O233:O238)</f>
        <v>142200</v>
      </c>
      <c r="P232" s="511" t="n">
        <f aca="false">SUM(P233:P238)</f>
        <v>0</v>
      </c>
      <c r="Q232" s="402" t="n">
        <f aca="false">R232+S232+T232</f>
        <v>1152490</v>
      </c>
      <c r="R232" s="509" t="n">
        <f aca="false">SUM(R233:R238)</f>
        <v>1032490</v>
      </c>
      <c r="S232" s="510" t="n">
        <f aca="false">SUM(S233:S238)</f>
        <v>120000</v>
      </c>
      <c r="T232" s="511" t="n">
        <f aca="false">SUM(T233:T238)</f>
        <v>0</v>
      </c>
      <c r="U232" s="396" t="str">
        <f aca="false">K232</f>
        <v>Podprog 13.1</v>
      </c>
      <c r="V232" s="406" t="str">
        <f aca="false">L232</f>
        <v>Starostlivosť o seniorov</v>
      </c>
      <c r="W232" s="514"/>
      <c r="X232" s="402" t="n">
        <f aca="false">Y232+Z232+AA232</f>
        <v>1351100</v>
      </c>
      <c r="Y232" s="509" t="n">
        <f aca="false">SUM(Y233:Y238)</f>
        <v>1065100</v>
      </c>
      <c r="Z232" s="510" t="n">
        <f aca="false">SUM(Z233:Z238)</f>
        <v>286000</v>
      </c>
      <c r="AA232" s="511" t="n">
        <f aca="false">SUM(AA233:AA238)</f>
        <v>0</v>
      </c>
      <c r="AB232" s="408" t="str">
        <f aca="false">U232</f>
        <v>Podprog 13.1</v>
      </c>
      <c r="AC232" s="409" t="str">
        <f aca="false">V232</f>
        <v>Starostlivosť o seniorov</v>
      </c>
      <c r="AD232" s="410" t="n">
        <f aca="false">AE232+AF232+AG232</f>
        <v>1180250</v>
      </c>
      <c r="AE232" s="512" t="n">
        <f aca="false">SUM(AE233:AE238)</f>
        <v>1080250</v>
      </c>
      <c r="AF232" s="469" t="n">
        <f aca="false">SUM(AF233:AF238)</f>
        <v>100000</v>
      </c>
      <c r="AG232" s="513" t="n">
        <f aca="false">SUM(AG233:AG238)</f>
        <v>0</v>
      </c>
      <c r="AH232" s="414" t="n">
        <f aca="false">AI232+AJ232+AK232</f>
        <v>1194450</v>
      </c>
      <c r="AI232" s="512" t="n">
        <f aca="false">SUM(AI233:AI238)</f>
        <v>1094450</v>
      </c>
      <c r="AJ232" s="469" t="n">
        <f aca="false">SUM(AJ233:AJ238)</f>
        <v>100000</v>
      </c>
      <c r="AK232" s="513" t="n">
        <f aca="false">SUM(AK233:AK238)</f>
        <v>0</v>
      </c>
    </row>
    <row r="233" customFormat="false" ht="12.75" hidden="false" customHeight="true" outlineLevel="0" collapsed="false">
      <c r="A233" s="415" t="s">
        <v>722</v>
      </c>
      <c r="B233" s="416" t="s">
        <v>204</v>
      </c>
      <c r="C233" s="417" t="n">
        <f aca="false">D233+E233+F233</f>
        <v>752878.59</v>
      </c>
      <c r="D233" s="418" t="n">
        <v>749890.59</v>
      </c>
      <c r="E233" s="419" t="n">
        <v>2988</v>
      </c>
      <c r="F233" s="454" t="n">
        <v>0</v>
      </c>
      <c r="G233" s="417" t="n">
        <f aca="false">H233+I233+J233</f>
        <v>844168.62</v>
      </c>
      <c r="H233" s="418" t="n">
        <v>838228.62</v>
      </c>
      <c r="I233" s="419" t="n">
        <v>5940</v>
      </c>
      <c r="J233" s="454" t="n">
        <v>0</v>
      </c>
      <c r="K233" s="415" t="str">
        <f aca="false">A233</f>
        <v>Prvok 13.1.1</v>
      </c>
      <c r="L233" s="416" t="str">
        <f aca="false">B233</f>
        <v>Zariadenie pre seniorov</v>
      </c>
      <c r="M233" s="421" t="n">
        <f aca="false">N233+O233+P233</f>
        <v>941600</v>
      </c>
      <c r="N233" s="422" t="n">
        <v>821600</v>
      </c>
      <c r="O233" s="423" t="n">
        <v>120000</v>
      </c>
      <c r="P233" s="424" t="n">
        <v>0</v>
      </c>
      <c r="Q233" s="455" t="n">
        <f aca="false">R233+S233+T233</f>
        <v>962600</v>
      </c>
      <c r="R233" s="456" t="n">
        <v>860600</v>
      </c>
      <c r="S233" s="457" t="n">
        <v>102000</v>
      </c>
      <c r="T233" s="458" t="n">
        <v>0</v>
      </c>
      <c r="U233" s="415" t="str">
        <f aca="false">K233</f>
        <v>Prvok 13.1.1</v>
      </c>
      <c r="V233" s="425" t="str">
        <f aca="false">L233</f>
        <v>Zariadenie pre seniorov</v>
      </c>
      <c r="W233" s="514" t="s">
        <v>723</v>
      </c>
      <c r="X233" s="455" t="n">
        <f aca="false">Y233+Z233+AA233</f>
        <v>1201900</v>
      </c>
      <c r="Y233" s="427" t="n">
        <v>921900</v>
      </c>
      <c r="Z233" s="423" t="n">
        <v>280000</v>
      </c>
      <c r="AA233" s="424" t="n">
        <v>0</v>
      </c>
      <c r="AB233" s="428" t="str">
        <f aca="false">U233</f>
        <v>Prvok 13.1.1</v>
      </c>
      <c r="AC233" s="429" t="str">
        <f aca="false">V233</f>
        <v>Zariadenie pre seniorov</v>
      </c>
      <c r="AD233" s="517" t="n">
        <f aca="false">AE233+AF233+AG233</f>
        <v>1031900</v>
      </c>
      <c r="AE233" s="431" t="n">
        <v>931900</v>
      </c>
      <c r="AF233" s="518" t="n">
        <v>100000</v>
      </c>
      <c r="AG233" s="433" t="n">
        <v>0</v>
      </c>
      <c r="AH233" s="519" t="n">
        <f aca="false">AI233+AJ233+AK233</f>
        <v>1041900</v>
      </c>
      <c r="AI233" s="431" t="n">
        <v>941900</v>
      </c>
      <c r="AJ233" s="518" t="n">
        <v>100000</v>
      </c>
      <c r="AK233" s="433" t="n">
        <v>0</v>
      </c>
    </row>
    <row r="234" customFormat="false" ht="12.75" hidden="false" customHeight="true" outlineLevel="0" collapsed="false">
      <c r="A234" s="415" t="s">
        <v>724</v>
      </c>
      <c r="B234" s="416" t="s">
        <v>725</v>
      </c>
      <c r="C234" s="417" t="n">
        <f aca="false">D234+E234+F234</f>
        <v>7821.84</v>
      </c>
      <c r="D234" s="418" t="n">
        <v>7821.84</v>
      </c>
      <c r="E234" s="419" t="n">
        <v>0</v>
      </c>
      <c r="F234" s="454" t="n">
        <v>0</v>
      </c>
      <c r="G234" s="417" t="n">
        <f aca="false">H234+I234+J234</f>
        <v>6929.24</v>
      </c>
      <c r="H234" s="418" t="n">
        <v>6929.24</v>
      </c>
      <c r="I234" s="419" t="n">
        <v>0</v>
      </c>
      <c r="J234" s="454" t="n">
        <v>0</v>
      </c>
      <c r="K234" s="415" t="str">
        <f aca="false">A234</f>
        <v>Prvok 13.1.2</v>
      </c>
      <c r="L234" s="416" t="str">
        <f aca="false">B234</f>
        <v>Denné centrum (Klub dôchodcov)</v>
      </c>
      <c r="M234" s="421" t="n">
        <f aca="false">N234+O234+P234</f>
        <v>7700</v>
      </c>
      <c r="N234" s="422" t="n">
        <f aca="false">7500+200</f>
        <v>7700</v>
      </c>
      <c r="O234" s="423" t="n">
        <v>0</v>
      </c>
      <c r="P234" s="424" t="n">
        <v>0</v>
      </c>
      <c r="Q234" s="455" t="n">
        <f aca="false">R234+S234+T234</f>
        <v>7500</v>
      </c>
      <c r="R234" s="456" t="n">
        <v>7500</v>
      </c>
      <c r="S234" s="457" t="n">
        <v>0</v>
      </c>
      <c r="T234" s="458" t="n">
        <v>0</v>
      </c>
      <c r="U234" s="415" t="str">
        <f aca="false">K234</f>
        <v>Prvok 13.1.2</v>
      </c>
      <c r="V234" s="425" t="str">
        <f aca="false">L234</f>
        <v>Denné centrum (Klub dôchodcov)</v>
      </c>
      <c r="W234" s="514" t="s">
        <v>726</v>
      </c>
      <c r="X234" s="455" t="n">
        <f aca="false">Y234+Z234+AA234</f>
        <v>15000</v>
      </c>
      <c r="Y234" s="427" t="n">
        <v>9000</v>
      </c>
      <c r="Z234" s="690" t="n">
        <v>6000</v>
      </c>
      <c r="AA234" s="424" t="n">
        <v>0</v>
      </c>
      <c r="AB234" s="428" t="str">
        <f aca="false">U234</f>
        <v>Prvok 13.1.2</v>
      </c>
      <c r="AC234" s="429" t="str">
        <f aca="false">V234</f>
        <v>Denné centrum (Klub dôchodcov)</v>
      </c>
      <c r="AD234" s="517" t="n">
        <f aca="false">AE234+AF234+AG234</f>
        <v>9250</v>
      </c>
      <c r="AE234" s="431" t="n">
        <v>9250</v>
      </c>
      <c r="AF234" s="518" t="n">
        <v>0</v>
      </c>
      <c r="AG234" s="433" t="n">
        <v>0</v>
      </c>
      <c r="AH234" s="519" t="n">
        <f aca="false">AI234+AJ234+AK234</f>
        <v>9450</v>
      </c>
      <c r="AI234" s="431" t="n">
        <v>9450</v>
      </c>
      <c r="AJ234" s="518" t="n">
        <v>0</v>
      </c>
      <c r="AK234" s="433" t="n">
        <v>0</v>
      </c>
    </row>
    <row r="235" customFormat="false" ht="12.75" hidden="false" customHeight="true" outlineLevel="0" collapsed="false">
      <c r="A235" s="415" t="s">
        <v>727</v>
      </c>
      <c r="B235" s="416" t="s">
        <v>728</v>
      </c>
      <c r="C235" s="417" t="n">
        <f aca="false">D235+E235+F235</f>
        <v>1699.48</v>
      </c>
      <c r="D235" s="418" t="n">
        <v>1699.48</v>
      </c>
      <c r="E235" s="419" t="n">
        <v>0</v>
      </c>
      <c r="F235" s="454" t="n">
        <v>0</v>
      </c>
      <c r="G235" s="417" t="n">
        <f aca="false">H235+I235+J235</f>
        <v>1548.92</v>
      </c>
      <c r="H235" s="418" t="n">
        <v>1548.92</v>
      </c>
      <c r="I235" s="419" t="n">
        <v>0</v>
      </c>
      <c r="J235" s="454" t="n">
        <v>0</v>
      </c>
      <c r="K235" s="415" t="str">
        <f aca="false">A235</f>
        <v>Prvok 13.1.3</v>
      </c>
      <c r="L235" s="416" t="str">
        <f aca="false">B235</f>
        <v>Príspevok na stravu seniorov</v>
      </c>
      <c r="M235" s="421" t="n">
        <f aca="false">N235+O235+P235</f>
        <v>1600</v>
      </c>
      <c r="N235" s="422" t="n">
        <v>1600</v>
      </c>
      <c r="O235" s="423" t="n">
        <v>0</v>
      </c>
      <c r="P235" s="424" t="n">
        <v>0</v>
      </c>
      <c r="Q235" s="455" t="n">
        <f aca="false">R235+S235+T235</f>
        <v>1600</v>
      </c>
      <c r="R235" s="456" t="n">
        <v>1600</v>
      </c>
      <c r="S235" s="457" t="n">
        <v>0</v>
      </c>
      <c r="T235" s="458" t="n">
        <v>0</v>
      </c>
      <c r="U235" s="415" t="str">
        <f aca="false">K235</f>
        <v>Prvok 13.1.3</v>
      </c>
      <c r="V235" s="425" t="str">
        <f aca="false">L235</f>
        <v>Príspevok na stravu seniorov</v>
      </c>
      <c r="W235" s="514"/>
      <c r="X235" s="455" t="n">
        <f aca="false">Y235+Z235+AA235</f>
        <v>2500</v>
      </c>
      <c r="Y235" s="427" t="n">
        <v>2500</v>
      </c>
      <c r="Z235" s="423" t="n">
        <v>0</v>
      </c>
      <c r="AA235" s="424" t="n">
        <v>0</v>
      </c>
      <c r="AB235" s="428" t="str">
        <f aca="false">U235</f>
        <v>Prvok 13.1.3</v>
      </c>
      <c r="AC235" s="429" t="str">
        <f aca="false">V235</f>
        <v>Príspevok na stravu seniorov</v>
      </c>
      <c r="AD235" s="517" t="n">
        <f aca="false">AE235+AF235+AG235</f>
        <v>2500</v>
      </c>
      <c r="AE235" s="431" t="n">
        <v>2500</v>
      </c>
      <c r="AF235" s="518" t="n">
        <v>0</v>
      </c>
      <c r="AG235" s="433" t="n">
        <v>0</v>
      </c>
      <c r="AH235" s="519" t="n">
        <f aca="false">AI235+AJ235+AK235</f>
        <v>2500</v>
      </c>
      <c r="AI235" s="431" t="n">
        <v>2500</v>
      </c>
      <c r="AJ235" s="518" t="n">
        <v>0</v>
      </c>
      <c r="AK235" s="433" t="n">
        <v>0</v>
      </c>
    </row>
    <row r="236" customFormat="false" ht="12.75" hidden="false" customHeight="true" outlineLevel="0" collapsed="false">
      <c r="A236" s="415" t="s">
        <v>729</v>
      </c>
      <c r="B236" s="416" t="s">
        <v>730</v>
      </c>
      <c r="C236" s="417" t="n">
        <f aca="false">D236+E236+F236</f>
        <v>82194.19</v>
      </c>
      <c r="D236" s="418" t="n">
        <v>82194.19</v>
      </c>
      <c r="E236" s="419" t="n">
        <v>0</v>
      </c>
      <c r="F236" s="454" t="n">
        <v>0</v>
      </c>
      <c r="G236" s="417" t="n">
        <f aca="false">H236+I236+J236</f>
        <v>3415.34</v>
      </c>
      <c r="H236" s="418" t="n">
        <v>3415.34</v>
      </c>
      <c r="I236" s="419" t="n">
        <v>0</v>
      </c>
      <c r="J236" s="454" t="n">
        <v>0</v>
      </c>
      <c r="K236" s="415" t="str">
        <f aca="false">A236</f>
        <v>Projekt 13.1.4</v>
      </c>
      <c r="L236" s="416" t="str">
        <f aca="false">B236</f>
        <v>Aktívne starnutie</v>
      </c>
      <c r="M236" s="421" t="n">
        <f aca="false">N236+O236+P236</f>
        <v>0</v>
      </c>
      <c r="N236" s="422" t="n">
        <v>0</v>
      </c>
      <c r="O236" s="423" t="n">
        <v>0</v>
      </c>
      <c r="P236" s="424" t="n">
        <v>0</v>
      </c>
      <c r="Q236" s="455" t="n">
        <f aca="false">R236+S236+T236</f>
        <v>0</v>
      </c>
      <c r="R236" s="456" t="n">
        <v>0</v>
      </c>
      <c r="S236" s="457" t="n">
        <v>0</v>
      </c>
      <c r="T236" s="458" t="n">
        <v>0</v>
      </c>
      <c r="U236" s="415" t="str">
        <f aca="false">K236</f>
        <v>Projekt 13.1.4</v>
      </c>
      <c r="V236" s="425" t="str">
        <f aca="false">L236</f>
        <v>Aktívne starnutie</v>
      </c>
      <c r="W236" s="514" t="s">
        <v>726</v>
      </c>
      <c r="X236" s="455" t="n">
        <f aca="false">Y236+Z236+AA236</f>
        <v>0</v>
      </c>
      <c r="Y236" s="427" t="n">
        <v>0</v>
      </c>
      <c r="Z236" s="423" t="n">
        <v>0</v>
      </c>
      <c r="AA236" s="424" t="n">
        <v>0</v>
      </c>
      <c r="AB236" s="428" t="str">
        <f aca="false">U236</f>
        <v>Projekt 13.1.4</v>
      </c>
      <c r="AC236" s="429" t="str">
        <f aca="false">V236</f>
        <v>Aktívne starnutie</v>
      </c>
      <c r="AD236" s="517" t="n">
        <f aca="false">AE236+AF236+AG236</f>
        <v>0</v>
      </c>
      <c r="AE236" s="431" t="n">
        <v>0</v>
      </c>
      <c r="AF236" s="518" t="n">
        <v>0</v>
      </c>
      <c r="AG236" s="433" t="n">
        <v>0</v>
      </c>
      <c r="AH236" s="519" t="n">
        <f aca="false">AI236+AJ236+AK236</f>
        <v>0</v>
      </c>
      <c r="AI236" s="431" t="n">
        <v>0</v>
      </c>
      <c r="AJ236" s="518" t="n">
        <v>0</v>
      </c>
      <c r="AK236" s="433" t="n">
        <v>0</v>
      </c>
    </row>
    <row r="237" customFormat="false" ht="12.75" hidden="false" customHeight="true" outlineLevel="0" collapsed="false">
      <c r="A237" s="415" t="s">
        <v>731</v>
      </c>
      <c r="B237" s="416" t="s">
        <v>226</v>
      </c>
      <c r="C237" s="417" t="n">
        <f aca="false">D237+E237+F237</f>
        <v>47123.1</v>
      </c>
      <c r="D237" s="418" t="n">
        <v>47123.1</v>
      </c>
      <c r="E237" s="419" t="n">
        <v>0</v>
      </c>
      <c r="F237" s="454" t="n">
        <v>0</v>
      </c>
      <c r="G237" s="417" t="n">
        <f aca="false">H237+I237+J237</f>
        <v>149070.56</v>
      </c>
      <c r="H237" s="418" t="n">
        <v>149070.56</v>
      </c>
      <c r="I237" s="419" t="n">
        <v>0</v>
      </c>
      <c r="J237" s="454" t="n">
        <v>0</v>
      </c>
      <c r="K237" s="415" t="str">
        <f aca="false">A237</f>
        <v>Prvok 13.1.5</v>
      </c>
      <c r="L237" s="416" t="str">
        <f aca="false">B237</f>
        <v>Zariadenie opatrovateľskej služby</v>
      </c>
      <c r="M237" s="421" t="n">
        <f aca="false">N237+O237+P237</f>
        <v>169000</v>
      </c>
      <c r="N237" s="422" t="n">
        <v>146800</v>
      </c>
      <c r="O237" s="423" t="n">
        <v>22200</v>
      </c>
      <c r="P237" s="424" t="n">
        <v>0</v>
      </c>
      <c r="Q237" s="455" t="n">
        <f aca="false">R237+S237+T237</f>
        <v>177790</v>
      </c>
      <c r="R237" s="456" t="n">
        <v>159790</v>
      </c>
      <c r="S237" s="457" t="n">
        <v>18000</v>
      </c>
      <c r="T237" s="458" t="n">
        <v>0</v>
      </c>
      <c r="U237" s="415" t="str">
        <f aca="false">K237</f>
        <v>Prvok 13.1.5</v>
      </c>
      <c r="V237" s="425" t="str">
        <f aca="false">L237</f>
        <v>Zariadenie opatrovateľskej služby</v>
      </c>
      <c r="W237" s="514" t="s">
        <v>723</v>
      </c>
      <c r="X237" s="455" t="n">
        <f aca="false">Y237+Z237+AA237</f>
        <v>128100</v>
      </c>
      <c r="Y237" s="427" t="n">
        <v>128100</v>
      </c>
      <c r="Z237" s="423" t="n">
        <v>0</v>
      </c>
      <c r="AA237" s="424" t="n">
        <v>0</v>
      </c>
      <c r="AB237" s="428" t="str">
        <f aca="false">U237</f>
        <v>Prvok 13.1.5</v>
      </c>
      <c r="AC237" s="429" t="str">
        <f aca="false">V237</f>
        <v>Zariadenie opatrovateľskej služby</v>
      </c>
      <c r="AD237" s="517" t="n">
        <f aca="false">AE237+AF237+AG237</f>
        <v>133000</v>
      </c>
      <c r="AE237" s="431" t="n">
        <v>133000</v>
      </c>
      <c r="AF237" s="518" t="n">
        <v>0</v>
      </c>
      <c r="AG237" s="433" t="n">
        <v>0</v>
      </c>
      <c r="AH237" s="519" t="n">
        <f aca="false">AI237+AJ237+AK237</f>
        <v>137000</v>
      </c>
      <c r="AI237" s="431" t="n">
        <v>137000</v>
      </c>
      <c r="AJ237" s="518" t="n">
        <v>0</v>
      </c>
      <c r="AK237" s="433" t="n">
        <v>0</v>
      </c>
    </row>
    <row r="238" customFormat="false" ht="12.75" hidden="false" customHeight="true" outlineLevel="0" collapsed="false">
      <c r="A238" s="415" t="s">
        <v>732</v>
      </c>
      <c r="B238" s="416" t="s">
        <v>733</v>
      </c>
      <c r="C238" s="417" t="n">
        <f aca="false">D238+E238+F238</f>
        <v>0</v>
      </c>
      <c r="D238" s="418" t="n">
        <v>0</v>
      </c>
      <c r="E238" s="419" t="n">
        <v>0</v>
      </c>
      <c r="F238" s="454" t="n">
        <v>0</v>
      </c>
      <c r="G238" s="417" t="n">
        <f aca="false">H238+I238+J238</f>
        <v>0</v>
      </c>
      <c r="H238" s="418" t="n">
        <v>0</v>
      </c>
      <c r="I238" s="419" t="n">
        <v>0</v>
      </c>
      <c r="J238" s="454" t="n">
        <v>0</v>
      </c>
      <c r="K238" s="415" t="str">
        <f aca="false">A238</f>
        <v>Prvok 13.1.6</v>
      </c>
      <c r="L238" s="416" t="str">
        <f aca="false">B238</f>
        <v>Lekárska posudzovacia činnosť</v>
      </c>
      <c r="M238" s="421" t="n">
        <f aca="false">N238+O238+P238</f>
        <v>1500</v>
      </c>
      <c r="N238" s="422" t="n">
        <v>1500</v>
      </c>
      <c r="O238" s="423" t="n">
        <v>0</v>
      </c>
      <c r="P238" s="424" t="n">
        <v>0</v>
      </c>
      <c r="Q238" s="695" t="n">
        <f aca="false">R238+S238+T238</f>
        <v>3000</v>
      </c>
      <c r="R238" s="422" t="n">
        <v>3000</v>
      </c>
      <c r="S238" s="423" t="n">
        <v>0</v>
      </c>
      <c r="T238" s="424" t="n">
        <v>0</v>
      </c>
      <c r="U238" s="415" t="str">
        <f aca="false">K238</f>
        <v>Prvok 13.1.6</v>
      </c>
      <c r="V238" s="425" t="str">
        <f aca="false">L238</f>
        <v>Lekárska posudzovacia činnosť</v>
      </c>
      <c r="W238" s="514"/>
      <c r="X238" s="695" t="n">
        <f aca="false">Y238+Z238+AA238</f>
        <v>3600</v>
      </c>
      <c r="Y238" s="427" t="n">
        <v>3600</v>
      </c>
      <c r="Z238" s="423" t="n">
        <v>0</v>
      </c>
      <c r="AA238" s="424" t="n">
        <v>0</v>
      </c>
      <c r="AB238" s="428" t="str">
        <f aca="false">U238</f>
        <v>Prvok 13.1.6</v>
      </c>
      <c r="AC238" s="429" t="str">
        <f aca="false">V238</f>
        <v>Lekárska posudzovacia činnosť</v>
      </c>
      <c r="AD238" s="517" t="n">
        <f aca="false">AE238+AF238+AG238</f>
        <v>3600</v>
      </c>
      <c r="AE238" s="431" t="n">
        <v>3600</v>
      </c>
      <c r="AF238" s="518" t="n">
        <v>0</v>
      </c>
      <c r="AG238" s="433" t="n">
        <v>0</v>
      </c>
      <c r="AH238" s="519" t="n">
        <f aca="false">AI238+AJ238+AK238</f>
        <v>3600</v>
      </c>
      <c r="AI238" s="431" t="n">
        <v>3600</v>
      </c>
      <c r="AJ238" s="518" t="n">
        <v>0</v>
      </c>
      <c r="AK238" s="433" t="n">
        <v>0</v>
      </c>
    </row>
    <row r="239" customFormat="false" ht="12.75" hidden="false" customHeight="true" outlineLevel="0" collapsed="false">
      <c r="A239" s="396" t="s">
        <v>734</v>
      </c>
      <c r="B239" s="397" t="s">
        <v>735</v>
      </c>
      <c r="C239" s="398" t="n">
        <f aca="false">D239+E239+F239</f>
        <v>67373.52</v>
      </c>
      <c r="D239" s="399" t="n">
        <f aca="false">SUM(D240:D243)</f>
        <v>67373.52</v>
      </c>
      <c r="E239" s="400" t="n">
        <f aca="false">SUM(E240:E243)</f>
        <v>0</v>
      </c>
      <c r="F239" s="401" t="n">
        <f aca="false">SUM(F240:F243)</f>
        <v>0</v>
      </c>
      <c r="G239" s="398" t="n">
        <f aca="false">H239+I239+J239</f>
        <v>70537.26</v>
      </c>
      <c r="H239" s="399" t="n">
        <f aca="false">SUM(H240:H243)</f>
        <v>70537.26</v>
      </c>
      <c r="I239" s="400" t="n">
        <f aca="false">SUM(I240:I243)</f>
        <v>0</v>
      </c>
      <c r="J239" s="401" t="n">
        <f aca="false">SUM(J240:J243)</f>
        <v>0</v>
      </c>
      <c r="K239" s="396" t="str">
        <f aca="false">A239</f>
        <v>Podprog 13.2</v>
      </c>
      <c r="L239" s="397" t="str">
        <f aca="false">B239</f>
        <v>Starostlivosť o znevýhodnených občanov</v>
      </c>
      <c r="M239" s="402" t="n">
        <f aca="false">N239+O239+P239</f>
        <v>71340</v>
      </c>
      <c r="N239" s="403" t="n">
        <f aca="false">SUM(N240:N243)</f>
        <v>71340</v>
      </c>
      <c r="O239" s="404" t="n">
        <f aca="false">SUM(O240:O243)</f>
        <v>0</v>
      </c>
      <c r="P239" s="405" t="n">
        <f aca="false">SUM(P240:P243)</f>
        <v>0</v>
      </c>
      <c r="Q239" s="463" t="n">
        <f aca="false">R239+S239+T239</f>
        <v>59000</v>
      </c>
      <c r="R239" s="595" t="n">
        <f aca="false">SUM(R240:R243)</f>
        <v>59000</v>
      </c>
      <c r="S239" s="596" t="n">
        <f aca="false">SUM(S240:S243)</f>
        <v>0</v>
      </c>
      <c r="T239" s="696" t="n">
        <f aca="false">SUM(T240:T243)</f>
        <v>0</v>
      </c>
      <c r="U239" s="396" t="str">
        <f aca="false">K239</f>
        <v>Podprog 13.2</v>
      </c>
      <c r="V239" s="406" t="str">
        <f aca="false">L239</f>
        <v>Starostlivosť o znevýhodnených občanov</v>
      </c>
      <c r="W239" s="514"/>
      <c r="X239" s="463" t="n">
        <f aca="false">Y239+Z239+AA239</f>
        <v>68850</v>
      </c>
      <c r="Y239" s="595" t="n">
        <f aca="false">SUM(Y240:Y243)</f>
        <v>68850</v>
      </c>
      <c r="Z239" s="596" t="n">
        <f aca="false">SUM(Z240:Z243)</f>
        <v>0</v>
      </c>
      <c r="AA239" s="696" t="n">
        <f aca="false">SUM(AA240:AA243)</f>
        <v>0</v>
      </c>
      <c r="AB239" s="408" t="str">
        <f aca="false">U239</f>
        <v>Podprog 13.2</v>
      </c>
      <c r="AC239" s="409" t="str">
        <f aca="false">V239</f>
        <v>Starostlivosť o znevýhodnených občanov</v>
      </c>
      <c r="AD239" s="523" t="n">
        <f aca="false">AE239+AF239+AG239</f>
        <v>72500</v>
      </c>
      <c r="AE239" s="697" t="n">
        <f aca="false">SUM(AE240:AE243)</f>
        <v>72500</v>
      </c>
      <c r="AF239" s="582" t="n">
        <f aca="false">SUM(AF240:AF243)</f>
        <v>0</v>
      </c>
      <c r="AG239" s="698" t="n">
        <f aca="false">SUM(AG240:AG243)</f>
        <v>0</v>
      </c>
      <c r="AH239" s="528" t="n">
        <f aca="false">AI239+AJ239+AK239</f>
        <v>76500</v>
      </c>
      <c r="AI239" s="697" t="n">
        <f aca="false">SUM(AI240:AI243)</f>
        <v>76500</v>
      </c>
      <c r="AJ239" s="582" t="n">
        <f aca="false">SUM(AJ240:AJ243)</f>
        <v>0</v>
      </c>
      <c r="AK239" s="698" t="n">
        <f aca="false">SUM(AK240:AK243)</f>
        <v>0</v>
      </c>
    </row>
    <row r="240" customFormat="false" ht="12.75" hidden="false" customHeight="true" outlineLevel="0" collapsed="false">
      <c r="A240" s="415" t="s">
        <v>736</v>
      </c>
      <c r="B240" s="416" t="s">
        <v>737</v>
      </c>
      <c r="C240" s="417" t="n">
        <f aca="false">D240+E240+F240</f>
        <v>21009.03</v>
      </c>
      <c r="D240" s="418" t="n">
        <v>21009.03</v>
      </c>
      <c r="E240" s="419" t="n">
        <v>0</v>
      </c>
      <c r="F240" s="454" t="n">
        <v>0</v>
      </c>
      <c r="G240" s="417" t="n">
        <f aca="false">H240+I240+J240</f>
        <v>28580.41</v>
      </c>
      <c r="H240" s="418" t="n">
        <v>28580.41</v>
      </c>
      <c r="I240" s="419" t="n">
        <v>0</v>
      </c>
      <c r="J240" s="454" t="n">
        <v>0</v>
      </c>
      <c r="K240" s="415" t="str">
        <f aca="false">A240</f>
        <v>Prvok 13.2.1</v>
      </c>
      <c r="L240" s="416" t="str">
        <f aca="false">B240</f>
        <v>Starostlivosť o občanov bez prístrešia</v>
      </c>
      <c r="M240" s="421" t="n">
        <f aca="false">N240+O240+P240</f>
        <v>26340</v>
      </c>
      <c r="N240" s="422" t="n">
        <v>26340</v>
      </c>
      <c r="O240" s="423" t="n">
        <v>0</v>
      </c>
      <c r="P240" s="424" t="n">
        <v>0</v>
      </c>
      <c r="Q240" s="455" t="n">
        <f aca="false">R240+S240+T240</f>
        <v>31500</v>
      </c>
      <c r="R240" s="456" t="n">
        <v>31500</v>
      </c>
      <c r="S240" s="457" t="n">
        <v>0</v>
      </c>
      <c r="T240" s="458" t="n">
        <v>0</v>
      </c>
      <c r="U240" s="415" t="str">
        <f aca="false">K240</f>
        <v>Prvok 13.2.1</v>
      </c>
      <c r="V240" s="425" t="str">
        <f aca="false">L240</f>
        <v>Starostlivosť o občanov bez prístrešia</v>
      </c>
      <c r="W240" s="514"/>
      <c r="X240" s="455" t="n">
        <f aca="false">Y240+Z240+AA240</f>
        <v>41250</v>
      </c>
      <c r="Y240" s="427" t="n">
        <v>41250</v>
      </c>
      <c r="Z240" s="423" t="n">
        <v>0</v>
      </c>
      <c r="AA240" s="424" t="n">
        <v>0</v>
      </c>
      <c r="AB240" s="428" t="str">
        <f aca="false">U240</f>
        <v>Prvok 13.2.1</v>
      </c>
      <c r="AC240" s="429" t="str">
        <f aca="false">V240</f>
        <v>Starostlivosť o občanov bez prístrešia</v>
      </c>
      <c r="AD240" s="517" t="n">
        <f aca="false">AE240+AF240+AG240</f>
        <v>43000</v>
      </c>
      <c r="AE240" s="431" t="n">
        <v>43000</v>
      </c>
      <c r="AF240" s="518" t="n">
        <v>0</v>
      </c>
      <c r="AG240" s="433" t="n">
        <v>0</v>
      </c>
      <c r="AH240" s="519" t="n">
        <f aca="false">AI240+AJ240+AK240</f>
        <v>45000</v>
      </c>
      <c r="AI240" s="431" t="n">
        <v>45000</v>
      </c>
      <c r="AJ240" s="518" t="n">
        <v>0</v>
      </c>
      <c r="AK240" s="433" t="n">
        <v>0</v>
      </c>
    </row>
    <row r="241" customFormat="false" ht="12.75" hidden="false" customHeight="true" outlineLevel="0" collapsed="false">
      <c r="A241" s="415" t="s">
        <v>738</v>
      </c>
      <c r="B241" s="598" t="s">
        <v>739</v>
      </c>
      <c r="C241" s="417" t="n">
        <f aca="false">D241+E241+F241</f>
        <v>2420</v>
      </c>
      <c r="D241" s="418" t="n">
        <v>2420</v>
      </c>
      <c r="E241" s="419" t="n">
        <v>0</v>
      </c>
      <c r="F241" s="454" t="n">
        <v>0</v>
      </c>
      <c r="G241" s="417" t="n">
        <f aca="false">H241+I241+J241</f>
        <v>0</v>
      </c>
      <c r="H241" s="418" t="n">
        <v>0</v>
      </c>
      <c r="I241" s="419" t="n">
        <v>0</v>
      </c>
      <c r="J241" s="454" t="n">
        <v>0</v>
      </c>
      <c r="K241" s="415" t="str">
        <f aca="false">A241</f>
        <v>Prvok 13.2.2</v>
      </c>
      <c r="L241" s="598" t="str">
        <f aca="false">B241</f>
        <v>Starostlivosť o mentálne a telesne postihnutých (Stacionár)</v>
      </c>
      <c r="M241" s="421" t="n">
        <f aca="false">N241+O241+P241</f>
        <v>0</v>
      </c>
      <c r="N241" s="422" t="n">
        <v>0</v>
      </c>
      <c r="O241" s="423" t="n">
        <v>0</v>
      </c>
      <c r="P241" s="424" t="n">
        <v>0</v>
      </c>
      <c r="Q241" s="455" t="n">
        <f aca="false">R241+S241+T241</f>
        <v>0</v>
      </c>
      <c r="R241" s="456" t="n">
        <v>0</v>
      </c>
      <c r="S241" s="457" t="n">
        <v>0</v>
      </c>
      <c r="T241" s="458" t="n">
        <v>0</v>
      </c>
      <c r="U241" s="415" t="str">
        <f aca="false">K241</f>
        <v>Prvok 13.2.2</v>
      </c>
      <c r="V241" s="699" t="str">
        <f aca="false">L241</f>
        <v>Starostlivosť o mentálne a telesne postihnutých (Stacionár)</v>
      </c>
      <c r="W241" s="514"/>
      <c r="X241" s="455" t="n">
        <f aca="false">Y241+Z241+AA241</f>
        <v>0</v>
      </c>
      <c r="Y241" s="427" t="n">
        <v>0</v>
      </c>
      <c r="Z241" s="423" t="n">
        <v>0</v>
      </c>
      <c r="AA241" s="424" t="n">
        <v>0</v>
      </c>
      <c r="AB241" s="428" t="str">
        <f aca="false">U241</f>
        <v>Prvok 13.2.2</v>
      </c>
      <c r="AC241" s="700" t="str">
        <f aca="false">V241</f>
        <v>Starostlivosť o mentálne a telesne postihnutých (Stacionár)</v>
      </c>
      <c r="AD241" s="517" t="n">
        <f aca="false">AE241+AF241+AG241</f>
        <v>0</v>
      </c>
      <c r="AE241" s="431" t="n">
        <v>0</v>
      </c>
      <c r="AF241" s="518" t="n">
        <v>0</v>
      </c>
      <c r="AG241" s="433" t="n">
        <v>0</v>
      </c>
      <c r="AH241" s="519" t="n">
        <f aca="false">AI241+AJ241+AK241</f>
        <v>0</v>
      </c>
      <c r="AI241" s="431" t="n">
        <v>0</v>
      </c>
      <c r="AJ241" s="518" t="n">
        <v>0</v>
      </c>
      <c r="AK241" s="433" t="n">
        <v>0</v>
      </c>
    </row>
    <row r="242" customFormat="false" ht="12.75" hidden="false" customHeight="true" outlineLevel="0" collapsed="false">
      <c r="A242" s="415" t="s">
        <v>740</v>
      </c>
      <c r="B242" s="416" t="s">
        <v>741</v>
      </c>
      <c r="C242" s="417" t="n">
        <f aca="false">D242+E242+F242</f>
        <v>41952.74</v>
      </c>
      <c r="D242" s="418" t="n">
        <v>41952.74</v>
      </c>
      <c r="E242" s="419" t="n">
        <v>0</v>
      </c>
      <c r="F242" s="454" t="n">
        <v>0</v>
      </c>
      <c r="G242" s="417" t="n">
        <f aca="false">H242+I242+J242</f>
        <v>41071.01</v>
      </c>
      <c r="H242" s="418" t="n">
        <v>41071.01</v>
      </c>
      <c r="I242" s="419" t="n">
        <v>0</v>
      </c>
      <c r="J242" s="454" t="n">
        <v>0</v>
      </c>
      <c r="K242" s="415" t="str">
        <f aca="false">A242</f>
        <v>Prvok 13.2.3</v>
      </c>
      <c r="L242" s="416" t="str">
        <f aca="false">B242</f>
        <v>Terénna soc. práca (pre občanov na hranici biedy)</v>
      </c>
      <c r="M242" s="421" t="n">
        <f aca="false">N242+O242+P242</f>
        <v>41500</v>
      </c>
      <c r="N242" s="422" t="n">
        <v>41500</v>
      </c>
      <c r="O242" s="423" t="n">
        <v>0</v>
      </c>
      <c r="P242" s="424" t="n">
        <v>0</v>
      </c>
      <c r="Q242" s="455" t="n">
        <f aca="false">R242+S242+T242</f>
        <v>27000</v>
      </c>
      <c r="R242" s="456" t="n">
        <v>27000</v>
      </c>
      <c r="S242" s="457" t="n">
        <v>0</v>
      </c>
      <c r="T242" s="458" t="n">
        <v>0</v>
      </c>
      <c r="U242" s="415" t="str">
        <f aca="false">K242</f>
        <v>Prvok 13.2.3</v>
      </c>
      <c r="V242" s="425" t="str">
        <f aca="false">L242</f>
        <v>Terénna soc. práca (pre občanov na hranici biedy)</v>
      </c>
      <c r="W242" s="514" t="s">
        <v>742</v>
      </c>
      <c r="X242" s="455" t="n">
        <f aca="false">Y242+Z242+AA242</f>
        <v>24100</v>
      </c>
      <c r="Y242" s="427" t="n">
        <v>24100</v>
      </c>
      <c r="Z242" s="423" t="n">
        <v>0</v>
      </c>
      <c r="AA242" s="424" t="n">
        <v>0</v>
      </c>
      <c r="AB242" s="428" t="str">
        <f aca="false">U242</f>
        <v>Prvok 13.2.3</v>
      </c>
      <c r="AC242" s="429" t="str">
        <f aca="false">V242</f>
        <v>Terénna soc. práca (pre občanov na hranici biedy)</v>
      </c>
      <c r="AD242" s="517" t="n">
        <f aca="false">AE242+AF242+AG242</f>
        <v>26000</v>
      </c>
      <c r="AE242" s="431" t="n">
        <v>26000</v>
      </c>
      <c r="AF242" s="518" t="n">
        <v>0</v>
      </c>
      <c r="AG242" s="433" t="n">
        <v>0</v>
      </c>
      <c r="AH242" s="519" t="n">
        <f aca="false">AI242+AJ242+AK242</f>
        <v>28000</v>
      </c>
      <c r="AI242" s="431" t="n">
        <v>28000</v>
      </c>
      <c r="AJ242" s="518" t="n">
        <v>0</v>
      </c>
      <c r="AK242" s="433" t="n">
        <v>0</v>
      </c>
    </row>
    <row r="243" customFormat="false" ht="12.75" hidden="false" customHeight="true" outlineLevel="0" collapsed="false">
      <c r="A243" s="415" t="s">
        <v>743</v>
      </c>
      <c r="B243" s="416" t="s">
        <v>744</v>
      </c>
      <c r="C243" s="417" t="n">
        <f aca="false">D243+E243+F243</f>
        <v>1991.75</v>
      </c>
      <c r="D243" s="418" t="n">
        <v>1991.75</v>
      </c>
      <c r="E243" s="419" t="n">
        <v>0</v>
      </c>
      <c r="F243" s="454" t="n">
        <v>0</v>
      </c>
      <c r="G243" s="417" t="n">
        <f aca="false">H243+I243+J243</f>
        <v>885.84</v>
      </c>
      <c r="H243" s="418" t="n">
        <v>885.84</v>
      </c>
      <c r="I243" s="419" t="n">
        <v>0</v>
      </c>
      <c r="J243" s="454" t="n">
        <v>0</v>
      </c>
      <c r="K243" s="415" t="str">
        <f aca="false">A243</f>
        <v>Prvok 13.2.4</v>
      </c>
      <c r="L243" s="416" t="str">
        <f aca="false">B243</f>
        <v>Jednorazová dávka sociálnej pomoci</v>
      </c>
      <c r="M243" s="421" t="n">
        <f aca="false">N243+O243+P243</f>
        <v>3500</v>
      </c>
      <c r="N243" s="422" t="n">
        <v>3500</v>
      </c>
      <c r="O243" s="423" t="n">
        <v>0</v>
      </c>
      <c r="P243" s="424" t="n">
        <v>0</v>
      </c>
      <c r="Q243" s="455" t="n">
        <f aca="false">R243+S243+T243</f>
        <v>500</v>
      </c>
      <c r="R243" s="456" t="n">
        <v>500</v>
      </c>
      <c r="S243" s="457" t="n">
        <v>0</v>
      </c>
      <c r="T243" s="458" t="n">
        <v>0</v>
      </c>
      <c r="U243" s="415" t="str">
        <f aca="false">K243</f>
        <v>Prvok 13.2.4</v>
      </c>
      <c r="V243" s="425" t="str">
        <f aca="false">L243</f>
        <v>Jednorazová dávka sociálnej pomoci</v>
      </c>
      <c r="W243" s="514"/>
      <c r="X243" s="455" t="n">
        <f aca="false">Y243+Z243+AA243</f>
        <v>3500</v>
      </c>
      <c r="Y243" s="427" t="n">
        <v>3500</v>
      </c>
      <c r="Z243" s="423" t="n">
        <v>0</v>
      </c>
      <c r="AA243" s="424" t="n">
        <v>0</v>
      </c>
      <c r="AB243" s="428" t="str">
        <f aca="false">U243</f>
        <v>Prvok 13.2.4</v>
      </c>
      <c r="AC243" s="429" t="str">
        <f aca="false">V243</f>
        <v>Jednorazová dávka sociálnej pomoci</v>
      </c>
      <c r="AD243" s="517" t="n">
        <f aca="false">AE243+AF243+AG243</f>
        <v>3500</v>
      </c>
      <c r="AE243" s="431" t="n">
        <v>3500</v>
      </c>
      <c r="AF243" s="518" t="n">
        <v>0</v>
      </c>
      <c r="AG243" s="433" t="n">
        <v>0</v>
      </c>
      <c r="AH243" s="519" t="n">
        <f aca="false">AI243+AJ243+AK243</f>
        <v>3500</v>
      </c>
      <c r="AI243" s="431" t="n">
        <v>3500</v>
      </c>
      <c r="AJ243" s="518" t="n">
        <v>0</v>
      </c>
      <c r="AK243" s="433" t="n">
        <v>0</v>
      </c>
    </row>
    <row r="244" customFormat="false" ht="12.75" hidden="false" customHeight="true" outlineLevel="0" collapsed="false">
      <c r="A244" s="396" t="s">
        <v>745</v>
      </c>
      <c r="B244" s="397" t="s">
        <v>746</v>
      </c>
      <c r="C244" s="398" t="n">
        <f aca="false">D244+E244+F244</f>
        <v>0</v>
      </c>
      <c r="D244" s="460" t="n">
        <f aca="false">D245+D246</f>
        <v>0</v>
      </c>
      <c r="E244" s="461" t="n">
        <f aca="false">E245+E246</f>
        <v>0</v>
      </c>
      <c r="F244" s="462" t="n">
        <f aca="false">F245+F246</f>
        <v>0</v>
      </c>
      <c r="G244" s="398" t="n">
        <f aca="false">H244+I244+J244</f>
        <v>0</v>
      </c>
      <c r="H244" s="460" t="n">
        <f aca="false">H245+H246</f>
        <v>0</v>
      </c>
      <c r="I244" s="461" t="n">
        <f aca="false">I245+I246</f>
        <v>0</v>
      </c>
      <c r="J244" s="462" t="n">
        <f aca="false">J245+J246</f>
        <v>0</v>
      </c>
      <c r="K244" s="396" t="str">
        <f aca="false">A244</f>
        <v>Podprog 13.3</v>
      </c>
      <c r="L244" s="397" t="str">
        <f aca="false">B244</f>
        <v>Pomoc deťom z Detských domovov</v>
      </c>
      <c r="M244" s="402" t="n">
        <f aca="false">N244+O244+P244</f>
        <v>1050</v>
      </c>
      <c r="N244" s="509" t="n">
        <f aca="false">N245+N246</f>
        <v>1050</v>
      </c>
      <c r="O244" s="510" t="n">
        <f aca="false">O245+O246</f>
        <v>0</v>
      </c>
      <c r="P244" s="511" t="n">
        <f aca="false">P245+P246</f>
        <v>0</v>
      </c>
      <c r="Q244" s="463" t="n">
        <f aca="false">R244+S244+T244</f>
        <v>0</v>
      </c>
      <c r="R244" s="464" t="n">
        <f aca="false">R245+R246</f>
        <v>0</v>
      </c>
      <c r="S244" s="465" t="n">
        <f aca="false">S245+S246</f>
        <v>0</v>
      </c>
      <c r="T244" s="466" t="n">
        <f aca="false">T245+T246</f>
        <v>0</v>
      </c>
      <c r="U244" s="396" t="str">
        <f aca="false">K244</f>
        <v>Podprog 13.3</v>
      </c>
      <c r="V244" s="406" t="str">
        <f aca="false">L244</f>
        <v>Pomoc deťom z Detských domovov</v>
      </c>
      <c r="W244" s="514"/>
      <c r="X244" s="463" t="n">
        <f aca="false">Y244+Z244+AA244</f>
        <v>1050</v>
      </c>
      <c r="Y244" s="464" t="n">
        <f aca="false">Y245+Y246</f>
        <v>1050</v>
      </c>
      <c r="Z244" s="465" t="n">
        <f aca="false">Z245+Z246</f>
        <v>0</v>
      </c>
      <c r="AA244" s="466" t="n">
        <f aca="false">AA245+AA246</f>
        <v>0</v>
      </c>
      <c r="AB244" s="408" t="str">
        <f aca="false">U244</f>
        <v>Podprog 13.3</v>
      </c>
      <c r="AC244" s="409" t="str">
        <f aca="false">V244</f>
        <v>Pomoc deťom z Detských domovov</v>
      </c>
      <c r="AD244" s="523" t="n">
        <f aca="false">AE244+AF244+AG244</f>
        <v>1050</v>
      </c>
      <c r="AE244" s="467" t="n">
        <f aca="false">AE245+AE246</f>
        <v>1050</v>
      </c>
      <c r="AF244" s="582" t="n">
        <f aca="false">AF245+AF246</f>
        <v>0</v>
      </c>
      <c r="AG244" s="468" t="n">
        <f aca="false">AG245+AG246</f>
        <v>0</v>
      </c>
      <c r="AH244" s="528" t="n">
        <f aca="false">AI244+AJ244+AK244</f>
        <v>1050</v>
      </c>
      <c r="AI244" s="467" t="n">
        <f aca="false">AI245+AI246</f>
        <v>1050</v>
      </c>
      <c r="AJ244" s="524" t="n">
        <f aca="false">AJ245+AJ246</f>
        <v>0</v>
      </c>
      <c r="AK244" s="468" t="n">
        <f aca="false">AK245+AK246</f>
        <v>0</v>
      </c>
    </row>
    <row r="245" customFormat="false" ht="12.75" hidden="false" customHeight="true" outlineLevel="0" collapsed="false">
      <c r="A245" s="415" t="s">
        <v>747</v>
      </c>
      <c r="B245" s="416" t="s">
        <v>748</v>
      </c>
      <c r="C245" s="417" t="n">
        <f aca="false">D245+E245+F245</f>
        <v>0</v>
      </c>
      <c r="D245" s="418" t="n">
        <v>0</v>
      </c>
      <c r="E245" s="419" t="n">
        <v>0</v>
      </c>
      <c r="F245" s="454" t="n">
        <v>0</v>
      </c>
      <c r="G245" s="417" t="n">
        <f aca="false">H245+I245+J245</f>
        <v>0</v>
      </c>
      <c r="H245" s="418" t="n">
        <v>0</v>
      </c>
      <c r="I245" s="419" t="n">
        <v>0</v>
      </c>
      <c r="J245" s="454" t="n">
        <v>0</v>
      </c>
      <c r="K245" s="415" t="str">
        <f aca="false">A245</f>
        <v>Prvok 13.3.1</v>
      </c>
      <c r="L245" s="416" t="str">
        <f aca="false">B245</f>
        <v>Príspevky na dopravu z Detských domovov</v>
      </c>
      <c r="M245" s="421" t="n">
        <f aca="false">N245+O245+P245</f>
        <v>50</v>
      </c>
      <c r="N245" s="422" t="n">
        <v>50</v>
      </c>
      <c r="O245" s="423" t="n">
        <v>0</v>
      </c>
      <c r="P245" s="424" t="n">
        <v>0</v>
      </c>
      <c r="Q245" s="455" t="n">
        <f aca="false">R245+S245+T245</f>
        <v>0</v>
      </c>
      <c r="R245" s="456" t="n">
        <v>0</v>
      </c>
      <c r="S245" s="457" t="n">
        <v>0</v>
      </c>
      <c r="T245" s="458" t="n">
        <v>0</v>
      </c>
      <c r="U245" s="415" t="str">
        <f aca="false">K245</f>
        <v>Prvok 13.3.1</v>
      </c>
      <c r="V245" s="425" t="str">
        <f aca="false">L245</f>
        <v>Príspevky na dopravu z Detských domovov</v>
      </c>
      <c r="W245" s="514"/>
      <c r="X245" s="455" t="n">
        <f aca="false">Y245+Z245+AA245</f>
        <v>50</v>
      </c>
      <c r="Y245" s="427" t="n">
        <v>50</v>
      </c>
      <c r="Z245" s="423" t="n">
        <v>0</v>
      </c>
      <c r="AA245" s="424" t="n">
        <v>0</v>
      </c>
      <c r="AB245" s="428" t="str">
        <f aca="false">U245</f>
        <v>Prvok 13.3.1</v>
      </c>
      <c r="AC245" s="429" t="str">
        <f aca="false">V245</f>
        <v>Príspevky na dopravu z Detských domovov</v>
      </c>
      <c r="AD245" s="517" t="n">
        <f aca="false">AE245+AF245+AG245</f>
        <v>50</v>
      </c>
      <c r="AE245" s="431" t="n">
        <v>50</v>
      </c>
      <c r="AF245" s="518" t="n">
        <v>0</v>
      </c>
      <c r="AG245" s="433" t="n">
        <v>0</v>
      </c>
      <c r="AH245" s="519" t="n">
        <f aca="false">AI245+AJ245+AK245</f>
        <v>50</v>
      </c>
      <c r="AI245" s="431" t="n">
        <v>50</v>
      </c>
      <c r="AJ245" s="518" t="n">
        <v>0</v>
      </c>
      <c r="AK245" s="433" t="n">
        <v>0</v>
      </c>
    </row>
    <row r="246" customFormat="false" ht="12.75" hidden="false" customHeight="true" outlineLevel="0" collapsed="false">
      <c r="A246" s="415" t="s">
        <v>749</v>
      </c>
      <c r="B246" s="416" t="s">
        <v>750</v>
      </c>
      <c r="C246" s="417" t="n">
        <f aca="false">D246+E246+F246</f>
        <v>0</v>
      </c>
      <c r="D246" s="418" t="n">
        <v>0</v>
      </c>
      <c r="E246" s="419" t="n">
        <v>0</v>
      </c>
      <c r="F246" s="454" t="n">
        <v>0</v>
      </c>
      <c r="G246" s="417" t="n">
        <f aca="false">H246+I246+J246</f>
        <v>0</v>
      </c>
      <c r="H246" s="418" t="n">
        <v>0</v>
      </c>
      <c r="I246" s="419" t="n">
        <v>0</v>
      </c>
      <c r="J246" s="454" t="n">
        <v>0</v>
      </c>
      <c r="K246" s="415" t="str">
        <f aca="false">A246</f>
        <v>Prvok 13.3.2</v>
      </c>
      <c r="L246" s="416" t="str">
        <f aca="false">B246</f>
        <v>Príspevky na úpravu rodinných pomerov (deti z DD)</v>
      </c>
      <c r="M246" s="421" t="n">
        <f aca="false">N246+O246+P246</f>
        <v>1000</v>
      </c>
      <c r="N246" s="422" t="n">
        <v>1000</v>
      </c>
      <c r="O246" s="423" t="n">
        <v>0</v>
      </c>
      <c r="P246" s="424" t="n">
        <v>0</v>
      </c>
      <c r="Q246" s="455" t="n">
        <f aca="false">R246+S246+T246</f>
        <v>0</v>
      </c>
      <c r="R246" s="456" t="n">
        <v>0</v>
      </c>
      <c r="S246" s="457" t="n">
        <v>0</v>
      </c>
      <c r="T246" s="458" t="n">
        <v>0</v>
      </c>
      <c r="U246" s="415" t="str">
        <f aca="false">K246</f>
        <v>Prvok 13.3.2</v>
      </c>
      <c r="V246" s="425" t="str">
        <f aca="false">L246</f>
        <v>Príspevky na úpravu rodinných pomerov (deti z DD)</v>
      </c>
      <c r="W246" s="514"/>
      <c r="X246" s="455" t="n">
        <f aca="false">Y246+Z246+AA246</f>
        <v>1000</v>
      </c>
      <c r="Y246" s="427" t="n">
        <v>1000</v>
      </c>
      <c r="Z246" s="423" t="n">
        <v>0</v>
      </c>
      <c r="AA246" s="424" t="n">
        <v>0</v>
      </c>
      <c r="AB246" s="428" t="str">
        <f aca="false">U246</f>
        <v>Prvok 13.3.2</v>
      </c>
      <c r="AC246" s="429" t="str">
        <f aca="false">V246</f>
        <v>Príspevky na úpravu rodinných pomerov (deti z DD)</v>
      </c>
      <c r="AD246" s="517" t="n">
        <f aca="false">AE246+AF246+AG246</f>
        <v>1000</v>
      </c>
      <c r="AE246" s="431" t="n">
        <v>1000</v>
      </c>
      <c r="AF246" s="518" t="n">
        <v>0</v>
      </c>
      <c r="AG246" s="433" t="n">
        <v>0</v>
      </c>
      <c r="AH246" s="519" t="n">
        <f aca="false">AI246+AJ246+AK246</f>
        <v>1000</v>
      </c>
      <c r="AI246" s="431" t="n">
        <v>1000</v>
      </c>
      <c r="AJ246" s="518" t="n">
        <v>0</v>
      </c>
      <c r="AK246" s="433" t="n">
        <v>0</v>
      </c>
    </row>
    <row r="247" customFormat="false" ht="12.75" hidden="false" customHeight="true" outlineLevel="0" collapsed="false">
      <c r="A247" s="396" t="s">
        <v>751</v>
      </c>
      <c r="B247" s="397" t="s">
        <v>752</v>
      </c>
      <c r="C247" s="398" t="n">
        <f aca="false">D247+E247+F247</f>
        <v>125732.43</v>
      </c>
      <c r="D247" s="460" t="n">
        <f aca="false">D248+D249</f>
        <v>125732.43</v>
      </c>
      <c r="E247" s="461" t="n">
        <f aca="false">E248+E249</f>
        <v>0</v>
      </c>
      <c r="F247" s="462" t="n">
        <f aca="false">F248+F249</f>
        <v>0</v>
      </c>
      <c r="G247" s="398" t="n">
        <f aca="false">H247+I247+J247</f>
        <v>111193.36</v>
      </c>
      <c r="H247" s="460" t="n">
        <f aca="false">H248+H249</f>
        <v>111193.36</v>
      </c>
      <c r="I247" s="461" t="n">
        <f aca="false">I248+I249</f>
        <v>0</v>
      </c>
      <c r="J247" s="462" t="n">
        <f aca="false">J248+J249</f>
        <v>0</v>
      </c>
      <c r="K247" s="396" t="str">
        <f aca="false">A247</f>
        <v>Podprog 13.4</v>
      </c>
      <c r="L247" s="397" t="str">
        <f aca="false">B247</f>
        <v>Opatrovateľská služba</v>
      </c>
      <c r="M247" s="402" t="n">
        <f aca="false">N247+O247+P247</f>
        <v>130850</v>
      </c>
      <c r="N247" s="509" t="n">
        <f aca="false">N248+N249</f>
        <v>130850</v>
      </c>
      <c r="O247" s="510" t="n">
        <f aca="false">O248+O249</f>
        <v>0</v>
      </c>
      <c r="P247" s="511" t="n">
        <f aca="false">P248+P249</f>
        <v>0</v>
      </c>
      <c r="Q247" s="463" t="n">
        <f aca="false">R247+S247+T247</f>
        <v>139000</v>
      </c>
      <c r="R247" s="464" t="n">
        <f aca="false">R248+R249</f>
        <v>139000</v>
      </c>
      <c r="S247" s="465" t="n">
        <f aca="false">S248+S249</f>
        <v>0</v>
      </c>
      <c r="T247" s="466" t="n">
        <f aca="false">T248+T249</f>
        <v>0</v>
      </c>
      <c r="U247" s="396" t="str">
        <f aca="false">K247</f>
        <v>Podprog 13.4</v>
      </c>
      <c r="V247" s="406" t="str">
        <f aca="false">L247</f>
        <v>Opatrovateľská služba</v>
      </c>
      <c r="W247" s="514"/>
      <c r="X247" s="463" t="n">
        <f aca="false">Y247+Z247+AA247</f>
        <v>210400</v>
      </c>
      <c r="Y247" s="464" t="n">
        <f aca="false">Y248+Y249</f>
        <v>210400</v>
      </c>
      <c r="Z247" s="465" t="n">
        <f aca="false">Z248+Z249</f>
        <v>0</v>
      </c>
      <c r="AA247" s="466" t="n">
        <f aca="false">AA248+AA249</f>
        <v>0</v>
      </c>
      <c r="AB247" s="408" t="str">
        <f aca="false">U247</f>
        <v>Podprog 13.4</v>
      </c>
      <c r="AC247" s="409" t="str">
        <f aca="false">V247</f>
        <v>Opatrovateľská služba</v>
      </c>
      <c r="AD247" s="523" t="n">
        <f aca="false">AE247+AF247+AG247</f>
        <v>210500</v>
      </c>
      <c r="AE247" s="467" t="n">
        <f aca="false">AE248+AE249</f>
        <v>210500</v>
      </c>
      <c r="AF247" s="582" t="n">
        <f aca="false">AF248+AF249</f>
        <v>0</v>
      </c>
      <c r="AG247" s="468" t="n">
        <f aca="false">AG248+AG249</f>
        <v>0</v>
      </c>
      <c r="AH247" s="528" t="n">
        <f aca="false">AI247+AJ247+AK247</f>
        <v>210500</v>
      </c>
      <c r="AI247" s="467" t="n">
        <f aca="false">AI248+AI249</f>
        <v>210500</v>
      </c>
      <c r="AJ247" s="524" t="n">
        <f aca="false">AJ248+AJ249</f>
        <v>0</v>
      </c>
      <c r="AK247" s="468" t="n">
        <f aca="false">AK248+AK249</f>
        <v>0</v>
      </c>
    </row>
    <row r="248" customFormat="false" ht="12.75" hidden="false" customHeight="true" outlineLevel="0" collapsed="false">
      <c r="A248" s="415" t="s">
        <v>753</v>
      </c>
      <c r="B248" s="416" t="s">
        <v>754</v>
      </c>
      <c r="C248" s="417" t="n">
        <f aca="false">D248+E248+F248</f>
        <v>908.95</v>
      </c>
      <c r="D248" s="418" t="n">
        <v>908.95</v>
      </c>
      <c r="E248" s="419" t="n">
        <v>0</v>
      </c>
      <c r="F248" s="454" t="n">
        <v>0</v>
      </c>
      <c r="G248" s="417" t="n">
        <f aca="false">H248+I248+J248</f>
        <v>825.17</v>
      </c>
      <c r="H248" s="418" t="n">
        <v>825.17</v>
      </c>
      <c r="I248" s="419" t="n">
        <v>0</v>
      </c>
      <c r="J248" s="454" t="n">
        <v>0</v>
      </c>
      <c r="K248" s="415" t="str">
        <f aca="false">A248</f>
        <v>Prvok 13.4.1</v>
      </c>
      <c r="L248" s="416" t="str">
        <f aca="false">B248</f>
        <v>Dom s opatrovateľskou službou</v>
      </c>
      <c r="M248" s="421" t="n">
        <f aca="false">N248+O248+P248</f>
        <v>1500</v>
      </c>
      <c r="N248" s="422" t="n">
        <v>1500</v>
      </c>
      <c r="O248" s="423" t="n">
        <v>0</v>
      </c>
      <c r="P248" s="424" t="n">
        <v>0</v>
      </c>
      <c r="Q248" s="455" t="n">
        <f aca="false">R248+S248+T248</f>
        <v>1000</v>
      </c>
      <c r="R248" s="456" t="n">
        <v>1000</v>
      </c>
      <c r="S248" s="457" t="n">
        <v>0</v>
      </c>
      <c r="T248" s="458" t="n">
        <v>0</v>
      </c>
      <c r="U248" s="415" t="str">
        <f aca="false">K248</f>
        <v>Prvok 13.4.1</v>
      </c>
      <c r="V248" s="425" t="str">
        <f aca="false">L248</f>
        <v>Dom s opatrovateľskou službou</v>
      </c>
      <c r="W248" s="514"/>
      <c r="X248" s="455" t="n">
        <f aca="false">Y248+Z248+AA248</f>
        <v>1500</v>
      </c>
      <c r="Y248" s="427" t="n">
        <v>1500</v>
      </c>
      <c r="Z248" s="423" t="n">
        <v>0</v>
      </c>
      <c r="AA248" s="424" t="n">
        <v>0</v>
      </c>
      <c r="AB248" s="428" t="str">
        <f aca="false">U248</f>
        <v>Prvok 13.4.1</v>
      </c>
      <c r="AC248" s="429" t="str">
        <f aca="false">V248</f>
        <v>Dom s opatrovateľskou službou</v>
      </c>
      <c r="AD248" s="517" t="n">
        <f aca="false">AE248+AF248+AG248</f>
        <v>1500</v>
      </c>
      <c r="AE248" s="431" t="n">
        <v>1500</v>
      </c>
      <c r="AF248" s="518" t="n">
        <v>0</v>
      </c>
      <c r="AG248" s="433" t="n">
        <v>0</v>
      </c>
      <c r="AH248" s="519" t="n">
        <f aca="false">AI248+AJ248+AK248</f>
        <v>1500</v>
      </c>
      <c r="AI248" s="431" t="n">
        <v>1500</v>
      </c>
      <c r="AJ248" s="518" t="n">
        <v>0</v>
      </c>
      <c r="AK248" s="433" t="n">
        <v>0</v>
      </c>
    </row>
    <row r="249" customFormat="false" ht="12.75" hidden="false" customHeight="true" outlineLevel="0" collapsed="false">
      <c r="A249" s="415" t="s">
        <v>755</v>
      </c>
      <c r="B249" s="416" t="s">
        <v>756</v>
      </c>
      <c r="C249" s="417" t="n">
        <f aca="false">D249+E249+F249</f>
        <v>124823.48</v>
      </c>
      <c r="D249" s="418" t="n">
        <v>124823.48</v>
      </c>
      <c r="E249" s="419" t="n">
        <v>0</v>
      </c>
      <c r="F249" s="454" t="n">
        <v>0</v>
      </c>
      <c r="G249" s="417" t="n">
        <f aca="false">H249+I249+J249</f>
        <v>110368.19</v>
      </c>
      <c r="H249" s="418" t="n">
        <v>110368.19</v>
      </c>
      <c r="I249" s="419" t="n">
        <v>0</v>
      </c>
      <c r="J249" s="454" t="n">
        <v>0</v>
      </c>
      <c r="K249" s="415" t="str">
        <f aca="false">A249</f>
        <v>Prvok 13.4.2</v>
      </c>
      <c r="L249" s="416" t="str">
        <f aca="false">B249</f>
        <v>Opatrovateľská služba v domácnostiach</v>
      </c>
      <c r="M249" s="421" t="n">
        <f aca="false">N249+O249+P249</f>
        <v>129350</v>
      </c>
      <c r="N249" s="422" t="n">
        <v>129350</v>
      </c>
      <c r="O249" s="423" t="n">
        <v>0</v>
      </c>
      <c r="P249" s="424" t="n">
        <v>0</v>
      </c>
      <c r="Q249" s="455" t="n">
        <f aca="false">R249+S249+T249</f>
        <v>138000</v>
      </c>
      <c r="R249" s="456" t="n">
        <v>138000</v>
      </c>
      <c r="S249" s="457" t="n">
        <v>0</v>
      </c>
      <c r="T249" s="458" t="n">
        <v>0</v>
      </c>
      <c r="U249" s="415" t="str">
        <f aca="false">K249</f>
        <v>Prvok 13.4.2</v>
      </c>
      <c r="V249" s="425" t="str">
        <f aca="false">L249</f>
        <v>Opatrovateľská služba v domácnostiach</v>
      </c>
      <c r="W249" s="514" t="s">
        <v>742</v>
      </c>
      <c r="X249" s="455" t="n">
        <f aca="false">Y249+Z249+AA249</f>
        <v>208900</v>
      </c>
      <c r="Y249" s="427" t="n">
        <v>208900</v>
      </c>
      <c r="Z249" s="423" t="n">
        <v>0</v>
      </c>
      <c r="AA249" s="424" t="n">
        <v>0</v>
      </c>
      <c r="AB249" s="428" t="str">
        <f aca="false">U249</f>
        <v>Prvok 13.4.2</v>
      </c>
      <c r="AC249" s="429" t="str">
        <f aca="false">V249</f>
        <v>Opatrovateľská služba v domácnostiach</v>
      </c>
      <c r="AD249" s="517" t="n">
        <f aca="false">AE249+AF249+AG249</f>
        <v>209000</v>
      </c>
      <c r="AE249" s="431" t="n">
        <v>209000</v>
      </c>
      <c r="AF249" s="518" t="n">
        <v>0</v>
      </c>
      <c r="AG249" s="433" t="n">
        <v>0</v>
      </c>
      <c r="AH249" s="519" t="n">
        <f aca="false">AI249+AJ249+AK249</f>
        <v>209000</v>
      </c>
      <c r="AI249" s="431" t="n">
        <v>209000</v>
      </c>
      <c r="AJ249" s="518" t="n">
        <v>0</v>
      </c>
      <c r="AK249" s="433" t="n">
        <v>0</v>
      </c>
    </row>
    <row r="250" customFormat="false" ht="12.75" hidden="false" customHeight="true" outlineLevel="0" collapsed="false">
      <c r="A250" s="396" t="s">
        <v>757</v>
      </c>
      <c r="B250" s="397" t="s">
        <v>758</v>
      </c>
      <c r="C250" s="471" t="n">
        <f aca="false">D250+E250+F250</f>
        <v>49530.56</v>
      </c>
      <c r="D250" s="472" t="n">
        <v>49530.56</v>
      </c>
      <c r="E250" s="473" t="n">
        <v>0</v>
      </c>
      <c r="F250" s="474" t="n">
        <v>0</v>
      </c>
      <c r="G250" s="471" t="n">
        <f aca="false">H250+I250+J250</f>
        <v>36906.48</v>
      </c>
      <c r="H250" s="472" t="n">
        <v>36906.48</v>
      </c>
      <c r="I250" s="473" t="n">
        <v>0</v>
      </c>
      <c r="J250" s="474" t="n">
        <v>0</v>
      </c>
      <c r="K250" s="396" t="str">
        <f aca="false">A250</f>
        <v>Podprog 13.5</v>
      </c>
      <c r="L250" s="397" t="str">
        <f aca="false">B250</f>
        <v>Osobitý príjemca prídavku na dieťa a dávky v HN</v>
      </c>
      <c r="M250" s="402" t="n">
        <f aca="false">N250+O250+P250</f>
        <v>41000</v>
      </c>
      <c r="N250" s="532" t="n">
        <v>41000</v>
      </c>
      <c r="O250" s="533" t="n">
        <v>0</v>
      </c>
      <c r="P250" s="534" t="n">
        <v>0</v>
      </c>
      <c r="Q250" s="463" t="n">
        <f aca="false">R250+S250+T250</f>
        <v>35450</v>
      </c>
      <c r="R250" s="475" t="n">
        <v>35450</v>
      </c>
      <c r="S250" s="476" t="n">
        <v>0</v>
      </c>
      <c r="T250" s="477" t="n">
        <v>0</v>
      </c>
      <c r="U250" s="396" t="str">
        <f aca="false">K250</f>
        <v>Podprog 13.5</v>
      </c>
      <c r="V250" s="406" t="str">
        <f aca="false">L250</f>
        <v>Osobitý príjemca prídavku na dieťa a dávky v HN</v>
      </c>
      <c r="W250" s="514"/>
      <c r="X250" s="463" t="n">
        <f aca="false">Y250+Z250+AA250</f>
        <v>35500</v>
      </c>
      <c r="Y250" s="530" t="n">
        <v>35500</v>
      </c>
      <c r="Z250" s="533" t="n">
        <v>0</v>
      </c>
      <c r="AA250" s="534" t="n">
        <v>0</v>
      </c>
      <c r="AB250" s="408" t="str">
        <f aca="false">U250</f>
        <v>Podprog 13.5</v>
      </c>
      <c r="AC250" s="409" t="str">
        <f aca="false">V250</f>
        <v>Osobitý príjemca prídavku na dieťa a dávky v HN</v>
      </c>
      <c r="AD250" s="528" t="n">
        <f aca="false">AE250+AF250+AG250</f>
        <v>35500</v>
      </c>
      <c r="AE250" s="531" t="n">
        <v>35500</v>
      </c>
      <c r="AF250" s="529" t="n">
        <v>0</v>
      </c>
      <c r="AG250" s="536" t="n">
        <v>0</v>
      </c>
      <c r="AH250" s="528" t="n">
        <f aca="false">AI250+AJ250+AK250</f>
        <v>35500</v>
      </c>
      <c r="AI250" s="531" t="n">
        <v>35500</v>
      </c>
      <c r="AJ250" s="529" t="n">
        <v>0</v>
      </c>
      <c r="AK250" s="536" t="n">
        <v>0</v>
      </c>
    </row>
    <row r="251" customFormat="false" ht="13.5" hidden="false" customHeight="true" outlineLevel="0" collapsed="false">
      <c r="A251" s="482" t="s">
        <v>759</v>
      </c>
      <c r="B251" s="483" t="s">
        <v>760</v>
      </c>
      <c r="C251" s="484" t="n">
        <f aca="false">D251+E251+F251</f>
        <v>1038.6</v>
      </c>
      <c r="D251" s="485" t="n">
        <v>1038.6</v>
      </c>
      <c r="E251" s="486" t="n">
        <v>0</v>
      </c>
      <c r="F251" s="487" t="n">
        <v>0</v>
      </c>
      <c r="G251" s="484" t="n">
        <f aca="false">H251+I251+J251</f>
        <v>867.34</v>
      </c>
      <c r="H251" s="485" t="n">
        <v>867.34</v>
      </c>
      <c r="I251" s="486" t="n">
        <v>0</v>
      </c>
      <c r="J251" s="487" t="n">
        <v>0</v>
      </c>
      <c r="K251" s="482" t="str">
        <f aca="false">A251</f>
        <v>Podprog 13.9</v>
      </c>
      <c r="L251" s="483" t="str">
        <f aca="false">B251</f>
        <v>Komunitné centrum</v>
      </c>
      <c r="M251" s="661" t="n">
        <f aca="false">N251+O251+P251</f>
        <v>1100</v>
      </c>
      <c r="N251" s="576" t="n">
        <v>1100</v>
      </c>
      <c r="O251" s="577" t="n">
        <v>0</v>
      </c>
      <c r="P251" s="578" t="n">
        <v>0</v>
      </c>
      <c r="Q251" s="488" t="n">
        <f aca="false">R251+S251+T251</f>
        <v>1000</v>
      </c>
      <c r="R251" s="489" t="n">
        <v>1000</v>
      </c>
      <c r="S251" s="490" t="n">
        <v>0</v>
      </c>
      <c r="T251" s="491" t="n">
        <v>0</v>
      </c>
      <c r="U251" s="482" t="str">
        <f aca="false">K251</f>
        <v>Podprog 13.9</v>
      </c>
      <c r="V251" s="492" t="str">
        <f aca="false">L251</f>
        <v>Komunitné centrum</v>
      </c>
      <c r="W251" s="493"/>
      <c r="X251" s="488" t="n">
        <f aca="false">Y251+Z251+AA251</f>
        <v>1300</v>
      </c>
      <c r="Y251" s="623" t="n">
        <v>1300</v>
      </c>
      <c r="Z251" s="577" t="n">
        <v>0</v>
      </c>
      <c r="AA251" s="578" t="n">
        <v>0</v>
      </c>
      <c r="AB251" s="495" t="str">
        <f aca="false">U251</f>
        <v>Podprog 13.9</v>
      </c>
      <c r="AC251" s="496" t="str">
        <f aca="false">V251</f>
        <v>Komunitné centrum</v>
      </c>
      <c r="AD251" s="526" t="n">
        <f aca="false">AE251+AF251+AG251</f>
        <v>1300</v>
      </c>
      <c r="AE251" s="624" t="n">
        <v>1300</v>
      </c>
      <c r="AF251" s="527" t="n">
        <v>0</v>
      </c>
      <c r="AG251" s="580" t="n">
        <v>0</v>
      </c>
      <c r="AH251" s="526" t="n">
        <f aca="false">AI251+AJ251+AK251</f>
        <v>1300</v>
      </c>
      <c r="AI251" s="624" t="n">
        <v>1300</v>
      </c>
      <c r="AJ251" s="527" t="n">
        <v>0</v>
      </c>
      <c r="AK251" s="580" t="n">
        <v>0</v>
      </c>
    </row>
    <row r="252" customFormat="false" ht="12.75" hidden="false" customHeight="true" outlineLevel="0" collapsed="false">
      <c r="A252" s="376" t="s">
        <v>53</v>
      </c>
      <c r="B252" s="377"/>
      <c r="C252" s="378" t="n">
        <f aca="false">D252+E252+F252</f>
        <v>927086.7</v>
      </c>
      <c r="D252" s="379" t="n">
        <f aca="false">D253+D260+D261</f>
        <v>129035.04</v>
      </c>
      <c r="E252" s="380" t="n">
        <f aca="false">E253+E260+E261</f>
        <v>622147.85</v>
      </c>
      <c r="F252" s="381" t="n">
        <f aca="false">F253+F260+F261</f>
        <v>175903.81</v>
      </c>
      <c r="G252" s="378" t="n">
        <f aca="false">H252+I252+J252</f>
        <v>449794.37</v>
      </c>
      <c r="H252" s="379" t="n">
        <f aca="false">H253+H260+H261</f>
        <v>125916.76</v>
      </c>
      <c r="I252" s="380" t="n">
        <f aca="false">I253+I260+I261</f>
        <v>23379.86</v>
      </c>
      <c r="J252" s="381" t="n">
        <f aca="false">J253+J260+J261</f>
        <v>300497.75</v>
      </c>
      <c r="K252" s="376" t="str">
        <f aca="false">A252</f>
        <v>Program 14: Bývanie</v>
      </c>
      <c r="L252" s="377"/>
      <c r="M252" s="382" t="n">
        <f aca="false">N252+O252+P252</f>
        <v>2078229</v>
      </c>
      <c r="N252" s="383" t="n">
        <f aca="false">N253+N260+N261</f>
        <v>183529</v>
      </c>
      <c r="O252" s="384" t="n">
        <f aca="false">O253+O260+O261</f>
        <v>1679000</v>
      </c>
      <c r="P252" s="385" t="n">
        <f aca="false">P253+P260+P261</f>
        <v>215700</v>
      </c>
      <c r="Q252" s="382" t="n">
        <f aca="false">R252+S252+T252</f>
        <v>517530</v>
      </c>
      <c r="R252" s="383" t="n">
        <f aca="false">R253+R260+R261</f>
        <v>205530</v>
      </c>
      <c r="S252" s="384" t="n">
        <f aca="false">S253+S260+S261</f>
        <v>65000</v>
      </c>
      <c r="T252" s="628" t="n">
        <f aca="false">T253+T260+T261</f>
        <v>247000</v>
      </c>
      <c r="U252" s="376" t="str">
        <f aca="false">K252</f>
        <v>Program 14: Bývanie</v>
      </c>
      <c r="V252" s="386"/>
      <c r="W252" s="506"/>
      <c r="X252" s="382" t="n">
        <f aca="false">Y252+Z252+AA252</f>
        <v>3004400</v>
      </c>
      <c r="Y252" s="383" t="n">
        <f aca="false">Y253+Y260+Y261</f>
        <v>164500</v>
      </c>
      <c r="Z252" s="384" t="n">
        <f aca="false">Z253+Z260+Z261</f>
        <v>2621500</v>
      </c>
      <c r="AA252" s="628" t="n">
        <f aca="false">AA253+AA260+AA261</f>
        <v>218400</v>
      </c>
      <c r="AB252" s="388" t="str">
        <f aca="false">U252</f>
        <v>Program 14: Bývanie</v>
      </c>
      <c r="AC252" s="389"/>
      <c r="AD252" s="390" t="n">
        <f aca="false">AE252+AF252+AG252</f>
        <v>1883900</v>
      </c>
      <c r="AE252" s="391" t="n">
        <f aca="false">AE253+AE260+AE261</f>
        <v>164940</v>
      </c>
      <c r="AF252" s="392" t="n">
        <f aca="false">AF253+AF260+AF261</f>
        <v>1500000</v>
      </c>
      <c r="AG252" s="631" t="n">
        <f aca="false">AG253+AG260+AG261</f>
        <v>218960</v>
      </c>
      <c r="AH252" s="394" t="n">
        <f aca="false">AI252+AJ252+AK252</f>
        <v>400000</v>
      </c>
      <c r="AI252" s="391" t="n">
        <f aca="false">AI253+AI260+AI261</f>
        <v>158760</v>
      </c>
      <c r="AJ252" s="392" t="n">
        <f aca="false">AJ253+AJ260+AJ261</f>
        <v>0</v>
      </c>
      <c r="AK252" s="631" t="n">
        <f aca="false">AK253+AK260+AK261</f>
        <v>241240</v>
      </c>
    </row>
    <row r="253" customFormat="false" ht="12.75" hidden="false" customHeight="true" outlineLevel="0" collapsed="false">
      <c r="A253" s="396" t="s">
        <v>761</v>
      </c>
      <c r="B253" s="397" t="s">
        <v>762</v>
      </c>
      <c r="C253" s="471" t="n">
        <f aca="false">D253+E253+F253</f>
        <v>864733.27</v>
      </c>
      <c r="D253" s="472" t="n">
        <f aca="false">SUM(D254:D259)</f>
        <v>66681.61</v>
      </c>
      <c r="E253" s="473" t="n">
        <f aca="false">SUM(E254:E259)</f>
        <v>622147.85</v>
      </c>
      <c r="F253" s="474" t="n">
        <f aca="false">SUM(F254:F259)</f>
        <v>175903.81</v>
      </c>
      <c r="G253" s="471" t="n">
        <f aca="false">H253+I253+J253</f>
        <v>383158.04</v>
      </c>
      <c r="H253" s="472" t="n">
        <f aca="false">SUM(H254:H259)</f>
        <v>59280.43</v>
      </c>
      <c r="I253" s="473" t="n">
        <f aca="false">SUM(I254:I259)</f>
        <v>23379.86</v>
      </c>
      <c r="J253" s="474" t="n">
        <f aca="false">SUM(J254:J259)</f>
        <v>300497.75</v>
      </c>
      <c r="K253" s="396" t="str">
        <f aca="false">A253</f>
        <v>Podprog 14.1</v>
      </c>
      <c r="L253" s="397" t="str">
        <f aca="false">B253</f>
        <v>Výstavba nájomných bytov</v>
      </c>
      <c r="M253" s="402" t="n">
        <f aca="false">N253+O253+P253</f>
        <v>1962732</v>
      </c>
      <c r="N253" s="532" t="n">
        <f aca="false">SUM(N254:N259)</f>
        <v>68032</v>
      </c>
      <c r="O253" s="533" t="n">
        <f aca="false">SUM(O254:O259)</f>
        <v>1679000</v>
      </c>
      <c r="P253" s="534" t="n">
        <f aca="false">SUM(P254:P259)</f>
        <v>215700</v>
      </c>
      <c r="Q253" s="402" t="n">
        <f aca="false">R253+S253+T253</f>
        <v>372000</v>
      </c>
      <c r="R253" s="532" t="n">
        <f aca="false">SUM(R254:R259)</f>
        <v>60000</v>
      </c>
      <c r="S253" s="533" t="n">
        <f aca="false">SUM(S254:S259)</f>
        <v>65000</v>
      </c>
      <c r="T253" s="534" t="n">
        <f aca="false">SUM(T254:T259)</f>
        <v>247000</v>
      </c>
      <c r="U253" s="396" t="str">
        <f aca="false">K253</f>
        <v>Podprog 14.1</v>
      </c>
      <c r="V253" s="406" t="str">
        <f aca="false">L253</f>
        <v>Výstavba nájomných bytov</v>
      </c>
      <c r="W253" s="514" t="s">
        <v>763</v>
      </c>
      <c r="X253" s="402" t="n">
        <f aca="false">Y253+Z253+AA253</f>
        <v>2888850</v>
      </c>
      <c r="Y253" s="532" t="n">
        <f aca="false">SUM(Y254:Y259)</f>
        <v>48950</v>
      </c>
      <c r="Z253" s="533" t="n">
        <f aca="false">SUM(Z254:Z259)</f>
        <v>2621500</v>
      </c>
      <c r="AA253" s="534" t="n">
        <f aca="false">SUM(AA254:AA259)</f>
        <v>218400</v>
      </c>
      <c r="AB253" s="408" t="str">
        <f aca="false">U253</f>
        <v>Podprog 14.1</v>
      </c>
      <c r="AC253" s="409" t="str">
        <f aca="false">V253</f>
        <v>Výstavba nájomných bytov</v>
      </c>
      <c r="AD253" s="414" t="n">
        <f aca="false">AE253+AF253+AG253</f>
        <v>1767900</v>
      </c>
      <c r="AE253" s="535" t="n">
        <f aca="false">SUM(AE254:AE259)</f>
        <v>48940</v>
      </c>
      <c r="AF253" s="480" t="n">
        <f aca="false">SUM(AF254:AF259)</f>
        <v>1500000</v>
      </c>
      <c r="AG253" s="536" t="n">
        <f aca="false">SUM(AG254:AG259)</f>
        <v>218960</v>
      </c>
      <c r="AH253" s="414" t="n">
        <f aca="false">AI253+AJ253+AK253</f>
        <v>289020</v>
      </c>
      <c r="AI253" s="535" t="n">
        <f aca="false">SUM(AI254:AI259)</f>
        <v>47780</v>
      </c>
      <c r="AJ253" s="480" t="n">
        <f aca="false">SUM(AJ254:AJ259)</f>
        <v>0</v>
      </c>
      <c r="AK253" s="536" t="n">
        <f aca="false">SUM(AK254:AK259)</f>
        <v>241240</v>
      </c>
      <c r="AL253" s="183"/>
      <c r="AM253" s="183"/>
    </row>
    <row r="254" s="546" customFormat="true" ht="9.75" hidden="false" customHeight="true" outlineLevel="0" collapsed="false">
      <c r="A254" s="434" t="s">
        <v>326</v>
      </c>
      <c r="B254" s="598" t="s">
        <v>764</v>
      </c>
      <c r="C254" s="599" t="n">
        <f aca="false">D254+E254+F254</f>
        <v>193464.38</v>
      </c>
      <c r="D254" s="437" t="n">
        <f aca="false">45548.41+8758.1</f>
        <v>54306.51</v>
      </c>
      <c r="E254" s="438" t="n">
        <v>0</v>
      </c>
      <c r="F254" s="439" t="n">
        <f aca="false">109186.69+29971.18</f>
        <v>139157.87</v>
      </c>
      <c r="G254" s="599" t="n">
        <f aca="false">H254+I254+J254</f>
        <v>310779.76</v>
      </c>
      <c r="H254" s="437" t="n">
        <v>47409.53</v>
      </c>
      <c r="I254" s="438" t="n">
        <v>0</v>
      </c>
      <c r="J254" s="439" t="n">
        <v>263370.23</v>
      </c>
      <c r="K254" s="434" t="str">
        <f aca="false">A254</f>
        <v> - v tom</v>
      </c>
      <c r="L254" s="435" t="str">
        <f aca="false">B254</f>
        <v> - v tom existujúce bytové domy</v>
      </c>
      <c r="M254" s="440" t="n">
        <f aca="false">N254+O254+P254</f>
        <v>191394</v>
      </c>
      <c r="N254" s="441" t="n">
        <v>45513</v>
      </c>
      <c r="O254" s="442" t="n">
        <v>0</v>
      </c>
      <c r="P254" s="443" t="n">
        <v>145881</v>
      </c>
      <c r="Q254" s="440" t="n">
        <f aca="false">R254+S254+T254</f>
        <v>257862</v>
      </c>
      <c r="R254" s="701" t="n">
        <v>48340</v>
      </c>
      <c r="S254" s="702" t="n">
        <v>0</v>
      </c>
      <c r="T254" s="703" t="n">
        <v>209522</v>
      </c>
      <c r="U254" s="434" t="str">
        <f aca="false">K254</f>
        <v> - v tom</v>
      </c>
      <c r="V254" s="444" t="str">
        <f aca="false">L254</f>
        <v> - v tom existujúce bytové domy</v>
      </c>
      <c r="W254" s="445"/>
      <c r="X254" s="440" t="n">
        <f aca="false">Y254+Z254+AA254</f>
        <v>172790</v>
      </c>
      <c r="Y254" s="446" t="n">
        <v>40640</v>
      </c>
      <c r="Z254" s="442" t="n">
        <v>0</v>
      </c>
      <c r="AA254" s="443" t="n">
        <v>132150</v>
      </c>
      <c r="AB254" s="447" t="str">
        <f aca="false">U254</f>
        <v> - v tom</v>
      </c>
      <c r="AC254" s="448" t="str">
        <f aca="false">V254</f>
        <v> - v tom existujúce bytové domy</v>
      </c>
      <c r="AD254" s="449" t="n">
        <f aca="false">AE254+AF254+AG254</f>
        <v>172410</v>
      </c>
      <c r="AE254" s="450" t="n">
        <v>40960</v>
      </c>
      <c r="AF254" s="451" t="n">
        <v>0</v>
      </c>
      <c r="AG254" s="452" t="n">
        <v>131450</v>
      </c>
      <c r="AH254" s="449" t="n">
        <f aca="false">AI254+AJ254+AK254</f>
        <v>172450</v>
      </c>
      <c r="AI254" s="450" t="n">
        <v>40000</v>
      </c>
      <c r="AJ254" s="451" t="n">
        <v>0</v>
      </c>
      <c r="AK254" s="452" t="n">
        <v>132450</v>
      </c>
    </row>
    <row r="255" s="546" customFormat="true" ht="9.75" hidden="false" customHeight="true" outlineLevel="0" collapsed="false">
      <c r="A255" s="434" t="s">
        <v>326</v>
      </c>
      <c r="B255" s="598" t="s">
        <v>765</v>
      </c>
      <c r="C255" s="599" t="n">
        <f aca="false">D255+E255+F255</f>
        <v>24349.92</v>
      </c>
      <c r="D255" s="438" t="n">
        <v>5897.85</v>
      </c>
      <c r="E255" s="438" t="n">
        <v>0</v>
      </c>
      <c r="F255" s="439" t="n">
        <v>18452.07</v>
      </c>
      <c r="G255" s="599" t="n">
        <f aca="false">H255+I255+J255</f>
        <v>24350.89</v>
      </c>
      <c r="H255" s="438" t="n">
        <v>5711.26</v>
      </c>
      <c r="I255" s="438" t="n">
        <v>0</v>
      </c>
      <c r="J255" s="439" t="n">
        <v>18639.63</v>
      </c>
      <c r="K255" s="434" t="str">
        <f aca="false">A255</f>
        <v> - v tom</v>
      </c>
      <c r="L255" s="435" t="str">
        <f aca="false">B255</f>
        <v> - v tom Bytový dom, Lanškounská 1,1A</v>
      </c>
      <c r="M255" s="440" t="n">
        <f aca="false">N255+O255+P255</f>
        <v>24351</v>
      </c>
      <c r="N255" s="442" t="n">
        <v>5534</v>
      </c>
      <c r="O255" s="442" t="n">
        <v>0</v>
      </c>
      <c r="P255" s="443" t="n">
        <v>18817</v>
      </c>
      <c r="Q255" s="440" t="n">
        <f aca="false">R255+S255+T255</f>
        <v>24350</v>
      </c>
      <c r="R255" s="441" t="n">
        <v>5534</v>
      </c>
      <c r="S255" s="442" t="n">
        <v>0</v>
      </c>
      <c r="T255" s="443" t="n">
        <v>18816</v>
      </c>
      <c r="U255" s="434" t="str">
        <f aca="false">K255</f>
        <v> - v tom</v>
      </c>
      <c r="V255" s="444" t="str">
        <f aca="false">L255</f>
        <v> - v tom Bytový dom, Lanškounská 1,1A</v>
      </c>
      <c r="W255" s="445"/>
      <c r="X255" s="440" t="n">
        <f aca="false">Y255+Z255+AA255</f>
        <v>24360</v>
      </c>
      <c r="Y255" s="446" t="n">
        <v>5330</v>
      </c>
      <c r="Z255" s="442" t="n">
        <v>0</v>
      </c>
      <c r="AA255" s="443" t="n">
        <v>19030</v>
      </c>
      <c r="AB255" s="447" t="str">
        <f aca="false">U255</f>
        <v> - v tom</v>
      </c>
      <c r="AC255" s="448" t="str">
        <f aca="false">V255</f>
        <v> - v tom Bytový dom, Lanškounská 1,1A</v>
      </c>
      <c r="AD255" s="449" t="n">
        <f aca="false">AE255+AF255+AG255</f>
        <v>24360</v>
      </c>
      <c r="AE255" s="450" t="n">
        <v>5200</v>
      </c>
      <c r="AF255" s="451" t="n">
        <v>0</v>
      </c>
      <c r="AG255" s="452" t="n">
        <v>19160</v>
      </c>
      <c r="AH255" s="449" t="n">
        <f aca="false">AI255+AJ255+AK255</f>
        <v>24360</v>
      </c>
      <c r="AI255" s="450" t="n">
        <v>5000</v>
      </c>
      <c r="AJ255" s="451" t="n">
        <v>0</v>
      </c>
      <c r="AK255" s="452" t="n">
        <v>19360</v>
      </c>
    </row>
    <row r="256" s="546" customFormat="true" ht="9.75" hidden="false" customHeight="true" outlineLevel="0" collapsed="false">
      <c r="A256" s="434" t="s">
        <v>326</v>
      </c>
      <c r="B256" s="598" t="s">
        <v>766</v>
      </c>
      <c r="C256" s="599" t="n">
        <f aca="false">D256+E256+F256</f>
        <v>646918.97</v>
      </c>
      <c r="D256" s="437" t="n">
        <v>6477.25</v>
      </c>
      <c r="E256" s="438" t="n">
        <v>622147.85</v>
      </c>
      <c r="F256" s="439" t="n">
        <v>18293.87</v>
      </c>
      <c r="G256" s="599" t="n">
        <f aca="false">H256+I256+J256</f>
        <v>48027.39</v>
      </c>
      <c r="H256" s="437" t="n">
        <v>6159.64</v>
      </c>
      <c r="I256" s="438" t="n">
        <v>23379.86</v>
      </c>
      <c r="J256" s="439" t="n">
        <v>18487.89</v>
      </c>
      <c r="K256" s="434" t="str">
        <f aca="false">A256</f>
        <v> - v tom</v>
      </c>
      <c r="L256" s="435" t="str">
        <f aca="false">B256</f>
        <v> - v tom Bytový dom, Lanškounská 1B,1C</v>
      </c>
      <c r="M256" s="440" t="n">
        <f aca="false">N256+O256+P256</f>
        <v>24647</v>
      </c>
      <c r="N256" s="441" t="n">
        <v>5985</v>
      </c>
      <c r="O256" s="442" t="n">
        <v>0</v>
      </c>
      <c r="P256" s="443" t="n">
        <v>18662</v>
      </c>
      <c r="Q256" s="440" t="n">
        <f aca="false">R256+S256+T256</f>
        <v>24718</v>
      </c>
      <c r="R256" s="441" t="n">
        <v>6056</v>
      </c>
      <c r="S256" s="442" t="n">
        <v>0</v>
      </c>
      <c r="T256" s="443" t="n">
        <v>18662</v>
      </c>
      <c r="U256" s="434" t="str">
        <f aca="false">K256</f>
        <v> - v tom</v>
      </c>
      <c r="V256" s="444" t="str">
        <f aca="false">L256</f>
        <v> - v tom Bytový dom, Lanškounská 1B,1C</v>
      </c>
      <c r="W256" s="445"/>
      <c r="X256" s="440" t="n">
        <f aca="false">Y256+Z256+AA256</f>
        <v>21650</v>
      </c>
      <c r="Y256" s="446" t="n">
        <v>2780</v>
      </c>
      <c r="Z256" s="442" t="n">
        <v>0</v>
      </c>
      <c r="AA256" s="443" t="n">
        <v>18870</v>
      </c>
      <c r="AB256" s="447" t="str">
        <f aca="false">U256</f>
        <v> - v tom</v>
      </c>
      <c r="AC256" s="448" t="str">
        <f aca="false">V256</f>
        <v> - v tom Bytový dom, Lanškounská 1B,1C</v>
      </c>
      <c r="AD256" s="449" t="n">
        <f aca="false">AE256+AF256+AG256</f>
        <v>21650</v>
      </c>
      <c r="AE256" s="450" t="n">
        <v>2780</v>
      </c>
      <c r="AF256" s="451" t="n">
        <v>0</v>
      </c>
      <c r="AG256" s="452" t="n">
        <v>18870</v>
      </c>
      <c r="AH256" s="449" t="n">
        <f aca="false">AI256+AJ256+AK256</f>
        <v>21650</v>
      </c>
      <c r="AI256" s="450" t="n">
        <v>2780</v>
      </c>
      <c r="AJ256" s="451" t="n">
        <v>0</v>
      </c>
      <c r="AK256" s="452" t="n">
        <v>18870</v>
      </c>
    </row>
    <row r="257" s="546" customFormat="true" ht="9.75" hidden="false" customHeight="true" outlineLevel="0" collapsed="false">
      <c r="A257" s="434" t="s">
        <v>326</v>
      </c>
      <c r="B257" s="598" t="s">
        <v>767</v>
      </c>
      <c r="C257" s="599" t="n">
        <f aca="false">D257+E257+F257</f>
        <v>0</v>
      </c>
      <c r="D257" s="437" t="n">
        <v>0</v>
      </c>
      <c r="E257" s="438" t="n">
        <v>0</v>
      </c>
      <c r="F257" s="439" t="n">
        <v>0</v>
      </c>
      <c r="G257" s="599" t="n">
        <f aca="false">H257+I257+J257</f>
        <v>0</v>
      </c>
      <c r="H257" s="437" t="n">
        <v>0</v>
      </c>
      <c r="I257" s="438" t="n">
        <v>0</v>
      </c>
      <c r="J257" s="439" t="n">
        <v>0</v>
      </c>
      <c r="K257" s="434" t="str">
        <f aca="false">A257</f>
        <v> - v tom</v>
      </c>
      <c r="L257" s="435" t="str">
        <f aca="false">B257</f>
        <v> - v tom Bytový dom, Lanškounská 1D,1E</v>
      </c>
      <c r="M257" s="440" t="n">
        <f aca="false">N257+O257+P257</f>
        <v>17000</v>
      </c>
      <c r="N257" s="441" t="n">
        <v>0</v>
      </c>
      <c r="O257" s="442" t="n">
        <v>17000</v>
      </c>
      <c r="P257" s="443" t="n">
        <v>0</v>
      </c>
      <c r="Q257" s="440" t="n">
        <f aca="false">R257+S257+T257</f>
        <v>0</v>
      </c>
      <c r="R257" s="441" t="n">
        <v>0</v>
      </c>
      <c r="S257" s="442" t="n">
        <v>0</v>
      </c>
      <c r="T257" s="443" t="n">
        <v>0</v>
      </c>
      <c r="U257" s="434" t="str">
        <f aca="false">K257</f>
        <v> - v tom</v>
      </c>
      <c r="V257" s="444" t="str">
        <f aca="false">L257</f>
        <v> - v tom Bytový dom, Lanškounská 1D,1E</v>
      </c>
      <c r="W257" s="445"/>
      <c r="X257" s="440" t="n">
        <f aca="false">Y257+Z257+AA257</f>
        <v>20000</v>
      </c>
      <c r="Y257" s="446" t="n">
        <v>0</v>
      </c>
      <c r="Z257" s="442" t="n">
        <v>20000</v>
      </c>
      <c r="AA257" s="443" t="n">
        <v>0</v>
      </c>
      <c r="AB257" s="447" t="str">
        <f aca="false">U257</f>
        <v> - v tom</v>
      </c>
      <c r="AC257" s="448" t="str">
        <f aca="false">V257</f>
        <v> - v tom Bytový dom, Lanškounská 1D,1E</v>
      </c>
      <c r="AD257" s="449" t="n">
        <f aca="false">AE257+AF257+AG257</f>
        <v>1500000</v>
      </c>
      <c r="AE257" s="450" t="n">
        <v>0</v>
      </c>
      <c r="AF257" s="451" t="n">
        <v>1500000</v>
      </c>
      <c r="AG257" s="452" t="n">
        <v>0</v>
      </c>
      <c r="AH257" s="449" t="n">
        <f aca="false">AI257+AJ257+AK257</f>
        <v>21080</v>
      </c>
      <c r="AI257" s="450" t="n">
        <v>0</v>
      </c>
      <c r="AJ257" s="451" t="n">
        <v>0</v>
      </c>
      <c r="AK257" s="452" t="n">
        <v>21080</v>
      </c>
    </row>
    <row r="258" s="546" customFormat="true" ht="9.75" hidden="false" customHeight="true" outlineLevel="0" collapsed="false">
      <c r="A258" s="434" t="s">
        <v>326</v>
      </c>
      <c r="B258" s="598" t="s">
        <v>768</v>
      </c>
      <c r="C258" s="599" t="n">
        <f aca="false">D258+E258+F258</f>
        <v>0</v>
      </c>
      <c r="D258" s="437" t="n">
        <v>0</v>
      </c>
      <c r="E258" s="438" t="n">
        <v>0</v>
      </c>
      <c r="F258" s="439" t="n">
        <v>0</v>
      </c>
      <c r="G258" s="599" t="n">
        <f aca="false">H258+I258+J258</f>
        <v>0</v>
      </c>
      <c r="H258" s="437" t="n">
        <v>0</v>
      </c>
      <c r="I258" s="438" t="n">
        <v>0</v>
      </c>
      <c r="J258" s="439" t="n">
        <v>0</v>
      </c>
      <c r="K258" s="434" t="str">
        <f aca="false">A258</f>
        <v> - v tom</v>
      </c>
      <c r="L258" s="435" t="str">
        <f aca="false">B258</f>
        <v> - v tom Bytový dom, Weilburská 9,11,13</v>
      </c>
      <c r="M258" s="440" t="n">
        <f aca="false">N258+O258+P258</f>
        <v>1693340</v>
      </c>
      <c r="N258" s="441" t="n">
        <v>11000</v>
      </c>
      <c r="O258" s="442" t="n">
        <v>1650000</v>
      </c>
      <c r="P258" s="443" t="n">
        <v>32340</v>
      </c>
      <c r="Q258" s="440" t="n">
        <f aca="false">R258+S258+T258</f>
        <v>59070</v>
      </c>
      <c r="R258" s="441" t="n">
        <v>70</v>
      </c>
      <c r="S258" s="702" t="n">
        <v>59000</v>
      </c>
      <c r="T258" s="443" t="n">
        <v>0</v>
      </c>
      <c r="U258" s="434" t="str">
        <f aca="false">K258</f>
        <v> - v tom</v>
      </c>
      <c r="V258" s="444" t="str">
        <f aca="false">L258</f>
        <v> - v tom Bytový dom, Weilburská 9,11,13</v>
      </c>
      <c r="W258" s="445"/>
      <c r="X258" s="440" t="n">
        <f aca="false">Y258+Z258+AA258</f>
        <v>1579950</v>
      </c>
      <c r="Y258" s="446" t="n">
        <v>0</v>
      </c>
      <c r="Z258" s="442" t="n">
        <v>1556600</v>
      </c>
      <c r="AA258" s="443" t="n">
        <v>23350</v>
      </c>
      <c r="AB258" s="447" t="str">
        <f aca="false">U258</f>
        <v> - v tom</v>
      </c>
      <c r="AC258" s="448" t="str">
        <f aca="false">V258</f>
        <v> - v tom Bytový dom, Weilburská 9,11,13</v>
      </c>
      <c r="AD258" s="449" t="n">
        <f aca="false">AE258+AF258+AG258</f>
        <v>23350</v>
      </c>
      <c r="AE258" s="450" t="n">
        <v>0</v>
      </c>
      <c r="AF258" s="451" t="n">
        <v>0</v>
      </c>
      <c r="AG258" s="452" t="n">
        <v>23350</v>
      </c>
      <c r="AH258" s="449" t="n">
        <f aca="false">AI258+AJ258+AK258</f>
        <v>23350</v>
      </c>
      <c r="AI258" s="450" t="n">
        <v>0</v>
      </c>
      <c r="AJ258" s="451" t="n">
        <v>0</v>
      </c>
      <c r="AK258" s="452" t="n">
        <v>23350</v>
      </c>
    </row>
    <row r="259" s="546" customFormat="true" ht="9.75" hidden="false" customHeight="true" outlineLevel="0" collapsed="false">
      <c r="A259" s="434" t="s">
        <v>326</v>
      </c>
      <c r="B259" s="598" t="s">
        <v>769</v>
      </c>
      <c r="C259" s="599" t="n">
        <f aca="false">D259+E259+F259</f>
        <v>0</v>
      </c>
      <c r="D259" s="437" t="n">
        <v>0</v>
      </c>
      <c r="E259" s="438" t="n">
        <v>0</v>
      </c>
      <c r="F259" s="439" t="n">
        <v>0</v>
      </c>
      <c r="G259" s="599" t="n">
        <f aca="false">H259+I259+J259</f>
        <v>0</v>
      </c>
      <c r="H259" s="437" t="n">
        <v>0</v>
      </c>
      <c r="I259" s="438" t="n">
        <v>0</v>
      </c>
      <c r="J259" s="439" t="n">
        <v>0</v>
      </c>
      <c r="K259" s="434" t="str">
        <f aca="false">A259</f>
        <v> - v tom</v>
      </c>
      <c r="L259" s="435" t="str">
        <f aca="false">B259</f>
        <v> - v tom Bytový dom, Weilburská 2,4</v>
      </c>
      <c r="M259" s="440" t="n">
        <f aca="false">N259+O259+P259</f>
        <v>12000</v>
      </c>
      <c r="N259" s="441" t="n">
        <v>0</v>
      </c>
      <c r="O259" s="442" t="n">
        <v>12000</v>
      </c>
      <c r="P259" s="443" t="n">
        <v>0</v>
      </c>
      <c r="Q259" s="440" t="n">
        <f aca="false">R259+S259+T259</f>
        <v>6000</v>
      </c>
      <c r="R259" s="441" t="n">
        <v>0</v>
      </c>
      <c r="S259" s="702" t="n">
        <v>6000</v>
      </c>
      <c r="T259" s="443" t="n">
        <v>0</v>
      </c>
      <c r="U259" s="434" t="str">
        <f aca="false">K259</f>
        <v> - v tom</v>
      </c>
      <c r="V259" s="444" t="str">
        <f aca="false">L259</f>
        <v> - v tom Bytový dom, Weilburská 2,4</v>
      </c>
      <c r="W259" s="445"/>
      <c r="X259" s="440" t="n">
        <f aca="false">Y259+Z259+AA259</f>
        <v>1070100</v>
      </c>
      <c r="Y259" s="446" t="n">
        <v>200</v>
      </c>
      <c r="Z259" s="442" t="n">
        <v>1044900</v>
      </c>
      <c r="AA259" s="443" t="n">
        <v>25000</v>
      </c>
      <c r="AB259" s="447" t="str">
        <f aca="false">U259</f>
        <v> - v tom</v>
      </c>
      <c r="AC259" s="448" t="str">
        <f aca="false">V259</f>
        <v> - v tom Bytový dom, Weilburská 2,4</v>
      </c>
      <c r="AD259" s="449" t="n">
        <f aca="false">AE259+AF259+AG259</f>
        <v>26130</v>
      </c>
      <c r="AE259" s="450" t="n">
        <v>0</v>
      </c>
      <c r="AF259" s="451" t="n">
        <v>0</v>
      </c>
      <c r="AG259" s="452" t="n">
        <v>26130</v>
      </c>
      <c r="AH259" s="449" t="n">
        <f aca="false">AI259+AJ259+AK259</f>
        <v>26130</v>
      </c>
      <c r="AI259" s="450" t="n">
        <v>0</v>
      </c>
      <c r="AJ259" s="451" t="n">
        <v>0</v>
      </c>
      <c r="AK259" s="452" t="n">
        <v>26130</v>
      </c>
    </row>
    <row r="260" customFormat="false" ht="12.75" hidden="false" customHeight="true" outlineLevel="0" collapsed="false">
      <c r="A260" s="396" t="s">
        <v>770</v>
      </c>
      <c r="B260" s="397" t="s">
        <v>771</v>
      </c>
      <c r="C260" s="471" t="n">
        <f aca="false">D260+E260+F260</f>
        <v>47076.18</v>
      </c>
      <c r="D260" s="472" t="n">
        <v>47076.18</v>
      </c>
      <c r="E260" s="473" t="n">
        <v>0</v>
      </c>
      <c r="F260" s="474" t="n">
        <v>0</v>
      </c>
      <c r="G260" s="471" t="n">
        <f aca="false">H260+I260+J260</f>
        <v>51239.67</v>
      </c>
      <c r="H260" s="472" t="n">
        <v>51239.67</v>
      </c>
      <c r="I260" s="473" t="n">
        <v>0</v>
      </c>
      <c r="J260" s="474" t="n">
        <v>0</v>
      </c>
      <c r="K260" s="396" t="str">
        <f aca="false">A260</f>
        <v>Podprog 14.2</v>
      </c>
      <c r="L260" s="397" t="str">
        <f aca="false">B260</f>
        <v>Správa, opravy a údržba nájomných bytov</v>
      </c>
      <c r="M260" s="463" t="n">
        <f aca="false">N260+O260+P260</f>
        <v>100100</v>
      </c>
      <c r="N260" s="475" t="n">
        <f aca="false">79578+20522</f>
        <v>100100</v>
      </c>
      <c r="O260" s="476" t="n">
        <v>0</v>
      </c>
      <c r="P260" s="477" t="n">
        <v>0</v>
      </c>
      <c r="Q260" s="463" t="n">
        <f aca="false">R260+S260+T260</f>
        <v>130000</v>
      </c>
      <c r="R260" s="475" t="n">
        <v>130000</v>
      </c>
      <c r="S260" s="476" t="n">
        <v>0</v>
      </c>
      <c r="T260" s="477" t="n">
        <v>0</v>
      </c>
      <c r="U260" s="396" t="str">
        <f aca="false">K260</f>
        <v>Podprog 14.2</v>
      </c>
      <c r="V260" s="406" t="str">
        <f aca="false">L260</f>
        <v>Správa, opravy a údržba nájomných bytov</v>
      </c>
      <c r="W260" s="407"/>
      <c r="X260" s="463" t="n">
        <f aca="false">Y260+Z260+AA260</f>
        <v>99800</v>
      </c>
      <c r="Y260" s="478" t="n">
        <v>99800</v>
      </c>
      <c r="Z260" s="476" t="n">
        <v>0</v>
      </c>
      <c r="AA260" s="477" t="n">
        <v>0</v>
      </c>
      <c r="AB260" s="408" t="str">
        <f aca="false">U260</f>
        <v>Podprog 14.2</v>
      </c>
      <c r="AC260" s="409" t="str">
        <f aca="false">V260</f>
        <v>Správa, opravy a údržba nájomných bytov</v>
      </c>
      <c r="AD260" s="528" t="n">
        <f aca="false">AE260+AF260+AG260</f>
        <v>100000</v>
      </c>
      <c r="AE260" s="479" t="n">
        <v>100000</v>
      </c>
      <c r="AF260" s="529" t="n">
        <v>0</v>
      </c>
      <c r="AG260" s="481" t="n">
        <v>0</v>
      </c>
      <c r="AH260" s="528" t="n">
        <f aca="false">AI260+AJ260+AK260</f>
        <v>94980</v>
      </c>
      <c r="AI260" s="479" t="n">
        <v>94980</v>
      </c>
      <c r="AJ260" s="529" t="n">
        <v>0</v>
      </c>
      <c r="AK260" s="481" t="n">
        <v>0</v>
      </c>
    </row>
    <row r="261" customFormat="false" ht="13.5" hidden="false" customHeight="true" outlineLevel="0" collapsed="false">
      <c r="A261" s="482" t="s">
        <v>772</v>
      </c>
      <c r="B261" s="483" t="s">
        <v>773</v>
      </c>
      <c r="C261" s="484" t="n">
        <f aca="false">D261+E261+F261</f>
        <v>15277.25</v>
      </c>
      <c r="D261" s="485" t="n">
        <v>15277.25</v>
      </c>
      <c r="E261" s="486" t="n">
        <v>0</v>
      </c>
      <c r="F261" s="487" t="n">
        <v>0</v>
      </c>
      <c r="G261" s="484" t="n">
        <f aca="false">H261+I261+J261</f>
        <v>15396.66</v>
      </c>
      <c r="H261" s="485" t="n">
        <v>15396.66</v>
      </c>
      <c r="I261" s="486" t="n">
        <v>0</v>
      </c>
      <c r="J261" s="487" t="n">
        <v>0</v>
      </c>
      <c r="K261" s="482" t="str">
        <f aca="false">A261</f>
        <v>Podprog 14.3</v>
      </c>
      <c r="L261" s="483" t="str">
        <f aca="false">B261</f>
        <v>Bytová politika</v>
      </c>
      <c r="M261" s="488" t="n">
        <f aca="false">N261+O261+P261</f>
        <v>15397</v>
      </c>
      <c r="N261" s="489" t="n">
        <v>15397</v>
      </c>
      <c r="O261" s="490" t="n">
        <v>0</v>
      </c>
      <c r="P261" s="491" t="n">
        <v>0</v>
      </c>
      <c r="Q261" s="488" t="n">
        <f aca="false">R261+S261+T261</f>
        <v>15530</v>
      </c>
      <c r="R261" s="489" t="n">
        <v>15530</v>
      </c>
      <c r="S261" s="490" t="n">
        <v>0</v>
      </c>
      <c r="T261" s="491" t="n">
        <v>0</v>
      </c>
      <c r="U261" s="482" t="str">
        <f aca="false">K261</f>
        <v>Podprog 14.3</v>
      </c>
      <c r="V261" s="492" t="str">
        <f aca="false">L261</f>
        <v>Bytová politika</v>
      </c>
      <c r="W261" s="525"/>
      <c r="X261" s="488" t="n">
        <f aca="false">Y261+Z261+AA261</f>
        <v>15750</v>
      </c>
      <c r="Y261" s="494" t="n">
        <v>15750</v>
      </c>
      <c r="Z261" s="490" t="n">
        <v>0</v>
      </c>
      <c r="AA261" s="491" t="n">
        <v>0</v>
      </c>
      <c r="AB261" s="495" t="str">
        <f aca="false">U261</f>
        <v>Podprog 14.3</v>
      </c>
      <c r="AC261" s="496" t="str">
        <f aca="false">V261</f>
        <v>Bytová politika</v>
      </c>
      <c r="AD261" s="526" t="n">
        <f aca="false">AE261+AF261+AG261</f>
        <v>16000</v>
      </c>
      <c r="AE261" s="498" t="n">
        <v>16000</v>
      </c>
      <c r="AF261" s="527" t="n">
        <v>0</v>
      </c>
      <c r="AG261" s="500" t="n">
        <v>0</v>
      </c>
      <c r="AH261" s="526" t="n">
        <f aca="false">AI261+AJ261+AK261</f>
        <v>16000</v>
      </c>
      <c r="AI261" s="498" t="n">
        <v>16000</v>
      </c>
      <c r="AJ261" s="527" t="n">
        <v>0</v>
      </c>
      <c r="AK261" s="500" t="n">
        <v>0</v>
      </c>
    </row>
    <row r="262" customFormat="false" ht="12.75" hidden="false" customHeight="true" outlineLevel="0" collapsed="false">
      <c r="A262" s="376" t="s">
        <v>54</v>
      </c>
      <c r="B262" s="377"/>
      <c r="C262" s="378" t="n">
        <f aca="false">D262+E262+F262</f>
        <v>144918.9</v>
      </c>
      <c r="D262" s="502" t="n">
        <f aca="false">SUM(D263:D264)</f>
        <v>59778.31</v>
      </c>
      <c r="E262" s="503" t="n">
        <f aca="false">SUM(E263:E264)</f>
        <v>85140.59</v>
      </c>
      <c r="F262" s="381" t="n">
        <f aca="false">SUM(F263:F264)</f>
        <v>0</v>
      </c>
      <c r="G262" s="378" t="n">
        <f aca="false">H262+I262+J262</f>
        <v>57558.12</v>
      </c>
      <c r="H262" s="502" t="n">
        <f aca="false">SUM(H263:H264)</f>
        <v>57558.12</v>
      </c>
      <c r="I262" s="503" t="n">
        <f aca="false">SUM(I263:I264)</f>
        <v>0</v>
      </c>
      <c r="J262" s="381" t="n">
        <f aca="false">SUM(J263:J264)</f>
        <v>0</v>
      </c>
      <c r="K262" s="376" t="str">
        <f aca="false">A262</f>
        <v>Program 15: Zdravotníctvo</v>
      </c>
      <c r="L262" s="377"/>
      <c r="M262" s="625" t="n">
        <f aca="false">N262+O262+P262</f>
        <v>94859</v>
      </c>
      <c r="N262" s="704" t="n">
        <f aca="false">SUM(N263:N264)</f>
        <v>84916</v>
      </c>
      <c r="O262" s="705" t="n">
        <f aca="false">SUM(O263:O264)</f>
        <v>9943</v>
      </c>
      <c r="P262" s="628" t="n">
        <f aca="false">SUM(P263:P264)</f>
        <v>0</v>
      </c>
      <c r="Q262" s="382" t="n">
        <f aca="false">R262+S262+T262</f>
        <v>73000</v>
      </c>
      <c r="R262" s="504" t="n">
        <f aca="false">SUM(R263:R264)</f>
        <v>73000</v>
      </c>
      <c r="S262" s="505" t="n">
        <f aca="false">SUM(S263:S264)</f>
        <v>0</v>
      </c>
      <c r="T262" s="385" t="n">
        <f aca="false">SUM(T263:T264)</f>
        <v>0</v>
      </c>
      <c r="U262" s="376" t="str">
        <f aca="false">K262</f>
        <v>Program 15: Zdravotníctvo</v>
      </c>
      <c r="V262" s="386"/>
      <c r="W262" s="506"/>
      <c r="X262" s="382" t="n">
        <f aca="false">Y262+Z262+AA262</f>
        <v>96800</v>
      </c>
      <c r="Y262" s="504" t="n">
        <f aca="false">SUM(Y263:Y264)</f>
        <v>96800</v>
      </c>
      <c r="Z262" s="505" t="n">
        <f aca="false">SUM(Z263:Z264)</f>
        <v>0</v>
      </c>
      <c r="AA262" s="385" t="n">
        <f aca="false">SUM(AA263:AA264)</f>
        <v>0</v>
      </c>
      <c r="AB262" s="388" t="str">
        <f aca="false">U262</f>
        <v>Program 15: Zdravotníctvo</v>
      </c>
      <c r="AC262" s="389"/>
      <c r="AD262" s="390" t="n">
        <f aca="false">AE262+AF262+AG262</f>
        <v>98000</v>
      </c>
      <c r="AE262" s="507" t="n">
        <f aca="false">SUM(AE263:AE264)</f>
        <v>98000</v>
      </c>
      <c r="AF262" s="508" t="n">
        <f aca="false">SUM(AF263:AF264)</f>
        <v>0</v>
      </c>
      <c r="AG262" s="393" t="n">
        <f aca="false">SUM(AG263:AG264)</f>
        <v>0</v>
      </c>
      <c r="AH262" s="394" t="n">
        <f aca="false">AI262+AJ262+AK262</f>
        <v>100000</v>
      </c>
      <c r="AI262" s="507" t="n">
        <f aca="false">SUM(AI263:AI264)</f>
        <v>100000</v>
      </c>
      <c r="AJ262" s="508" t="n">
        <f aca="false">SUM(AJ263:AJ264)</f>
        <v>0</v>
      </c>
      <c r="AK262" s="393" t="n">
        <f aca="false">SUM(AK263:AK264)</f>
        <v>0</v>
      </c>
    </row>
    <row r="263" customFormat="false" ht="12.75" hidden="false" customHeight="true" outlineLevel="0" collapsed="false">
      <c r="A263" s="396" t="s">
        <v>774</v>
      </c>
      <c r="B263" s="397" t="s">
        <v>775</v>
      </c>
      <c r="C263" s="471" t="n">
        <f aca="false">D263+E263+F263</f>
        <v>10000</v>
      </c>
      <c r="D263" s="472" t="n">
        <v>10000</v>
      </c>
      <c r="E263" s="473" t="n">
        <v>0</v>
      </c>
      <c r="F263" s="474" t="n">
        <v>0</v>
      </c>
      <c r="G263" s="471" t="n">
        <f aca="false">H263+I263+J263</f>
        <v>10000</v>
      </c>
      <c r="H263" s="472" t="n">
        <v>10000</v>
      </c>
      <c r="I263" s="473" t="n">
        <v>0</v>
      </c>
      <c r="J263" s="474" t="n">
        <v>0</v>
      </c>
      <c r="K263" s="396" t="str">
        <f aca="false">A263</f>
        <v>Podprog 15.1</v>
      </c>
      <c r="L263" s="397" t="str">
        <f aca="false">B263</f>
        <v>Dotácie pre Nemocnicu Dr. V. Alexandra n.o.</v>
      </c>
      <c r="M263" s="463" t="n">
        <f aca="false">N263+O263+P263</f>
        <v>10000</v>
      </c>
      <c r="N263" s="475" t="n">
        <v>10000</v>
      </c>
      <c r="O263" s="476" t="n">
        <v>0</v>
      </c>
      <c r="P263" s="477" t="n">
        <v>0</v>
      </c>
      <c r="Q263" s="463" t="n">
        <f aca="false">R263+S263+T263</f>
        <v>0</v>
      </c>
      <c r="R263" s="475" t="n">
        <v>0</v>
      </c>
      <c r="S263" s="476" t="n">
        <v>0</v>
      </c>
      <c r="T263" s="477" t="n">
        <v>0</v>
      </c>
      <c r="U263" s="396" t="str">
        <f aca="false">K263</f>
        <v>Podprog 15.1</v>
      </c>
      <c r="V263" s="406" t="str">
        <f aca="false">L263</f>
        <v>Dotácie pre Nemocnicu Dr. V. Alexandra n.o.</v>
      </c>
      <c r="W263" s="514" t="s">
        <v>776</v>
      </c>
      <c r="X263" s="463" t="n">
        <f aca="false">Y263+Z263+AA263</f>
        <v>0</v>
      </c>
      <c r="Y263" s="530" t="n">
        <v>0</v>
      </c>
      <c r="Z263" s="476" t="n">
        <v>0</v>
      </c>
      <c r="AA263" s="477" t="n">
        <v>0</v>
      </c>
      <c r="AB263" s="408" t="str">
        <f aca="false">U263</f>
        <v>Podprog 15.1</v>
      </c>
      <c r="AC263" s="409" t="str">
        <f aca="false">V263</f>
        <v>Dotácie pre Nemocnicu Dr. V. Alexandra n.o.</v>
      </c>
      <c r="AD263" s="528" t="n">
        <f aca="false">AE263+AF263+AG263</f>
        <v>0</v>
      </c>
      <c r="AE263" s="531" t="n">
        <v>0</v>
      </c>
      <c r="AF263" s="529" t="n">
        <v>0</v>
      </c>
      <c r="AG263" s="481" t="n">
        <v>0</v>
      </c>
      <c r="AH263" s="528" t="n">
        <f aca="false">AI263+AJ263+AK263</f>
        <v>0</v>
      </c>
      <c r="AI263" s="531" t="n">
        <v>0</v>
      </c>
      <c r="AJ263" s="529" t="n">
        <v>0</v>
      </c>
      <c r="AK263" s="481" t="n">
        <v>0</v>
      </c>
    </row>
    <row r="264" customFormat="false" ht="13.5" hidden="false" customHeight="true" outlineLevel="0" collapsed="false">
      <c r="A264" s="482" t="s">
        <v>777</v>
      </c>
      <c r="B264" s="483" t="s">
        <v>778</v>
      </c>
      <c r="C264" s="484" t="n">
        <f aca="false">D264+E264+F264</f>
        <v>134918.9</v>
      </c>
      <c r="D264" s="485" t="n">
        <v>49778.31</v>
      </c>
      <c r="E264" s="486" t="n">
        <v>85140.59</v>
      </c>
      <c r="F264" s="487" t="n">
        <v>0</v>
      </c>
      <c r="G264" s="484" t="n">
        <f aca="false">H264+I264+J264</f>
        <v>47558.12</v>
      </c>
      <c r="H264" s="485" t="n">
        <v>47558.12</v>
      </c>
      <c r="I264" s="486" t="n">
        <v>0</v>
      </c>
      <c r="J264" s="487" t="n">
        <v>0</v>
      </c>
      <c r="K264" s="482" t="str">
        <f aca="false">A264</f>
        <v>Podprog 15.2</v>
      </c>
      <c r="L264" s="483" t="str">
        <f aca="false">B264</f>
        <v>Stredisko zdravotníckych služieb</v>
      </c>
      <c r="M264" s="488" t="n">
        <f aca="false">N264+O264+P264</f>
        <v>84859</v>
      </c>
      <c r="N264" s="489" t="n">
        <v>74916</v>
      </c>
      <c r="O264" s="490" t="n">
        <v>9943</v>
      </c>
      <c r="P264" s="491" t="n">
        <v>0</v>
      </c>
      <c r="Q264" s="488" t="n">
        <f aca="false">R264+S264+T264</f>
        <v>73000</v>
      </c>
      <c r="R264" s="489" t="n">
        <v>73000</v>
      </c>
      <c r="S264" s="490" t="n">
        <v>0</v>
      </c>
      <c r="T264" s="491" t="n">
        <v>0</v>
      </c>
      <c r="U264" s="482" t="str">
        <f aca="false">K264</f>
        <v>Podprog 15.2</v>
      </c>
      <c r="V264" s="492" t="str">
        <f aca="false">L264</f>
        <v>Stredisko zdravotníckych služieb</v>
      </c>
      <c r="W264" s="493" t="s">
        <v>779</v>
      </c>
      <c r="X264" s="488" t="n">
        <f aca="false">Y264+Z264+AA264</f>
        <v>96800</v>
      </c>
      <c r="Y264" s="623" t="n">
        <v>96800</v>
      </c>
      <c r="Z264" s="490" t="n">
        <v>0</v>
      </c>
      <c r="AA264" s="491" t="n">
        <v>0</v>
      </c>
      <c r="AB264" s="495" t="str">
        <f aca="false">U264</f>
        <v>Podprog 15.2</v>
      </c>
      <c r="AC264" s="496" t="str">
        <f aca="false">V264</f>
        <v>Stredisko zdravotníckych služieb</v>
      </c>
      <c r="AD264" s="526" t="n">
        <f aca="false">AE264+AF264+AG264</f>
        <v>98000</v>
      </c>
      <c r="AE264" s="624" t="n">
        <v>98000</v>
      </c>
      <c r="AF264" s="527" t="n">
        <v>0</v>
      </c>
      <c r="AG264" s="500" t="n">
        <v>0</v>
      </c>
      <c r="AH264" s="526" t="n">
        <f aca="false">AI264+AJ264+AK264</f>
        <v>100000</v>
      </c>
      <c r="AI264" s="624" t="n">
        <v>100000</v>
      </c>
      <c r="AJ264" s="527" t="n">
        <v>0</v>
      </c>
      <c r="AK264" s="500" t="n">
        <v>0</v>
      </c>
    </row>
    <row r="265" customFormat="false" ht="12.75" hidden="false" customHeight="true" outlineLevel="0" collapsed="false">
      <c r="A265" s="376" t="s">
        <v>55</v>
      </c>
      <c r="B265" s="377"/>
      <c r="C265" s="378" t="n">
        <f aca="false">D265+E265+F265</f>
        <v>1185136.56</v>
      </c>
      <c r="D265" s="379" t="n">
        <f aca="false">SUM(D266:D275)</f>
        <v>1057023.83</v>
      </c>
      <c r="E265" s="380" t="n">
        <f aca="false">SUM(E266:E275)</f>
        <v>0</v>
      </c>
      <c r="F265" s="381" t="n">
        <f aca="false">SUM(F266:F275)</f>
        <v>128112.73</v>
      </c>
      <c r="G265" s="378" t="n">
        <f aca="false">H265+I265+J265</f>
        <v>1283424.21</v>
      </c>
      <c r="H265" s="379" t="n">
        <f aca="false">SUM(H266:H275)</f>
        <v>1083130.73</v>
      </c>
      <c r="I265" s="380" t="n">
        <f aca="false">SUM(I266:I275)</f>
        <v>0</v>
      </c>
      <c r="J265" s="381" t="n">
        <f aca="false">SUM(J266:J275)</f>
        <v>200293.48</v>
      </c>
      <c r="K265" s="376" t="str">
        <f aca="false">A265</f>
        <v>Program 16: Administratíva</v>
      </c>
      <c r="L265" s="377"/>
      <c r="M265" s="625" t="n">
        <f aca="false">N265+O265+P265</f>
        <v>1242965</v>
      </c>
      <c r="N265" s="626" t="n">
        <f aca="false">SUM(N266:N275)</f>
        <v>1216865</v>
      </c>
      <c r="O265" s="627" t="n">
        <f aca="false">SUM(O266:O275)</f>
        <v>26100</v>
      </c>
      <c r="P265" s="628" t="n">
        <f aca="false">SUM(P266:P275)</f>
        <v>0</v>
      </c>
      <c r="Q265" s="382" t="n">
        <f aca="false">R265+S265+T265</f>
        <v>1261720</v>
      </c>
      <c r="R265" s="383" t="n">
        <f aca="false">SUM(R266:R275)</f>
        <v>1229640</v>
      </c>
      <c r="S265" s="384" t="n">
        <f aca="false">SUM(S266:S275)</f>
        <v>32000</v>
      </c>
      <c r="T265" s="385" t="n">
        <f aca="false">SUM(T266:T275)</f>
        <v>80</v>
      </c>
      <c r="U265" s="376" t="str">
        <f aca="false">K265</f>
        <v>Program 16: Administratíva</v>
      </c>
      <c r="V265" s="386"/>
      <c r="W265" s="506"/>
      <c r="X265" s="382" t="n">
        <f aca="false">Y265+Z265+AA265</f>
        <v>1339800</v>
      </c>
      <c r="Y265" s="383" t="n">
        <f aca="false">SUM(Y266:Y275)</f>
        <v>1333400</v>
      </c>
      <c r="Z265" s="384" t="n">
        <f aca="false">SUM(Z266:Z275)</f>
        <v>6300</v>
      </c>
      <c r="AA265" s="385" t="n">
        <f aca="false">SUM(AA266:AA275)</f>
        <v>100</v>
      </c>
      <c r="AB265" s="388" t="str">
        <f aca="false">U265</f>
        <v>Program 16: Administratíva</v>
      </c>
      <c r="AC265" s="389"/>
      <c r="AD265" s="390" t="n">
        <f aca="false">AE265+AF265+AG265</f>
        <v>1395500</v>
      </c>
      <c r="AE265" s="391" t="n">
        <f aca="false">SUM(AE266:AE275)</f>
        <v>1395400</v>
      </c>
      <c r="AF265" s="508" t="n">
        <f aca="false">SUM(AF266:AF275)</f>
        <v>0</v>
      </c>
      <c r="AG265" s="393" t="n">
        <f aca="false">SUM(AG266:AG275)</f>
        <v>100</v>
      </c>
      <c r="AH265" s="394" t="n">
        <f aca="false">AI265+AJ265+AK265</f>
        <v>1449000</v>
      </c>
      <c r="AI265" s="391" t="n">
        <f aca="false">SUM(AI266:AI275)</f>
        <v>1448900</v>
      </c>
      <c r="AJ265" s="392" t="n">
        <f aca="false">SUM(AJ266:AJ275)</f>
        <v>0</v>
      </c>
      <c r="AK265" s="393" t="n">
        <f aca="false">SUM(AK266:AK275)</f>
        <v>100</v>
      </c>
    </row>
    <row r="266" customFormat="false" ht="12.75" hidden="false" customHeight="true" outlineLevel="0" collapsed="false">
      <c r="A266" s="415" t="s">
        <v>326</v>
      </c>
      <c r="B266" s="416" t="s">
        <v>780</v>
      </c>
      <c r="C266" s="417" t="n">
        <f aca="false">D266+E266+F266</f>
        <v>851202.42</v>
      </c>
      <c r="D266" s="418" t="n">
        <v>851202.42</v>
      </c>
      <c r="E266" s="419" t="n">
        <v>0</v>
      </c>
      <c r="F266" s="454" t="n">
        <v>0</v>
      </c>
      <c r="G266" s="417" t="n">
        <f aca="false">H266+I266+J266</f>
        <v>891662.83</v>
      </c>
      <c r="H266" s="418" t="n">
        <v>891662.83</v>
      </c>
      <c r="I266" s="419" t="n">
        <v>0</v>
      </c>
      <c r="J266" s="454" t="n">
        <v>0</v>
      </c>
      <c r="K266" s="415" t="str">
        <f aca="false">A266</f>
        <v> - v tom</v>
      </c>
      <c r="L266" s="416" t="str">
        <f aca="false">B266</f>
        <v>Mzdy, odvody, poistné, sociálny fond</v>
      </c>
      <c r="M266" s="455" t="n">
        <f aca="false">N266+O266+P266</f>
        <v>997400</v>
      </c>
      <c r="N266" s="456" t="n">
        <f aca="false">996400+1000</f>
        <v>997400</v>
      </c>
      <c r="O266" s="457" t="n">
        <v>0</v>
      </c>
      <c r="P266" s="458" t="n">
        <v>0</v>
      </c>
      <c r="Q266" s="455" t="n">
        <f aca="false">R266+S266+T266</f>
        <v>980000</v>
      </c>
      <c r="R266" s="456" t="n">
        <v>980000</v>
      </c>
      <c r="S266" s="457" t="n">
        <v>0</v>
      </c>
      <c r="T266" s="458" t="n">
        <v>0</v>
      </c>
      <c r="U266" s="415" t="str">
        <f aca="false">K266</f>
        <v> - v tom</v>
      </c>
      <c r="V266" s="425" t="str">
        <f aca="false">L266</f>
        <v>Mzdy, odvody, poistné, sociálny fond</v>
      </c>
      <c r="W266" s="426"/>
      <c r="X266" s="455" t="n">
        <f aca="false">Y266+Z266+AA266</f>
        <v>1097000</v>
      </c>
      <c r="Y266" s="427" t="n">
        <v>1097000</v>
      </c>
      <c r="Z266" s="457" t="n">
        <v>0</v>
      </c>
      <c r="AA266" s="458" t="n">
        <v>0</v>
      </c>
      <c r="AB266" s="428" t="str">
        <f aca="false">U266</f>
        <v> - v tom</v>
      </c>
      <c r="AC266" s="429" t="str">
        <f aca="false">V266</f>
        <v>Mzdy, odvody, poistné, sociálny fond</v>
      </c>
      <c r="AD266" s="517" t="n">
        <f aca="false">AE266+AF266+AG266</f>
        <v>1150000</v>
      </c>
      <c r="AE266" s="431" t="n">
        <v>1150000</v>
      </c>
      <c r="AF266" s="518" t="n">
        <v>0</v>
      </c>
      <c r="AG266" s="470" t="n">
        <v>0</v>
      </c>
      <c r="AH266" s="519" t="n">
        <f aca="false">AI266+AJ266+AK266</f>
        <v>1200000</v>
      </c>
      <c r="AI266" s="431" t="n">
        <v>1200000</v>
      </c>
      <c r="AJ266" s="518" t="n">
        <v>0</v>
      </c>
      <c r="AK266" s="470" t="n">
        <v>0</v>
      </c>
    </row>
    <row r="267" customFormat="false" ht="12.75" hidden="false" customHeight="true" outlineLevel="0" collapsed="false">
      <c r="A267" s="415" t="s">
        <v>326</v>
      </c>
      <c r="B267" s="416" t="s">
        <v>781</v>
      </c>
      <c r="C267" s="417" t="n">
        <f aca="false">D267+E267+F267</f>
        <v>61911.62</v>
      </c>
      <c r="D267" s="418" t="n">
        <v>61911.62</v>
      </c>
      <c r="E267" s="419" t="n">
        <v>0</v>
      </c>
      <c r="F267" s="454" t="n">
        <v>0</v>
      </c>
      <c r="G267" s="417" t="n">
        <f aca="false">H267+I267+J267</f>
        <v>65112.48</v>
      </c>
      <c r="H267" s="418" t="n">
        <v>65112.48</v>
      </c>
      <c r="I267" s="419" t="n">
        <v>0</v>
      </c>
      <c r="J267" s="454" t="n">
        <v>0</v>
      </c>
      <c r="K267" s="415" t="str">
        <f aca="false">A267</f>
        <v> - v tom</v>
      </c>
      <c r="L267" s="416" t="str">
        <f aca="false">B267</f>
        <v>Stravné</v>
      </c>
      <c r="M267" s="455" t="n">
        <f aca="false">N267+O267+P267</f>
        <v>78212</v>
      </c>
      <c r="N267" s="456" t="n">
        <f aca="false">ROUND(((125*21*12)-(25*21*12-17892))*3.3*0.55,0)</f>
        <v>78212</v>
      </c>
      <c r="O267" s="457" t="n">
        <v>0</v>
      </c>
      <c r="P267" s="458" t="n">
        <v>0</v>
      </c>
      <c r="Q267" s="455" t="n">
        <f aca="false">R267+S267+T267</f>
        <v>80000</v>
      </c>
      <c r="R267" s="456" t="n">
        <v>80000</v>
      </c>
      <c r="S267" s="457" t="n">
        <v>0</v>
      </c>
      <c r="T267" s="458" t="n">
        <v>0</v>
      </c>
      <c r="U267" s="415" t="str">
        <f aca="false">K267</f>
        <v> - v tom</v>
      </c>
      <c r="V267" s="425" t="str">
        <f aca="false">L267</f>
        <v>Stravné</v>
      </c>
      <c r="W267" s="426"/>
      <c r="X267" s="455" t="n">
        <f aca="false">Y267+Z267+AA267</f>
        <v>59300</v>
      </c>
      <c r="Y267" s="427" t="n">
        <v>59300</v>
      </c>
      <c r="Z267" s="457" t="n">
        <v>0</v>
      </c>
      <c r="AA267" s="458" t="n">
        <v>0</v>
      </c>
      <c r="AB267" s="428" t="str">
        <f aca="false">U267</f>
        <v> - v tom</v>
      </c>
      <c r="AC267" s="429" t="str">
        <f aca="false">V267</f>
        <v>Stravné</v>
      </c>
      <c r="AD267" s="517" t="n">
        <f aca="false">AE267+AF267+AG267</f>
        <v>63000</v>
      </c>
      <c r="AE267" s="431" t="n">
        <v>63000</v>
      </c>
      <c r="AF267" s="518" t="n">
        <v>0</v>
      </c>
      <c r="AG267" s="470" t="n">
        <v>0</v>
      </c>
      <c r="AH267" s="519" t="n">
        <f aca="false">AI267+AJ267+AK267</f>
        <v>65000</v>
      </c>
      <c r="AI267" s="431" t="n">
        <v>65000</v>
      </c>
      <c r="AJ267" s="518" t="n">
        <v>0</v>
      </c>
      <c r="AK267" s="470" t="n">
        <v>0</v>
      </c>
    </row>
    <row r="268" customFormat="false" ht="12.75" hidden="false" customHeight="true" outlineLevel="0" collapsed="false">
      <c r="A268" s="415" t="s">
        <v>326</v>
      </c>
      <c r="B268" s="416" t="s">
        <v>782</v>
      </c>
      <c r="C268" s="417" t="n">
        <f aca="false">D268+E268+F268</f>
        <v>93939.21</v>
      </c>
      <c r="D268" s="418" t="n">
        <v>91933.87</v>
      </c>
      <c r="E268" s="419" t="n">
        <v>0</v>
      </c>
      <c r="F268" s="454" t="n">
        <v>2005.34</v>
      </c>
      <c r="G268" s="417" t="n">
        <f aca="false">H268+I268+J268</f>
        <v>106460.44</v>
      </c>
      <c r="H268" s="418" t="n">
        <v>106460.44</v>
      </c>
      <c r="I268" s="419" t="n">
        <v>0</v>
      </c>
      <c r="J268" s="454" t="n">
        <v>0</v>
      </c>
      <c r="K268" s="415" t="str">
        <f aca="false">A268</f>
        <v> - v tom</v>
      </c>
      <c r="L268" s="416" t="str">
        <f aca="false">B268</f>
        <v>Vecné výdavky</v>
      </c>
      <c r="M268" s="455" t="n">
        <f aca="false">N268+O268+P268</f>
        <v>154680</v>
      </c>
      <c r="N268" s="456" t="n">
        <f aca="false">131730+1850-5000</f>
        <v>128580</v>
      </c>
      <c r="O268" s="457" t="n">
        <f aca="false">2600+23500</f>
        <v>26100</v>
      </c>
      <c r="P268" s="458" t="n">
        <v>0</v>
      </c>
      <c r="Q268" s="455" t="n">
        <f aca="false">R268+S268+T268</f>
        <v>182080</v>
      </c>
      <c r="R268" s="456" t="n">
        <v>150000</v>
      </c>
      <c r="S268" s="457" t="n">
        <v>32000</v>
      </c>
      <c r="T268" s="458" t="n">
        <v>80</v>
      </c>
      <c r="U268" s="415" t="str">
        <f aca="false">K268</f>
        <v> - v tom</v>
      </c>
      <c r="V268" s="425" t="str">
        <f aca="false">L268</f>
        <v>Vecné výdavky</v>
      </c>
      <c r="W268" s="426"/>
      <c r="X268" s="455" t="n">
        <f aca="false">Y268+Z268+AA268</f>
        <v>165170</v>
      </c>
      <c r="Y268" s="427" t="n">
        <v>158770</v>
      </c>
      <c r="Z268" s="457" t="n">
        <v>6300</v>
      </c>
      <c r="AA268" s="458" t="n">
        <v>100</v>
      </c>
      <c r="AB268" s="428" t="str">
        <f aca="false">U268</f>
        <v> - v tom</v>
      </c>
      <c r="AC268" s="429" t="str">
        <f aca="false">V268</f>
        <v>Vecné výdavky</v>
      </c>
      <c r="AD268" s="517" t="n">
        <f aca="false">AE268+AF268+AG268</f>
        <v>164100</v>
      </c>
      <c r="AE268" s="431" t="n">
        <v>164000</v>
      </c>
      <c r="AF268" s="518" t="n">
        <v>0</v>
      </c>
      <c r="AG268" s="470" t="n">
        <v>100</v>
      </c>
      <c r="AH268" s="519" t="n">
        <f aca="false">AI268+AJ268+AK268</f>
        <v>167530</v>
      </c>
      <c r="AI268" s="431" t="n">
        <v>167430</v>
      </c>
      <c r="AJ268" s="518" t="n">
        <v>0</v>
      </c>
      <c r="AK268" s="470" t="n">
        <v>100</v>
      </c>
    </row>
    <row r="269" customFormat="false" ht="12.75" hidden="false" customHeight="true" outlineLevel="0" collapsed="false">
      <c r="A269" s="415" t="s">
        <v>524</v>
      </c>
      <c r="B269" s="416" t="s">
        <v>783</v>
      </c>
      <c r="C269" s="417" t="n">
        <f aca="false">D269+E269+F269</f>
        <v>724.64</v>
      </c>
      <c r="D269" s="418" t="n">
        <v>724.64</v>
      </c>
      <c r="E269" s="419" t="n">
        <v>0</v>
      </c>
      <c r="F269" s="454" t="n">
        <v>0</v>
      </c>
      <c r="G269" s="417" t="n">
        <f aca="false">H269+I269+J269</f>
        <v>721.14</v>
      </c>
      <c r="H269" s="418" t="n">
        <v>721.14</v>
      </c>
      <c r="I269" s="419" t="n">
        <v>0</v>
      </c>
      <c r="J269" s="454" t="n">
        <v>0</v>
      </c>
      <c r="K269" s="415" t="str">
        <f aca="false">A269</f>
        <v> - v tom </v>
      </c>
      <c r="L269" s="416" t="str">
        <f aca="false">B269</f>
        <v>Doprava - prenesený výkon ŠS</v>
      </c>
      <c r="M269" s="455" t="n">
        <f aca="false">N269+O269+P269</f>
        <v>725</v>
      </c>
      <c r="N269" s="456" t="n">
        <v>725</v>
      </c>
      <c r="O269" s="457" t="n">
        <v>0</v>
      </c>
      <c r="P269" s="458" t="n">
        <v>0</v>
      </c>
      <c r="Q269" s="455" t="n">
        <f aca="false">R269+S269+T269</f>
        <v>720</v>
      </c>
      <c r="R269" s="456" t="n">
        <v>720</v>
      </c>
      <c r="S269" s="457" t="n">
        <v>0</v>
      </c>
      <c r="T269" s="458" t="n">
        <v>0</v>
      </c>
      <c r="U269" s="415" t="str">
        <f aca="false">K269</f>
        <v> - v tom </v>
      </c>
      <c r="V269" s="425" t="str">
        <f aca="false">L269</f>
        <v>Doprava - prenesený výkon ŠS</v>
      </c>
      <c r="W269" s="426"/>
      <c r="X269" s="455" t="n">
        <f aca="false">Y269+Z269+AA269</f>
        <v>730</v>
      </c>
      <c r="Y269" s="427" t="n">
        <v>730</v>
      </c>
      <c r="Z269" s="457" t="n">
        <v>0</v>
      </c>
      <c r="AA269" s="458" t="n">
        <v>0</v>
      </c>
      <c r="AB269" s="428" t="str">
        <f aca="false">U269</f>
        <v> - v tom </v>
      </c>
      <c r="AC269" s="429" t="str">
        <f aca="false">V269</f>
        <v>Doprava - prenesený výkon ŠS</v>
      </c>
      <c r="AD269" s="517" t="n">
        <f aca="false">AE269+AF269+AG269</f>
        <v>750</v>
      </c>
      <c r="AE269" s="431" t="n">
        <v>750</v>
      </c>
      <c r="AF269" s="518" t="n">
        <v>0</v>
      </c>
      <c r="AG269" s="470" t="n">
        <v>0</v>
      </c>
      <c r="AH269" s="519" t="n">
        <f aca="false">AI269+AJ269+AK269</f>
        <v>770</v>
      </c>
      <c r="AI269" s="431" t="n">
        <v>770</v>
      </c>
      <c r="AJ269" s="518" t="n">
        <v>0</v>
      </c>
      <c r="AK269" s="470" t="n">
        <v>0</v>
      </c>
    </row>
    <row r="270" customFormat="false" ht="12.75" hidden="false" customHeight="true" outlineLevel="0" collapsed="false">
      <c r="A270" s="415" t="s">
        <v>524</v>
      </c>
      <c r="B270" s="416" t="s">
        <v>784</v>
      </c>
      <c r="C270" s="417" t="n">
        <f aca="false">D270+E270+F270</f>
        <v>1571.99</v>
      </c>
      <c r="D270" s="418" t="n">
        <v>1571.99</v>
      </c>
      <c r="E270" s="419" t="n">
        <v>0</v>
      </c>
      <c r="F270" s="454" t="n">
        <v>0</v>
      </c>
      <c r="G270" s="417" t="n">
        <f aca="false">H270+I270+J270</f>
        <v>1562.9</v>
      </c>
      <c r="H270" s="418" t="n">
        <v>1562.9</v>
      </c>
      <c r="I270" s="419" t="n">
        <v>0</v>
      </c>
      <c r="J270" s="454" t="n">
        <v>0</v>
      </c>
      <c r="K270" s="415" t="str">
        <f aca="false">A270</f>
        <v> - v tom </v>
      </c>
      <c r="L270" s="416" t="str">
        <f aca="false">B270</f>
        <v>Ochrana ŽP - prenesený výkon ŠS</v>
      </c>
      <c r="M270" s="455" t="n">
        <f aca="false">N270+O270+P270</f>
        <v>1500</v>
      </c>
      <c r="N270" s="456" t="n">
        <v>1500</v>
      </c>
      <c r="O270" s="457" t="n">
        <v>0</v>
      </c>
      <c r="P270" s="458" t="n">
        <v>0</v>
      </c>
      <c r="Q270" s="455" t="n">
        <f aca="false">R270+S270+T270</f>
        <v>1560</v>
      </c>
      <c r="R270" s="456" t="n">
        <v>1560</v>
      </c>
      <c r="S270" s="457" t="n">
        <v>0</v>
      </c>
      <c r="T270" s="458" t="n">
        <v>0</v>
      </c>
      <c r="U270" s="415" t="str">
        <f aca="false">K270</f>
        <v> - v tom </v>
      </c>
      <c r="V270" s="425" t="str">
        <f aca="false">L270</f>
        <v>Ochrana ŽP - prenesený výkon ŠS</v>
      </c>
      <c r="W270" s="426"/>
      <c r="X270" s="455" t="n">
        <f aca="false">Y270+Z270+AA270</f>
        <v>1600</v>
      </c>
      <c r="Y270" s="427" t="n">
        <v>1600</v>
      </c>
      <c r="Z270" s="457" t="n">
        <v>0</v>
      </c>
      <c r="AA270" s="458" t="n">
        <v>0</v>
      </c>
      <c r="AB270" s="428" t="str">
        <f aca="false">U270</f>
        <v> - v tom </v>
      </c>
      <c r="AC270" s="429" t="str">
        <f aca="false">V270</f>
        <v>Ochrana ŽP - prenesený výkon ŠS</v>
      </c>
      <c r="AD270" s="517" t="n">
        <f aca="false">AE270+AF270+AG270</f>
        <v>1650</v>
      </c>
      <c r="AE270" s="431" t="n">
        <v>1650</v>
      </c>
      <c r="AF270" s="518" t="n">
        <v>0</v>
      </c>
      <c r="AG270" s="470" t="n">
        <v>0</v>
      </c>
      <c r="AH270" s="519" t="n">
        <f aca="false">AI270+AJ270+AK270</f>
        <v>1700</v>
      </c>
      <c r="AI270" s="431" t="n">
        <v>1700</v>
      </c>
      <c r="AJ270" s="518" t="n">
        <v>0</v>
      </c>
      <c r="AK270" s="470" t="n">
        <v>0</v>
      </c>
    </row>
    <row r="271" customFormat="false" ht="12.75" hidden="false" customHeight="true" outlineLevel="0" collapsed="false">
      <c r="A271" s="415" t="s">
        <v>524</v>
      </c>
      <c r="B271" s="416" t="s">
        <v>785</v>
      </c>
      <c r="C271" s="417" t="n">
        <f aca="false">D271+E271+F271</f>
        <v>0</v>
      </c>
      <c r="D271" s="418" t="n">
        <v>0</v>
      </c>
      <c r="E271" s="419" t="n">
        <v>0</v>
      </c>
      <c r="F271" s="454" t="n">
        <v>0</v>
      </c>
      <c r="G271" s="417" t="n">
        <f aca="false">H271+I271+J271</f>
        <v>7000</v>
      </c>
      <c r="H271" s="418" t="n">
        <v>7000</v>
      </c>
      <c r="I271" s="419" t="n">
        <v>0</v>
      </c>
      <c r="J271" s="454" t="n">
        <v>0</v>
      </c>
      <c r="K271" s="415" t="str">
        <f aca="false">A271</f>
        <v> - v tom </v>
      </c>
      <c r="L271" s="416" t="str">
        <f aca="false">B271</f>
        <v>Správa - mimosúdne urovnania</v>
      </c>
      <c r="M271" s="455" t="n">
        <f aca="false">N271+O271+P271</f>
        <v>0</v>
      </c>
      <c r="N271" s="456" t="n">
        <v>0</v>
      </c>
      <c r="O271" s="457" t="n">
        <v>0</v>
      </c>
      <c r="P271" s="458" t="n">
        <v>0</v>
      </c>
      <c r="Q271" s="455" t="n">
        <f aca="false">R271+S271+T271</f>
        <v>0</v>
      </c>
      <c r="R271" s="456" t="n">
        <v>0</v>
      </c>
      <c r="S271" s="457" t="n">
        <v>0</v>
      </c>
      <c r="T271" s="458" t="n">
        <v>0</v>
      </c>
      <c r="U271" s="415" t="str">
        <f aca="false">K271</f>
        <v> - v tom </v>
      </c>
      <c r="V271" s="425" t="str">
        <f aca="false">L271</f>
        <v>Správa - mimosúdne urovnania</v>
      </c>
      <c r="W271" s="426"/>
      <c r="X271" s="455" t="n">
        <f aca="false">Y271+Z271+AA271</f>
        <v>0</v>
      </c>
      <c r="Y271" s="427" t="n">
        <v>0</v>
      </c>
      <c r="Z271" s="457" t="n">
        <v>0</v>
      </c>
      <c r="AA271" s="458" t="n">
        <v>0</v>
      </c>
      <c r="AB271" s="428" t="str">
        <f aca="false">U271</f>
        <v> - v tom </v>
      </c>
      <c r="AC271" s="429" t="str">
        <f aca="false">V271</f>
        <v>Správa - mimosúdne urovnania</v>
      </c>
      <c r="AD271" s="517" t="n">
        <f aca="false">AE271+AF271+AG271</f>
        <v>0</v>
      </c>
      <c r="AE271" s="431" t="n">
        <v>0</v>
      </c>
      <c r="AF271" s="518" t="n">
        <v>0</v>
      </c>
      <c r="AG271" s="470" t="n">
        <v>0</v>
      </c>
      <c r="AH271" s="519" t="n">
        <f aca="false">AI271+AJ271+AK271</f>
        <v>0</v>
      </c>
      <c r="AI271" s="431" t="n">
        <v>0</v>
      </c>
      <c r="AJ271" s="518" t="n">
        <v>0</v>
      </c>
      <c r="AK271" s="470" t="n">
        <v>0</v>
      </c>
    </row>
    <row r="272" customFormat="false" ht="12.75" hidden="false" customHeight="true" outlineLevel="0" collapsed="false">
      <c r="A272" s="415" t="s">
        <v>326</v>
      </c>
      <c r="B272" s="416" t="s">
        <v>786</v>
      </c>
      <c r="C272" s="417" t="n">
        <f aca="false">D272+E272+F272</f>
        <v>5392.55</v>
      </c>
      <c r="D272" s="418" t="n">
        <v>5392.55</v>
      </c>
      <c r="E272" s="419" t="n">
        <v>0</v>
      </c>
      <c r="F272" s="454" t="n">
        <v>0</v>
      </c>
      <c r="G272" s="417" t="n">
        <f aca="false">H272+I272+J272</f>
        <v>4413.42</v>
      </c>
      <c r="H272" s="418" t="n">
        <v>4413.42</v>
      </c>
      <c r="I272" s="419" t="n">
        <v>0</v>
      </c>
      <c r="J272" s="454" t="n">
        <v>0</v>
      </c>
      <c r="K272" s="415" t="str">
        <f aca="false">A272</f>
        <v> - v tom</v>
      </c>
      <c r="L272" s="416" t="str">
        <f aca="false">B272</f>
        <v>Bankové poplatky a daň z úrokov</v>
      </c>
      <c r="M272" s="455" t="n">
        <f aca="false">N272+O272+P272</f>
        <v>3548</v>
      </c>
      <c r="N272" s="456" t="n">
        <v>3548</v>
      </c>
      <c r="O272" s="457" t="n">
        <v>0</v>
      </c>
      <c r="P272" s="458" t="n">
        <v>0</v>
      </c>
      <c r="Q272" s="455" t="n">
        <f aca="false">R272+S272+T272</f>
        <v>6500</v>
      </c>
      <c r="R272" s="456" t="n">
        <v>6500</v>
      </c>
      <c r="S272" s="457" t="n">
        <v>0</v>
      </c>
      <c r="T272" s="458" t="n">
        <v>0</v>
      </c>
      <c r="U272" s="415" t="str">
        <f aca="false">K272</f>
        <v> - v tom</v>
      </c>
      <c r="V272" s="425" t="str">
        <f aca="false">L272</f>
        <v>Bankové poplatky a daň z úrokov</v>
      </c>
      <c r="W272" s="426"/>
      <c r="X272" s="455" t="n">
        <f aca="false">Y272+Z272+AA272</f>
        <v>7000</v>
      </c>
      <c r="Y272" s="427" t="n">
        <v>7000</v>
      </c>
      <c r="Z272" s="457" t="n">
        <v>0</v>
      </c>
      <c r="AA272" s="458" t="n">
        <v>0</v>
      </c>
      <c r="AB272" s="428" t="str">
        <f aca="false">U272</f>
        <v> - v tom</v>
      </c>
      <c r="AC272" s="429" t="str">
        <f aca="false">V272</f>
        <v>Bankové poplatky a daň z úrokov</v>
      </c>
      <c r="AD272" s="517" t="n">
        <f aca="false">AE272+AF272+AG272</f>
        <v>6000</v>
      </c>
      <c r="AE272" s="431" t="n">
        <v>6000</v>
      </c>
      <c r="AF272" s="518" t="n">
        <v>0</v>
      </c>
      <c r="AG272" s="470" t="n">
        <v>0</v>
      </c>
      <c r="AH272" s="519" t="n">
        <f aca="false">AI272+AJ272+AK272</f>
        <v>5000</v>
      </c>
      <c r="AI272" s="431" t="n">
        <v>5000</v>
      </c>
      <c r="AJ272" s="518" t="n">
        <v>0</v>
      </c>
      <c r="AK272" s="470" t="n">
        <v>0</v>
      </c>
    </row>
    <row r="273" customFormat="false" ht="12.75" hidden="false" customHeight="true" outlineLevel="0" collapsed="false">
      <c r="A273" s="415" t="s">
        <v>326</v>
      </c>
      <c r="B273" s="706" t="s">
        <v>787</v>
      </c>
      <c r="C273" s="707" t="n">
        <f aca="false">D273+E273+F273</f>
        <v>44286.74</v>
      </c>
      <c r="D273" s="708" t="n">
        <v>44286.74</v>
      </c>
      <c r="E273" s="709" t="n">
        <v>0</v>
      </c>
      <c r="F273" s="710" t="n">
        <v>0</v>
      </c>
      <c r="G273" s="707" t="n">
        <f aca="false">H273+I273+J273</f>
        <v>6197.52</v>
      </c>
      <c r="H273" s="708" t="n">
        <v>6197.52</v>
      </c>
      <c r="I273" s="709" t="n">
        <v>0</v>
      </c>
      <c r="J273" s="710" t="n">
        <v>0</v>
      </c>
      <c r="K273" s="415" t="str">
        <f aca="false">A273</f>
        <v> - v tom</v>
      </c>
      <c r="L273" s="706" t="str">
        <f aca="false">B273</f>
        <v>Voľby, Sčítanie ľudu, Referendum</v>
      </c>
      <c r="M273" s="455" t="n">
        <f aca="false">N273+O273+P273</f>
        <v>6900</v>
      </c>
      <c r="N273" s="711" t="n">
        <v>6900</v>
      </c>
      <c r="O273" s="712" t="n">
        <v>0</v>
      </c>
      <c r="P273" s="713" t="n">
        <v>0</v>
      </c>
      <c r="Q273" s="455" t="n">
        <f aca="false">R273+S273+T273</f>
        <v>10860</v>
      </c>
      <c r="R273" s="711" t="n">
        <v>10860</v>
      </c>
      <c r="S273" s="712" t="n">
        <v>0</v>
      </c>
      <c r="T273" s="713" t="n">
        <v>0</v>
      </c>
      <c r="U273" s="415" t="str">
        <f aca="false">K273</f>
        <v> - v tom</v>
      </c>
      <c r="V273" s="714" t="str">
        <f aca="false">L273</f>
        <v>Voľby, Sčítanie ľudu, Referendum</v>
      </c>
      <c r="W273" s="715"/>
      <c r="X273" s="455" t="n">
        <f aca="false">Y273+Z273+AA273</f>
        <v>9000</v>
      </c>
      <c r="Y273" s="716" t="n">
        <v>9000</v>
      </c>
      <c r="Z273" s="712" t="n">
        <v>0</v>
      </c>
      <c r="AA273" s="713" t="n">
        <v>0</v>
      </c>
      <c r="AB273" s="428" t="str">
        <f aca="false">U273</f>
        <v> - v tom</v>
      </c>
      <c r="AC273" s="717" t="str">
        <f aca="false">V273</f>
        <v>Voľby, Sčítanie ľudu, Referendum</v>
      </c>
      <c r="AD273" s="517" t="n">
        <f aca="false">AE273+AF273+AG273</f>
        <v>10000</v>
      </c>
      <c r="AE273" s="718" t="n">
        <v>10000</v>
      </c>
      <c r="AF273" s="518" t="n">
        <v>0</v>
      </c>
      <c r="AG273" s="719" t="n">
        <v>0</v>
      </c>
      <c r="AH273" s="519" t="n">
        <f aca="false">AI273+AJ273+AK273</f>
        <v>9000</v>
      </c>
      <c r="AI273" s="718" t="n">
        <v>9000</v>
      </c>
      <c r="AJ273" s="518" t="n">
        <v>0</v>
      </c>
      <c r="AK273" s="719" t="n">
        <v>0</v>
      </c>
    </row>
    <row r="274" customFormat="false" ht="12.75" hidden="false" customHeight="true" outlineLevel="0" collapsed="false">
      <c r="A274" s="415" t="s">
        <v>326</v>
      </c>
      <c r="B274" s="706" t="s">
        <v>788</v>
      </c>
      <c r="C274" s="707" t="n">
        <f aca="false">D274+E274+F274</f>
        <v>50000</v>
      </c>
      <c r="D274" s="708" t="n">
        <v>0</v>
      </c>
      <c r="E274" s="709" t="n">
        <v>0</v>
      </c>
      <c r="F274" s="710" t="n">
        <v>50000</v>
      </c>
      <c r="G274" s="707" t="n">
        <f aca="false">H274+I274+J274</f>
        <v>0</v>
      </c>
      <c r="H274" s="708" t="n">
        <v>0</v>
      </c>
      <c r="I274" s="709" t="n">
        <v>0</v>
      </c>
      <c r="J274" s="710" t="n">
        <v>0</v>
      </c>
      <c r="K274" s="415" t="str">
        <f aca="false">A274</f>
        <v> - v tom</v>
      </c>
      <c r="L274" s="706" t="str">
        <f aca="false">B274</f>
        <v>Finančné výpomoci</v>
      </c>
      <c r="M274" s="455" t="n">
        <f aca="false">N274+O274+P274</f>
        <v>0</v>
      </c>
      <c r="N274" s="711" t="n">
        <v>0</v>
      </c>
      <c r="O274" s="712" t="n">
        <v>0</v>
      </c>
      <c r="P274" s="713" t="n">
        <v>0</v>
      </c>
      <c r="Q274" s="455" t="n">
        <f aca="false">R274+S274+T274</f>
        <v>0</v>
      </c>
      <c r="R274" s="711" t="n">
        <v>0</v>
      </c>
      <c r="S274" s="712" t="n">
        <v>0</v>
      </c>
      <c r="T274" s="713" t="n">
        <v>0</v>
      </c>
      <c r="U274" s="415" t="str">
        <f aca="false">K274</f>
        <v> - v tom</v>
      </c>
      <c r="V274" s="714" t="str">
        <f aca="false">L274</f>
        <v>Finančné výpomoci</v>
      </c>
      <c r="W274" s="715"/>
      <c r="X274" s="455" t="n">
        <f aca="false">Y274+Z274+AA274</f>
        <v>0</v>
      </c>
      <c r="Y274" s="716" t="n">
        <v>0</v>
      </c>
      <c r="Z274" s="712" t="n">
        <v>0</v>
      </c>
      <c r="AA274" s="713" t="n">
        <v>0</v>
      </c>
      <c r="AB274" s="428" t="str">
        <f aca="false">U274</f>
        <v> - v tom</v>
      </c>
      <c r="AC274" s="717" t="str">
        <f aca="false">V274</f>
        <v>Finančné výpomoci</v>
      </c>
      <c r="AD274" s="517" t="n">
        <f aca="false">AE274+AF274+AG274</f>
        <v>0</v>
      </c>
      <c r="AE274" s="718" t="n">
        <v>0</v>
      </c>
      <c r="AF274" s="518" t="n">
        <v>0</v>
      </c>
      <c r="AG274" s="719" t="n">
        <v>0</v>
      </c>
      <c r="AH274" s="519" t="n">
        <f aca="false">AI274+AJ274+AK274</f>
        <v>0</v>
      </c>
      <c r="AI274" s="718" t="n">
        <v>0</v>
      </c>
      <c r="AJ274" s="518" t="n">
        <v>0</v>
      </c>
      <c r="AK274" s="719" t="n">
        <v>0</v>
      </c>
    </row>
    <row r="275" customFormat="false" ht="13.5" hidden="false" customHeight="true" outlineLevel="0" collapsed="false">
      <c r="A275" s="550" t="s">
        <v>326</v>
      </c>
      <c r="B275" s="551" t="s">
        <v>789</v>
      </c>
      <c r="C275" s="552" t="n">
        <f aca="false">D275+E275+F275</f>
        <v>76107.39</v>
      </c>
      <c r="D275" s="553" t="n">
        <v>0</v>
      </c>
      <c r="E275" s="554" t="n">
        <v>0</v>
      </c>
      <c r="F275" s="555" t="n">
        <v>76107.39</v>
      </c>
      <c r="G275" s="552" t="n">
        <f aca="false">H275+I275+J275</f>
        <v>200293.48</v>
      </c>
      <c r="H275" s="553" t="n">
        <v>0</v>
      </c>
      <c r="I275" s="554" t="n">
        <v>0</v>
      </c>
      <c r="J275" s="555" t="n">
        <v>200293.48</v>
      </c>
      <c r="K275" s="550" t="str">
        <f aca="false">A275</f>
        <v> - v tom</v>
      </c>
      <c r="L275" s="551" t="str">
        <f aca="false">B275</f>
        <v>Operácie s cennými papiermi</v>
      </c>
      <c r="M275" s="720" t="n">
        <f aca="false">N275+O275+P275</f>
        <v>0</v>
      </c>
      <c r="N275" s="557" t="n">
        <v>0</v>
      </c>
      <c r="O275" s="558" t="n">
        <v>0</v>
      </c>
      <c r="P275" s="559" t="n">
        <v>0</v>
      </c>
      <c r="Q275" s="720" t="n">
        <f aca="false">R275+S275+T275</f>
        <v>0</v>
      </c>
      <c r="R275" s="557" t="n">
        <v>0</v>
      </c>
      <c r="S275" s="558" t="n">
        <v>0</v>
      </c>
      <c r="T275" s="559"/>
      <c r="U275" s="550" t="str">
        <f aca="false">K275</f>
        <v> - v tom</v>
      </c>
      <c r="V275" s="564" t="str">
        <f aca="false">L275</f>
        <v>Operácie s cennými papiermi</v>
      </c>
      <c r="W275" s="565"/>
      <c r="X275" s="720" t="n">
        <f aca="false">Y275+Z275+AA275</f>
        <v>0</v>
      </c>
      <c r="Y275" s="566" t="n">
        <v>0</v>
      </c>
      <c r="Z275" s="558" t="n">
        <v>0</v>
      </c>
      <c r="AA275" s="559" t="n">
        <v>0</v>
      </c>
      <c r="AB275" s="567" t="str">
        <f aca="false">U275</f>
        <v> - v tom</v>
      </c>
      <c r="AC275" s="568" t="str">
        <f aca="false">V275</f>
        <v>Operácie s cennými papiermi</v>
      </c>
      <c r="AD275" s="721" t="n">
        <f aca="false">AE275+AF275+AG275</f>
        <v>0</v>
      </c>
      <c r="AE275" s="570" t="n">
        <v>0</v>
      </c>
      <c r="AF275" s="722" t="n">
        <v>0</v>
      </c>
      <c r="AG275" s="572" t="n">
        <v>0</v>
      </c>
      <c r="AH275" s="723" t="n">
        <f aca="false">AI275+AJ275+AK275</f>
        <v>0</v>
      </c>
      <c r="AI275" s="570" t="n">
        <v>0</v>
      </c>
      <c r="AJ275" s="722" t="n">
        <v>0</v>
      </c>
      <c r="AK275" s="572" t="n">
        <v>0</v>
      </c>
    </row>
    <row r="276" customFormat="false" ht="13.5" hidden="false" customHeight="true" outlineLevel="0" collapsed="false">
      <c r="A276" s="724" t="s">
        <v>56</v>
      </c>
      <c r="B276" s="725"/>
      <c r="C276" s="726" t="n">
        <f aca="false">D276+E276+F276</f>
        <v>0</v>
      </c>
      <c r="D276" s="727" t="n">
        <f aca="false">SUM(D277:D286)</f>
        <v>0</v>
      </c>
      <c r="E276" s="728" t="n">
        <f aca="false">SUM(E277:E286)</f>
        <v>0</v>
      </c>
      <c r="F276" s="729" t="n">
        <f aca="false">SUM(F277:F286)</f>
        <v>0</v>
      </c>
      <c r="G276" s="726" t="n">
        <f aca="false">H276+I276+J276</f>
        <v>0</v>
      </c>
      <c r="H276" s="727" t="n">
        <f aca="false">SUM(H277:H286)</f>
        <v>0</v>
      </c>
      <c r="I276" s="728" t="n">
        <f aca="false">SUM(I277:I286)</f>
        <v>0</v>
      </c>
      <c r="J276" s="729" t="n">
        <f aca="false">SUM(J277:J286)</f>
        <v>0</v>
      </c>
      <c r="K276" s="724" t="str">
        <f aca="false">A276</f>
        <v>Program 17: Občania skrášľujú svoje mesto</v>
      </c>
      <c r="L276" s="725"/>
      <c r="M276" s="730" t="n">
        <f aca="false">N276+O276+P276</f>
        <v>0</v>
      </c>
      <c r="N276" s="731" t="n">
        <f aca="false">SUM(N277:N286)</f>
        <v>0</v>
      </c>
      <c r="O276" s="732" t="n">
        <f aca="false">SUM(O277:O286)</f>
        <v>0</v>
      </c>
      <c r="P276" s="733" t="n">
        <f aca="false">SUM(P277:P286)</f>
        <v>0</v>
      </c>
      <c r="Q276" s="734" t="n">
        <f aca="false">R276+S276+T276</f>
        <v>0</v>
      </c>
      <c r="R276" s="735" t="n">
        <f aca="false">SUM(R277:R286)</f>
        <v>0</v>
      </c>
      <c r="S276" s="736" t="n">
        <f aca="false">SUM(S277:S286)</f>
        <v>0</v>
      </c>
      <c r="T276" s="737" t="n">
        <f aca="false">SUM(T277:T286)</f>
        <v>0</v>
      </c>
      <c r="U276" s="724" t="str">
        <f aca="false">K276</f>
        <v>Program 17: Občania skrášľujú svoje mesto</v>
      </c>
      <c r="V276" s="738"/>
      <c r="W276" s="739"/>
      <c r="X276" s="734" t="n">
        <f aca="false">Y276+Z276+AA276</f>
        <v>15000</v>
      </c>
      <c r="Y276" s="735" t="n">
        <v>15000</v>
      </c>
      <c r="Z276" s="736" t="n">
        <f aca="false">SUM(Z277:Z286)</f>
        <v>0</v>
      </c>
      <c r="AA276" s="737" t="n">
        <f aca="false">SUM(AA277:AA286)</f>
        <v>0</v>
      </c>
      <c r="AB276" s="740" t="str">
        <f aca="false">U276</f>
        <v>Program 17: Občania skrášľujú svoje mesto</v>
      </c>
      <c r="AC276" s="741"/>
      <c r="AD276" s="742" t="n">
        <f aca="false">AE276+AF276+AG276</f>
        <v>30000</v>
      </c>
      <c r="AE276" s="743" t="n">
        <v>30000</v>
      </c>
      <c r="AF276" s="744" t="n">
        <f aca="false">SUM(AF277:AF286)</f>
        <v>0</v>
      </c>
      <c r="AG276" s="745" t="n">
        <f aca="false">SUM(AG277:AG286)</f>
        <v>0</v>
      </c>
      <c r="AH276" s="746" t="n">
        <f aca="false">AI276+AJ276+AK276</f>
        <v>45000</v>
      </c>
      <c r="AI276" s="743" t="n">
        <v>45000</v>
      </c>
      <c r="AJ276" s="747" t="n">
        <f aca="false">SUM(AJ277:AJ286)</f>
        <v>0</v>
      </c>
      <c r="AK276" s="745" t="n">
        <f aca="false">SUM(AK277:AK286)</f>
        <v>0</v>
      </c>
    </row>
  </sheetData>
  <mergeCells count="12">
    <mergeCell ref="A1:B2"/>
    <mergeCell ref="D1:F1"/>
    <mergeCell ref="H1:J1"/>
    <mergeCell ref="K1:L2"/>
    <mergeCell ref="N1:P1"/>
    <mergeCell ref="R1:T1"/>
    <mergeCell ref="U1:V2"/>
    <mergeCell ref="W1:W2"/>
    <mergeCell ref="Y1:AA1"/>
    <mergeCell ref="AB1:AC2"/>
    <mergeCell ref="AE1:AG1"/>
    <mergeCell ref="AI1:AK1"/>
  </mergeCells>
  <printOptions headings="false" gridLines="false" gridLinesSet="true" horizontalCentered="fals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rial,Regular"&amp;14Rekapitulácia výdavkov rozpočtu (programový rozpočet) v €</oddHeader>
    <oddFooter>&amp;CStránka &amp;P</oddFooter>
  </headerFooter>
  <rowBreaks count="7" manualBreakCount="7">
    <brk id="72" man="true" max="16383" min="0"/>
    <brk id="103" man="true" max="16383" min="0"/>
    <brk id="134" man="true" max="16383" min="0"/>
    <brk id="170" man="true" max="16383" min="0"/>
    <brk id="201" man="true" max="16383" min="0"/>
    <brk id="230" man="true" max="16383" min="0"/>
    <brk id="264" man="true" max="16383" min="0"/>
  </rowBreaks>
  <colBreaks count="1" manualBreakCount="1">
    <brk id="27"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08333333333333"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4"/>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K267" activeCellId="0" sqref="K267"/>
    </sheetView>
  </sheetViews>
  <sheetFormatPr defaultColWidth="9.13671875" defaultRowHeight="15" zeroHeight="false" outlineLevelRow="0" outlineLevelCol="0"/>
  <cols>
    <col collapsed="false" customWidth="true" hidden="false" outlineLevel="0" max="1" min="1" style="748" width="13.7"/>
    <col collapsed="false" customWidth="true" hidden="false" outlineLevel="0" max="8" min="2" style="748" width="10.71"/>
    <col collapsed="false" customWidth="false" hidden="false" outlineLevel="0" max="257" min="9" style="749" width="9.14"/>
  </cols>
  <sheetData>
    <row r="1" customFormat="false" ht="18" hidden="false" customHeight="false" outlineLevel="0" collapsed="false">
      <c r="A1" s="750" t="s">
        <v>40</v>
      </c>
      <c r="B1" s="750"/>
      <c r="C1" s="750"/>
      <c r="D1" s="751"/>
      <c r="E1" s="751"/>
      <c r="F1" s="751"/>
      <c r="G1" s="751"/>
      <c r="H1" s="751"/>
    </row>
    <row r="2" customFormat="false" ht="15" hidden="false" customHeight="false" outlineLevel="0" collapsed="false">
      <c r="A2" s="752" t="s">
        <v>790</v>
      </c>
      <c r="B2" s="752"/>
      <c r="C2" s="751"/>
      <c r="D2" s="751"/>
      <c r="E2" s="751"/>
      <c r="F2" s="751"/>
      <c r="G2" s="751"/>
      <c r="H2" s="751"/>
    </row>
    <row r="3" customFormat="false" ht="12.75" hidden="false" customHeight="false" outlineLevel="0" collapsed="false">
      <c r="A3" s="751"/>
      <c r="B3" s="751"/>
      <c r="C3" s="751"/>
      <c r="D3" s="751"/>
      <c r="E3" s="751"/>
      <c r="F3" s="751"/>
      <c r="G3" s="751"/>
      <c r="H3" s="751"/>
    </row>
    <row r="4" customFormat="false" ht="12.75" hidden="false" customHeight="false" outlineLevel="0" collapsed="false">
      <c r="A4" s="751"/>
      <c r="B4" s="753" t="s">
        <v>24</v>
      </c>
      <c r="C4" s="753" t="s">
        <v>24</v>
      </c>
      <c r="D4" s="753" t="s">
        <v>791</v>
      </c>
      <c r="E4" s="753" t="s">
        <v>26</v>
      </c>
      <c r="F4" s="54" t="s">
        <v>791</v>
      </c>
      <c r="G4" s="753" t="s">
        <v>791</v>
      </c>
      <c r="H4" s="753" t="s">
        <v>791</v>
      </c>
    </row>
    <row r="5" customFormat="false" ht="12.75" hidden="false" customHeight="false" outlineLevel="0" collapsed="false">
      <c r="A5" s="754" t="s">
        <v>792</v>
      </c>
      <c r="B5" s="754" t="n">
        <v>2014</v>
      </c>
      <c r="C5" s="754" t="n">
        <v>2015</v>
      </c>
      <c r="D5" s="754" t="n">
        <v>2016</v>
      </c>
      <c r="E5" s="754" t="n">
        <v>2016</v>
      </c>
      <c r="F5" s="58" t="n">
        <v>2017</v>
      </c>
      <c r="G5" s="754" t="n">
        <v>2018</v>
      </c>
      <c r="H5" s="754" t="n">
        <v>2019</v>
      </c>
    </row>
    <row r="6" customFormat="false" ht="12.75" hidden="false" customHeight="false" outlineLevel="0" collapsed="false">
      <c r="A6" s="754" t="s">
        <v>793</v>
      </c>
      <c r="B6" s="755" t="n">
        <f aca="false">'Programový rozpočet sumár'!C7</f>
        <v>25126.2</v>
      </c>
      <c r="C6" s="755" t="n">
        <f aca="false">SUM('Programový rozpočet sumár'!G7)</f>
        <v>36255.4</v>
      </c>
      <c r="D6" s="755" t="n">
        <f aca="false">'Programový rozpočet sumár'!M7</f>
        <v>109998</v>
      </c>
      <c r="E6" s="755" t="n">
        <f aca="false">'Programový rozpočet sumár'!Q7</f>
        <v>318260</v>
      </c>
      <c r="F6" s="756" t="n">
        <f aca="false">SUM('Programový rozpočet sumár'!X7)</f>
        <v>543200</v>
      </c>
      <c r="G6" s="755" t="n">
        <f aca="false">'Programový rozpočet sumár'!AD7</f>
        <v>324700</v>
      </c>
      <c r="H6" s="755" t="n">
        <f aca="false">'Programový rozpočet sumár'!AH7</f>
        <v>240700</v>
      </c>
    </row>
    <row r="7" customFormat="false" ht="12.75" hidden="false" customHeight="false" outlineLevel="0" collapsed="false">
      <c r="A7" s="757"/>
      <c r="B7" s="749"/>
      <c r="C7" s="749"/>
      <c r="D7" s="749"/>
      <c r="E7" s="749"/>
      <c r="F7" s="749"/>
      <c r="G7" s="749"/>
      <c r="H7" s="749"/>
    </row>
    <row r="8" customFormat="false" ht="14.25" hidden="false" customHeight="false" outlineLevel="0" collapsed="false">
      <c r="A8" s="758" t="s">
        <v>794</v>
      </c>
      <c r="B8" s="758"/>
      <c r="C8" s="751"/>
      <c r="D8" s="751"/>
      <c r="E8" s="751"/>
      <c r="F8" s="751"/>
      <c r="G8" s="751"/>
      <c r="H8" s="751"/>
    </row>
    <row r="9" s="757" customFormat="true" ht="42" hidden="false" customHeight="true" outlineLevel="0" collapsed="false">
      <c r="A9" s="759" t="s">
        <v>795</v>
      </c>
      <c r="B9" s="759"/>
      <c r="C9" s="759"/>
      <c r="D9" s="759"/>
      <c r="E9" s="759"/>
      <c r="F9" s="759"/>
      <c r="G9" s="759"/>
      <c r="H9" s="759"/>
    </row>
    <row r="10" customFormat="false" ht="12.75" hidden="false" customHeight="false" outlineLevel="0" collapsed="false">
      <c r="A10" s="760"/>
      <c r="B10" s="760"/>
      <c r="C10" s="761"/>
      <c r="D10" s="761"/>
      <c r="E10" s="761"/>
      <c r="F10" s="761"/>
      <c r="G10" s="761"/>
      <c r="H10" s="761"/>
    </row>
    <row r="11" customFormat="false" ht="15.75" hidden="false" customHeight="false" outlineLevel="0" collapsed="false">
      <c r="A11" s="762" t="s">
        <v>322</v>
      </c>
      <c r="B11" s="762"/>
      <c r="C11" s="762" t="s">
        <v>323</v>
      </c>
      <c r="D11" s="751"/>
      <c r="E11" s="751"/>
      <c r="F11" s="751"/>
      <c r="G11" s="751"/>
      <c r="H11" s="751"/>
    </row>
    <row r="12" customFormat="false" ht="15" hidden="false" customHeight="false" outlineLevel="0" collapsed="false">
      <c r="A12" s="752" t="s">
        <v>796</v>
      </c>
      <c r="B12" s="752"/>
      <c r="C12" s="751"/>
      <c r="D12" s="751"/>
      <c r="E12" s="751"/>
      <c r="F12" s="751"/>
      <c r="G12" s="751"/>
      <c r="H12" s="751"/>
    </row>
    <row r="13" customFormat="false" ht="12.75" hidden="false" customHeight="false" outlineLevel="0" collapsed="false">
      <c r="A13" s="757"/>
      <c r="B13" s="757"/>
      <c r="C13" s="757"/>
      <c r="D13" s="757"/>
      <c r="E13" s="757"/>
      <c r="F13" s="757"/>
      <c r="G13" s="757"/>
      <c r="H13" s="757"/>
    </row>
    <row r="14" customFormat="false" ht="12.75" hidden="false" customHeight="false" outlineLevel="0" collapsed="false">
      <c r="A14" s="751"/>
      <c r="B14" s="753" t="s">
        <v>24</v>
      </c>
      <c r="C14" s="753" t="s">
        <v>24</v>
      </c>
      <c r="D14" s="753" t="s">
        <v>791</v>
      </c>
      <c r="E14" s="753" t="s">
        <v>26</v>
      </c>
      <c r="F14" s="54" t="s">
        <v>791</v>
      </c>
      <c r="G14" s="753" t="s">
        <v>791</v>
      </c>
      <c r="H14" s="753" t="s">
        <v>791</v>
      </c>
    </row>
    <row r="15" customFormat="false" ht="12.75" hidden="false" customHeight="false" outlineLevel="0" collapsed="false">
      <c r="A15" s="754" t="s">
        <v>792</v>
      </c>
      <c r="B15" s="754" t="n">
        <v>2014</v>
      </c>
      <c r="C15" s="754" t="n">
        <v>2015</v>
      </c>
      <c r="D15" s="754" t="n">
        <v>2016</v>
      </c>
      <c r="E15" s="754" t="n">
        <v>2016</v>
      </c>
      <c r="F15" s="58" t="n">
        <v>2017</v>
      </c>
      <c r="G15" s="754" t="n">
        <v>2018</v>
      </c>
      <c r="H15" s="754" t="n">
        <v>2019</v>
      </c>
    </row>
    <row r="16" customFormat="false" ht="12.75" hidden="false" customHeight="false" outlineLevel="0" collapsed="false">
      <c r="A16" s="754" t="s">
        <v>793</v>
      </c>
      <c r="B16" s="755" t="n">
        <f aca="false">'Programový rozpočet sumár'!C8</f>
        <v>19745.54</v>
      </c>
      <c r="C16" s="755" t="n">
        <f aca="false">SUM('Programový rozpočet sumár'!G8)</f>
        <v>24664.7</v>
      </c>
      <c r="D16" s="755" t="n">
        <f aca="false">'Programový rozpočet sumár'!M8</f>
        <v>68610</v>
      </c>
      <c r="E16" s="755" t="n">
        <f aca="false">'Programový rozpočet sumár'!Q8</f>
        <v>72520</v>
      </c>
      <c r="F16" s="756" t="n">
        <f aca="false">SUM('Programový rozpočet sumár'!X8)</f>
        <v>79800</v>
      </c>
      <c r="G16" s="755" t="n">
        <f aca="false">'Programový rozpočet sumár'!AD8</f>
        <v>83800</v>
      </c>
      <c r="H16" s="755" t="n">
        <f aca="false">'Programový rozpočet sumár'!AH8</f>
        <v>79800</v>
      </c>
    </row>
    <row r="17" customFormat="false" ht="12.75" hidden="false" customHeight="false" outlineLevel="0" collapsed="false">
      <c r="A17" s="751"/>
      <c r="B17" s="751"/>
      <c r="C17" s="751"/>
      <c r="D17" s="751"/>
      <c r="E17" s="751"/>
      <c r="F17" s="751"/>
      <c r="G17" s="751"/>
      <c r="H17" s="751"/>
    </row>
    <row r="18" s="765" customFormat="true" ht="15.75" hidden="false" customHeight="false" outlineLevel="0" collapsed="false">
      <c r="A18" s="763" t="s">
        <v>324</v>
      </c>
      <c r="B18" s="763"/>
      <c r="C18" s="763" t="s">
        <v>325</v>
      </c>
      <c r="D18" s="763"/>
      <c r="E18" s="764"/>
      <c r="F18" s="764"/>
      <c r="G18" s="764"/>
      <c r="H18" s="764"/>
    </row>
    <row r="19" customFormat="false" ht="12.75" hidden="false" customHeight="false" outlineLevel="0" collapsed="false">
      <c r="A19" s="751"/>
      <c r="B19" s="751"/>
      <c r="C19" s="751"/>
      <c r="D19" s="751"/>
      <c r="E19" s="751"/>
      <c r="F19" s="751"/>
      <c r="G19" s="751"/>
      <c r="H19" s="751"/>
    </row>
    <row r="20" customFormat="false" ht="12.75" hidden="false" customHeight="false" outlineLevel="0" collapsed="false">
      <c r="A20" s="751"/>
      <c r="B20" s="753" t="s">
        <v>24</v>
      </c>
      <c r="C20" s="753" t="s">
        <v>24</v>
      </c>
      <c r="D20" s="753" t="s">
        <v>791</v>
      </c>
      <c r="E20" s="753" t="s">
        <v>26</v>
      </c>
      <c r="F20" s="54" t="s">
        <v>791</v>
      </c>
      <c r="G20" s="753" t="s">
        <v>791</v>
      </c>
      <c r="H20" s="753" t="s">
        <v>791</v>
      </c>
    </row>
    <row r="21" customFormat="false" ht="12.75" hidden="false" customHeight="false" outlineLevel="0" collapsed="false">
      <c r="A21" s="754" t="s">
        <v>792</v>
      </c>
      <c r="B21" s="754" t="n">
        <v>2014</v>
      </c>
      <c r="C21" s="754" t="n">
        <v>2015</v>
      </c>
      <c r="D21" s="754" t="n">
        <v>2016</v>
      </c>
      <c r="E21" s="754" t="n">
        <v>2016</v>
      </c>
      <c r="F21" s="58" t="n">
        <v>2017</v>
      </c>
      <c r="G21" s="754" t="n">
        <v>2018</v>
      </c>
      <c r="H21" s="754" t="n">
        <v>2019</v>
      </c>
    </row>
    <row r="22" customFormat="false" ht="12.75" hidden="false" customHeight="false" outlineLevel="0" collapsed="false">
      <c r="A22" s="754" t="s">
        <v>793</v>
      </c>
      <c r="B22" s="755" t="n">
        <f aca="false">'Programový rozpočet sumár'!C9</f>
        <v>5225.5</v>
      </c>
      <c r="C22" s="755" t="n">
        <f aca="false">SUM('Programový rozpočet sumár'!G9)</f>
        <v>6096.2</v>
      </c>
      <c r="D22" s="755" t="n">
        <f aca="false">'Programový rozpočet sumár'!M9</f>
        <v>6500</v>
      </c>
      <c r="E22" s="755" t="n">
        <f aca="false">'Programový rozpočet sumár'!Q9</f>
        <v>7500</v>
      </c>
      <c r="F22" s="756" t="n">
        <f aca="false">SUM('Programový rozpočet sumár'!X9)</f>
        <v>11000</v>
      </c>
      <c r="G22" s="755" t="n">
        <f aca="false">'Programový rozpočet sumár'!AD9</f>
        <v>11000</v>
      </c>
      <c r="H22" s="755" t="n">
        <f aca="false">'Programový rozpočet sumár'!AH9</f>
        <v>11000</v>
      </c>
    </row>
    <row r="23" customFormat="false" ht="13.5" hidden="false" customHeight="false" outlineLevel="0" collapsed="false">
      <c r="A23" s="757"/>
      <c r="B23" s="757"/>
      <c r="C23" s="757"/>
      <c r="D23" s="757"/>
      <c r="E23" s="757"/>
      <c r="F23" s="757"/>
      <c r="G23" s="757"/>
      <c r="H23" s="757"/>
    </row>
    <row r="24" customFormat="false" ht="12.75" hidden="false" customHeight="true" outlineLevel="0" collapsed="false">
      <c r="A24" s="766" t="s">
        <v>797</v>
      </c>
      <c r="B24" s="766"/>
      <c r="C24" s="767" t="s">
        <v>798</v>
      </c>
      <c r="D24" s="767"/>
      <c r="E24" s="767"/>
      <c r="F24" s="767"/>
      <c r="G24" s="767"/>
      <c r="H24" s="767"/>
    </row>
    <row r="25" customFormat="false" ht="12.75" hidden="false" customHeight="true" outlineLevel="0" collapsed="false">
      <c r="A25" s="768" t="s">
        <v>799</v>
      </c>
      <c r="B25" s="768"/>
      <c r="C25" s="769" t="s">
        <v>800</v>
      </c>
      <c r="D25" s="769"/>
      <c r="E25" s="769"/>
      <c r="F25" s="769"/>
      <c r="G25" s="769"/>
      <c r="H25" s="769"/>
    </row>
    <row r="26" customFormat="false" ht="12.75" hidden="false" customHeight="true" outlineLevel="0" collapsed="false">
      <c r="A26" s="768" t="s">
        <v>801</v>
      </c>
      <c r="B26" s="768"/>
      <c r="C26" s="770" t="s">
        <v>802</v>
      </c>
      <c r="D26" s="769" t="s">
        <v>803</v>
      </c>
      <c r="E26" s="769"/>
      <c r="F26" s="769"/>
      <c r="G26" s="769"/>
      <c r="H26" s="769"/>
    </row>
    <row r="27" customFormat="false" ht="12.75" hidden="false" customHeight="true" outlineLevel="0" collapsed="false">
      <c r="A27" s="768" t="s">
        <v>804</v>
      </c>
      <c r="B27" s="768"/>
      <c r="C27" s="771" t="n">
        <v>2014</v>
      </c>
      <c r="D27" s="771" t="n">
        <v>2015</v>
      </c>
      <c r="E27" s="771" t="n">
        <v>2016</v>
      </c>
      <c r="F27" s="772" t="n">
        <v>2017</v>
      </c>
      <c r="G27" s="771" t="n">
        <v>2018</v>
      </c>
      <c r="H27" s="773" t="n">
        <v>2019</v>
      </c>
    </row>
    <row r="28" customFormat="false" ht="12.75" hidden="false" customHeight="true" outlineLevel="0" collapsed="false">
      <c r="A28" s="768" t="s">
        <v>805</v>
      </c>
      <c r="B28" s="768"/>
      <c r="C28" s="771" t="n">
        <v>55</v>
      </c>
      <c r="D28" s="771" t="n">
        <v>55</v>
      </c>
      <c r="E28" s="771" t="n">
        <v>55</v>
      </c>
      <c r="F28" s="772" t="n">
        <v>55</v>
      </c>
      <c r="G28" s="771" t="n">
        <v>55</v>
      </c>
      <c r="H28" s="773" t="n">
        <v>55</v>
      </c>
    </row>
    <row r="29" customFormat="false" ht="13.5" hidden="false" customHeight="true" outlineLevel="0" collapsed="false">
      <c r="A29" s="774" t="s">
        <v>806</v>
      </c>
      <c r="B29" s="774"/>
      <c r="C29" s="775" t="n">
        <v>55</v>
      </c>
      <c r="D29" s="775" t="n">
        <v>60</v>
      </c>
      <c r="E29" s="776"/>
      <c r="F29" s="776"/>
      <c r="G29" s="776"/>
      <c r="H29" s="777"/>
    </row>
    <row r="30" customFormat="false" ht="12.75" hidden="false" customHeight="false" outlineLevel="0" collapsed="false">
      <c r="A30" s="778"/>
      <c r="B30" s="778"/>
      <c r="C30" s="779"/>
      <c r="D30" s="779"/>
      <c r="E30" s="779"/>
      <c r="F30" s="779"/>
      <c r="G30" s="779"/>
      <c r="H30" s="779"/>
    </row>
    <row r="31" customFormat="false" ht="14.25" hidden="false" customHeight="false" outlineLevel="0" collapsed="false">
      <c r="A31" s="758" t="s">
        <v>794</v>
      </c>
      <c r="B31" s="758"/>
      <c r="C31" s="751"/>
      <c r="D31" s="751"/>
      <c r="E31" s="751"/>
      <c r="F31" s="751"/>
      <c r="G31" s="751"/>
      <c r="H31" s="751"/>
    </row>
    <row r="32" customFormat="false" ht="194.25" hidden="false" customHeight="true" outlineLevel="0" collapsed="false">
      <c r="A32" s="759" t="s">
        <v>807</v>
      </c>
      <c r="B32" s="759"/>
      <c r="C32" s="759"/>
      <c r="D32" s="759"/>
      <c r="E32" s="759"/>
      <c r="F32" s="759"/>
      <c r="G32" s="759"/>
      <c r="H32" s="759"/>
    </row>
    <row r="33" customFormat="false" ht="12.75" hidden="false" customHeight="false" outlineLevel="0" collapsed="false">
      <c r="A33" s="780"/>
      <c r="B33" s="780"/>
      <c r="C33" s="781"/>
      <c r="D33" s="781"/>
      <c r="E33" s="781"/>
      <c r="F33" s="781"/>
      <c r="G33" s="781"/>
      <c r="H33" s="781"/>
    </row>
    <row r="34" customFormat="false" ht="15.75" hidden="false" customHeight="false" outlineLevel="0" collapsed="false">
      <c r="A34" s="763" t="s">
        <v>329</v>
      </c>
      <c r="B34" s="763"/>
      <c r="C34" s="763" t="s">
        <v>330</v>
      </c>
      <c r="D34" s="751"/>
      <c r="E34" s="751"/>
      <c r="F34" s="751"/>
      <c r="G34" s="751"/>
      <c r="H34" s="764"/>
    </row>
    <row r="35" customFormat="false" ht="12.75" hidden="false" customHeight="false" outlineLevel="0" collapsed="false">
      <c r="A35" s="751"/>
      <c r="B35" s="751"/>
      <c r="C35" s="751"/>
      <c r="D35" s="751"/>
      <c r="E35" s="751"/>
      <c r="F35" s="751"/>
      <c r="G35" s="751"/>
      <c r="H35" s="751"/>
    </row>
    <row r="36" customFormat="false" ht="12.75" hidden="false" customHeight="false" outlineLevel="0" collapsed="false">
      <c r="A36" s="751"/>
      <c r="B36" s="753" t="s">
        <v>24</v>
      </c>
      <c r="C36" s="753" t="s">
        <v>24</v>
      </c>
      <c r="D36" s="753" t="s">
        <v>791</v>
      </c>
      <c r="E36" s="753" t="s">
        <v>26</v>
      </c>
      <c r="F36" s="54" t="s">
        <v>791</v>
      </c>
      <c r="G36" s="753" t="s">
        <v>791</v>
      </c>
      <c r="H36" s="753" t="s">
        <v>791</v>
      </c>
    </row>
    <row r="37" customFormat="false" ht="12.75" hidden="false" customHeight="false" outlineLevel="0" collapsed="false">
      <c r="A37" s="754" t="s">
        <v>792</v>
      </c>
      <c r="B37" s="754" t="n">
        <v>2014</v>
      </c>
      <c r="C37" s="754" t="n">
        <v>2015</v>
      </c>
      <c r="D37" s="754" t="n">
        <v>2016</v>
      </c>
      <c r="E37" s="754" t="n">
        <v>2016</v>
      </c>
      <c r="F37" s="58" t="n">
        <v>2017</v>
      </c>
      <c r="G37" s="754" t="n">
        <v>2018</v>
      </c>
      <c r="H37" s="754" t="n">
        <v>2019</v>
      </c>
    </row>
    <row r="38" customFormat="false" ht="12.75" hidden="false" customHeight="false" outlineLevel="0" collapsed="false">
      <c r="A38" s="754" t="s">
        <v>793</v>
      </c>
      <c r="B38" s="755" t="n">
        <f aca="false">'Programový rozpočet sumár'!C12</f>
        <v>0</v>
      </c>
      <c r="C38" s="755" t="n">
        <f aca="false">SUM('Programový rozpočet sumár'!G12)</f>
        <v>0</v>
      </c>
      <c r="D38" s="755" t="n">
        <f aca="false">'Programový rozpočet sumár'!M12</f>
        <v>0</v>
      </c>
      <c r="E38" s="755" t="n">
        <f aca="false">'Programový rozpočet sumár'!Q12</f>
        <v>0</v>
      </c>
      <c r="F38" s="756" t="n">
        <f aca="false">SUM('Programový rozpočet sumár'!X12)</f>
        <v>0</v>
      </c>
      <c r="G38" s="755" t="n">
        <f aca="false">'Programový rozpočet sumár'!AD12</f>
        <v>0</v>
      </c>
      <c r="H38" s="755" t="n">
        <f aca="false">'Programový rozpočet sumár'!AH12</f>
        <v>0</v>
      </c>
    </row>
    <row r="39" customFormat="false" ht="13.5" hidden="false" customHeight="false" outlineLevel="0" collapsed="false">
      <c r="A39" s="751"/>
      <c r="B39" s="751"/>
      <c r="C39" s="751"/>
      <c r="D39" s="751"/>
      <c r="E39" s="751"/>
      <c r="F39" s="751"/>
      <c r="G39" s="751"/>
      <c r="H39" s="751"/>
    </row>
    <row r="40" customFormat="false" ht="12.75" hidden="false" customHeight="true" outlineLevel="0" collapsed="false">
      <c r="A40" s="766" t="s">
        <v>797</v>
      </c>
      <c r="B40" s="766"/>
      <c r="C40" s="767" t="s">
        <v>808</v>
      </c>
      <c r="D40" s="767"/>
      <c r="E40" s="767"/>
      <c r="F40" s="767"/>
      <c r="G40" s="767"/>
      <c r="H40" s="767"/>
    </row>
    <row r="41" customFormat="false" ht="12.75" hidden="false" customHeight="true" outlineLevel="0" collapsed="false">
      <c r="A41" s="768" t="s">
        <v>799</v>
      </c>
      <c r="B41" s="768"/>
      <c r="C41" s="769" t="s">
        <v>809</v>
      </c>
      <c r="D41" s="769"/>
      <c r="E41" s="769"/>
      <c r="F41" s="769"/>
      <c r="G41" s="769"/>
      <c r="H41" s="769"/>
    </row>
    <row r="42" customFormat="false" ht="12.75" hidden="false" customHeight="true" outlineLevel="0" collapsed="false">
      <c r="A42" s="768" t="s">
        <v>801</v>
      </c>
      <c r="B42" s="768"/>
      <c r="C42" s="770" t="s">
        <v>802</v>
      </c>
      <c r="D42" s="769" t="s">
        <v>810</v>
      </c>
      <c r="E42" s="769"/>
      <c r="F42" s="769"/>
      <c r="G42" s="769"/>
      <c r="H42" s="769"/>
    </row>
    <row r="43" customFormat="false" ht="12.75" hidden="false" customHeight="true" outlineLevel="0" collapsed="false">
      <c r="A43" s="768" t="s">
        <v>804</v>
      </c>
      <c r="B43" s="768"/>
      <c r="C43" s="771" t="n">
        <v>2014</v>
      </c>
      <c r="D43" s="771" t="n">
        <v>2015</v>
      </c>
      <c r="E43" s="771" t="n">
        <v>2016</v>
      </c>
      <c r="F43" s="772" t="n">
        <v>2017</v>
      </c>
      <c r="G43" s="771" t="n">
        <v>2018</v>
      </c>
      <c r="H43" s="773" t="n">
        <v>2019</v>
      </c>
    </row>
    <row r="44" customFormat="false" ht="12.75" hidden="false" customHeight="true" outlineLevel="0" collapsed="false">
      <c r="A44" s="768" t="s">
        <v>805</v>
      </c>
      <c r="B44" s="768"/>
      <c r="C44" s="782" t="n">
        <v>0.98</v>
      </c>
      <c r="D44" s="782" t="n">
        <v>0.98</v>
      </c>
      <c r="E44" s="782" t="n">
        <v>0.98</v>
      </c>
      <c r="F44" s="783" t="n">
        <v>0.98</v>
      </c>
      <c r="G44" s="782" t="n">
        <v>0.98</v>
      </c>
      <c r="H44" s="784" t="n">
        <v>0.98</v>
      </c>
    </row>
    <row r="45" customFormat="false" ht="13.5" hidden="false" customHeight="true" outlineLevel="0" collapsed="false">
      <c r="A45" s="774" t="s">
        <v>806</v>
      </c>
      <c r="B45" s="774"/>
      <c r="C45" s="785" t="n">
        <v>1</v>
      </c>
      <c r="D45" s="785" t="n">
        <v>1</v>
      </c>
      <c r="E45" s="775"/>
      <c r="F45" s="775"/>
      <c r="G45" s="775"/>
      <c r="H45" s="786"/>
    </row>
    <row r="46" customFormat="false" ht="12.75" hidden="false" customHeight="false" outlineLevel="0" collapsed="false">
      <c r="A46" s="760"/>
      <c r="B46" s="760"/>
      <c r="C46" s="761"/>
      <c r="D46" s="761"/>
      <c r="E46" s="761"/>
      <c r="F46" s="761"/>
      <c r="G46" s="761"/>
      <c r="H46" s="761"/>
    </row>
    <row r="47" customFormat="false" ht="14.25" hidden="false" customHeight="false" outlineLevel="0" collapsed="false">
      <c r="A47" s="758" t="s">
        <v>811</v>
      </c>
      <c r="B47" s="758"/>
      <c r="C47" s="751"/>
      <c r="D47" s="751"/>
      <c r="E47" s="751"/>
      <c r="F47" s="751"/>
      <c r="G47" s="751"/>
      <c r="H47" s="751"/>
    </row>
    <row r="48" customFormat="false" ht="30.75" hidden="false" customHeight="true" outlineLevel="0" collapsed="false">
      <c r="A48" s="759" t="s">
        <v>812</v>
      </c>
      <c r="B48" s="759"/>
      <c r="C48" s="759"/>
      <c r="D48" s="759"/>
      <c r="E48" s="759"/>
      <c r="F48" s="759"/>
      <c r="G48" s="759"/>
      <c r="H48" s="759"/>
    </row>
    <row r="49" customFormat="false" ht="14.25" hidden="false" customHeight="false" outlineLevel="0" collapsed="false">
      <c r="A49" s="787"/>
      <c r="B49" s="787"/>
      <c r="C49" s="787"/>
      <c r="D49" s="787"/>
      <c r="E49" s="787"/>
      <c r="F49" s="787"/>
      <c r="G49" s="787"/>
      <c r="H49" s="787"/>
    </row>
    <row r="50" customFormat="false" ht="15.75" hidden="false" customHeight="false" outlineLevel="0" collapsed="false">
      <c r="A50" s="763" t="s">
        <v>331</v>
      </c>
      <c r="B50" s="763"/>
      <c r="C50" s="763" t="s">
        <v>332</v>
      </c>
      <c r="D50" s="764"/>
      <c r="E50" s="764"/>
      <c r="F50" s="764"/>
      <c r="G50" s="764"/>
      <c r="H50" s="764"/>
    </row>
    <row r="51" customFormat="false" ht="12.75" hidden="false" customHeight="false" outlineLevel="0" collapsed="false">
      <c r="A51" s="751"/>
      <c r="B51" s="751"/>
      <c r="C51" s="751"/>
      <c r="D51" s="751"/>
      <c r="E51" s="751"/>
      <c r="F51" s="751"/>
      <c r="G51" s="751"/>
      <c r="H51" s="751"/>
    </row>
    <row r="52" customFormat="false" ht="12.75" hidden="false" customHeight="false" outlineLevel="0" collapsed="false">
      <c r="A52" s="751"/>
      <c r="B52" s="753" t="s">
        <v>24</v>
      </c>
      <c r="C52" s="753" t="s">
        <v>24</v>
      </c>
      <c r="D52" s="753" t="s">
        <v>791</v>
      </c>
      <c r="E52" s="753" t="s">
        <v>26</v>
      </c>
      <c r="F52" s="54" t="s">
        <v>791</v>
      </c>
      <c r="G52" s="753" t="s">
        <v>791</v>
      </c>
      <c r="H52" s="753" t="s">
        <v>791</v>
      </c>
    </row>
    <row r="53" customFormat="false" ht="12.75" hidden="false" customHeight="false" outlineLevel="0" collapsed="false">
      <c r="A53" s="754" t="s">
        <v>792</v>
      </c>
      <c r="B53" s="754" t="n">
        <v>2014</v>
      </c>
      <c r="C53" s="754" t="n">
        <v>2015</v>
      </c>
      <c r="D53" s="754" t="n">
        <v>2016</v>
      </c>
      <c r="E53" s="754" t="n">
        <v>2016</v>
      </c>
      <c r="F53" s="58" t="n">
        <v>2017</v>
      </c>
      <c r="G53" s="754" t="n">
        <v>2018</v>
      </c>
      <c r="H53" s="754" t="n">
        <v>2019</v>
      </c>
    </row>
    <row r="54" customFormat="false" ht="12.75" hidden="false" customHeight="false" outlineLevel="0" collapsed="false">
      <c r="A54" s="754" t="s">
        <v>793</v>
      </c>
      <c r="B54" s="755" t="n">
        <f aca="false">'Programový rozpočet sumár'!C13</f>
        <v>14520.04</v>
      </c>
      <c r="C54" s="755" t="n">
        <f aca="false">SUM('Programový rozpočet sumár'!G13)</f>
        <v>18568.5</v>
      </c>
      <c r="D54" s="755" t="n">
        <f aca="false">'Programový rozpočet sumár'!M13</f>
        <v>62110</v>
      </c>
      <c r="E54" s="755" t="n">
        <f aca="false">'Programový rozpočet sumár'!Q13</f>
        <v>62000</v>
      </c>
      <c r="F54" s="756" t="n">
        <f aca="false">SUM('Programový rozpočet sumár'!X13)</f>
        <v>68800</v>
      </c>
      <c r="G54" s="755" t="n">
        <f aca="false">'Programový rozpočet sumár'!AD13</f>
        <v>68800</v>
      </c>
      <c r="H54" s="755" t="n">
        <f aca="false">'Programový rozpočet sumár'!AH13</f>
        <v>68800</v>
      </c>
    </row>
    <row r="55" customFormat="false" ht="13.5" hidden="false" customHeight="false" outlineLevel="0" collapsed="false">
      <c r="A55" s="757"/>
      <c r="B55" s="757"/>
      <c r="C55" s="757"/>
      <c r="D55" s="757"/>
      <c r="E55" s="757"/>
      <c r="F55" s="757"/>
      <c r="G55" s="757"/>
      <c r="H55" s="757"/>
    </row>
    <row r="56" customFormat="false" ht="12.75" hidden="false" customHeight="true" outlineLevel="0" collapsed="false">
      <c r="A56" s="766" t="s">
        <v>797</v>
      </c>
      <c r="B56" s="766"/>
      <c r="C56" s="767" t="s">
        <v>808</v>
      </c>
      <c r="D56" s="767"/>
      <c r="E56" s="767"/>
      <c r="F56" s="767"/>
      <c r="G56" s="767"/>
      <c r="H56" s="767"/>
    </row>
    <row r="57" customFormat="false" ht="12.75" hidden="false" customHeight="true" outlineLevel="0" collapsed="false">
      <c r="A57" s="768" t="s">
        <v>799</v>
      </c>
      <c r="B57" s="768"/>
      <c r="C57" s="769" t="s">
        <v>813</v>
      </c>
      <c r="D57" s="769"/>
      <c r="E57" s="769"/>
      <c r="F57" s="769"/>
      <c r="G57" s="769"/>
      <c r="H57" s="769"/>
    </row>
    <row r="58" customFormat="false" ht="12.75" hidden="false" customHeight="true" outlineLevel="0" collapsed="false">
      <c r="A58" s="768" t="s">
        <v>801</v>
      </c>
      <c r="B58" s="768"/>
      <c r="C58" s="770" t="s">
        <v>802</v>
      </c>
      <c r="D58" s="769" t="s">
        <v>814</v>
      </c>
      <c r="E58" s="769"/>
      <c r="F58" s="769"/>
      <c r="G58" s="769"/>
      <c r="H58" s="769"/>
    </row>
    <row r="59" customFormat="false" ht="12.75" hidden="false" customHeight="true" outlineLevel="0" collapsed="false">
      <c r="A59" s="768" t="s">
        <v>804</v>
      </c>
      <c r="B59" s="768"/>
      <c r="C59" s="771" t="n">
        <v>2014</v>
      </c>
      <c r="D59" s="771" t="n">
        <v>2015</v>
      </c>
      <c r="E59" s="771" t="n">
        <v>2016</v>
      </c>
      <c r="F59" s="772" t="n">
        <v>2017</v>
      </c>
      <c r="G59" s="771" t="n">
        <v>2018</v>
      </c>
      <c r="H59" s="773" t="n">
        <v>2019</v>
      </c>
    </row>
    <row r="60" customFormat="false" ht="12.75" hidden="false" customHeight="true" outlineLevel="0" collapsed="false">
      <c r="A60" s="768" t="s">
        <v>805</v>
      </c>
      <c r="B60" s="768"/>
      <c r="C60" s="782" t="n">
        <v>0.8</v>
      </c>
      <c r="D60" s="782" t="n">
        <v>0.8</v>
      </c>
      <c r="E60" s="782" t="n">
        <v>0.8</v>
      </c>
      <c r="F60" s="783" t="n">
        <v>0.8</v>
      </c>
      <c r="G60" s="782" t="n">
        <v>0.8</v>
      </c>
      <c r="H60" s="784" t="n">
        <v>0.8</v>
      </c>
    </row>
    <row r="61" customFormat="false" ht="13.5" hidden="false" customHeight="true" outlineLevel="0" collapsed="false">
      <c r="A61" s="774" t="s">
        <v>806</v>
      </c>
      <c r="B61" s="774"/>
      <c r="C61" s="788" t="n">
        <v>0.8667</v>
      </c>
      <c r="D61" s="788" t="n">
        <v>0.8</v>
      </c>
      <c r="E61" s="775"/>
      <c r="F61" s="776"/>
      <c r="G61" s="776"/>
      <c r="H61" s="777"/>
    </row>
    <row r="62" customFormat="false" ht="12.75" hidden="false" customHeight="false" outlineLevel="0" collapsed="false">
      <c r="A62" s="760"/>
      <c r="B62" s="760"/>
      <c r="C62" s="761"/>
      <c r="D62" s="761"/>
      <c r="E62" s="761"/>
      <c r="F62" s="761"/>
      <c r="G62" s="761"/>
      <c r="H62" s="761"/>
    </row>
    <row r="63" customFormat="false" ht="14.25" hidden="false" customHeight="false" outlineLevel="0" collapsed="false">
      <c r="A63" s="758" t="s">
        <v>815</v>
      </c>
      <c r="B63" s="758"/>
      <c r="C63" s="751"/>
      <c r="D63" s="751"/>
      <c r="E63" s="751"/>
      <c r="F63" s="751"/>
      <c r="G63" s="751"/>
      <c r="H63" s="751"/>
    </row>
    <row r="64" customFormat="false" ht="54" hidden="false" customHeight="true" outlineLevel="0" collapsed="false">
      <c r="A64" s="759" t="s">
        <v>816</v>
      </c>
      <c r="B64" s="759"/>
      <c r="C64" s="759"/>
      <c r="D64" s="759"/>
      <c r="E64" s="759"/>
      <c r="F64" s="759"/>
      <c r="G64" s="759"/>
      <c r="H64" s="759"/>
    </row>
    <row r="65" customFormat="false" ht="12.75" hidden="false" customHeight="false" outlineLevel="0" collapsed="false">
      <c r="A65" s="757"/>
      <c r="B65" s="757"/>
      <c r="C65" s="757"/>
      <c r="D65" s="757"/>
      <c r="E65" s="757"/>
      <c r="F65" s="757"/>
      <c r="G65" s="757"/>
      <c r="H65" s="757"/>
    </row>
    <row r="66" customFormat="false" ht="15.75" hidden="false" customHeight="false" outlineLevel="0" collapsed="false">
      <c r="A66" s="763" t="s">
        <v>333</v>
      </c>
      <c r="B66" s="763"/>
      <c r="C66" s="763" t="s">
        <v>334</v>
      </c>
      <c r="D66" s="764"/>
      <c r="E66" s="764"/>
      <c r="F66" s="764"/>
      <c r="G66" s="764"/>
      <c r="H66" s="764"/>
    </row>
    <row r="67" customFormat="false" ht="12.75" hidden="false" customHeight="false" outlineLevel="0" collapsed="false">
      <c r="A67" s="751"/>
      <c r="B67" s="751"/>
      <c r="C67" s="751"/>
      <c r="D67" s="751"/>
      <c r="E67" s="751"/>
      <c r="F67" s="751"/>
      <c r="G67" s="751"/>
      <c r="H67" s="751"/>
    </row>
    <row r="68" customFormat="false" ht="12.75" hidden="false" customHeight="false" outlineLevel="0" collapsed="false">
      <c r="A68" s="751"/>
      <c r="B68" s="753" t="s">
        <v>24</v>
      </c>
      <c r="C68" s="753" t="s">
        <v>24</v>
      </c>
      <c r="D68" s="753" t="s">
        <v>791</v>
      </c>
      <c r="E68" s="753" t="s">
        <v>26</v>
      </c>
      <c r="F68" s="54" t="s">
        <v>791</v>
      </c>
      <c r="G68" s="753" t="s">
        <v>791</v>
      </c>
      <c r="H68" s="753" t="s">
        <v>791</v>
      </c>
    </row>
    <row r="69" customFormat="false" ht="12.75" hidden="false" customHeight="false" outlineLevel="0" collapsed="false">
      <c r="A69" s="754" t="s">
        <v>792</v>
      </c>
      <c r="B69" s="754" t="n">
        <v>2014</v>
      </c>
      <c r="C69" s="754" t="n">
        <v>2015</v>
      </c>
      <c r="D69" s="754" t="n">
        <v>2016</v>
      </c>
      <c r="E69" s="754" t="n">
        <v>2016</v>
      </c>
      <c r="F69" s="58" t="n">
        <v>2017</v>
      </c>
      <c r="G69" s="754" t="n">
        <v>2018</v>
      </c>
      <c r="H69" s="754" t="n">
        <v>2019</v>
      </c>
    </row>
    <row r="70" customFormat="false" ht="12.75" hidden="false" customHeight="false" outlineLevel="0" collapsed="false">
      <c r="A70" s="754" t="s">
        <v>793</v>
      </c>
      <c r="B70" s="755" t="n">
        <f aca="false">'Programový rozpočet sumár'!C14</f>
        <v>0</v>
      </c>
      <c r="C70" s="755" t="n">
        <f aca="false">SUM('Programový rozpočet sumár'!G14)</f>
        <v>0</v>
      </c>
      <c r="D70" s="755" t="n">
        <f aca="false">'Programový rozpočet sumár'!M14</f>
        <v>0</v>
      </c>
      <c r="E70" s="755" t="n">
        <f aca="false">'Programový rozpočet sumár'!Q14</f>
        <v>3020</v>
      </c>
      <c r="F70" s="756" t="n">
        <f aca="false">SUM('Programový rozpočet sumár'!X14)</f>
        <v>0</v>
      </c>
      <c r="G70" s="755" t="n">
        <f aca="false">'Programový rozpočet sumár'!AD14</f>
        <v>4000</v>
      </c>
      <c r="H70" s="755" t="n">
        <f aca="false">'Programový rozpočet sumár'!AH14</f>
        <v>0</v>
      </c>
    </row>
    <row r="71" customFormat="false" ht="13.5" hidden="false" customHeight="false" outlineLevel="0" collapsed="false">
      <c r="A71" s="757"/>
      <c r="B71" s="757"/>
      <c r="C71" s="757"/>
      <c r="D71" s="757"/>
      <c r="E71" s="757"/>
      <c r="F71" s="757"/>
      <c r="G71" s="757"/>
      <c r="H71" s="757"/>
    </row>
    <row r="72" customFormat="false" ht="12.75" hidden="false" customHeight="true" outlineLevel="0" collapsed="false">
      <c r="A72" s="766" t="s">
        <v>797</v>
      </c>
      <c r="B72" s="766"/>
      <c r="C72" s="767" t="s">
        <v>808</v>
      </c>
      <c r="D72" s="767"/>
      <c r="E72" s="767"/>
      <c r="F72" s="767"/>
      <c r="G72" s="767"/>
      <c r="H72" s="767"/>
    </row>
    <row r="73" customFormat="false" ht="12.75" hidden="false" customHeight="true" outlineLevel="0" collapsed="false">
      <c r="A73" s="768" t="s">
        <v>799</v>
      </c>
      <c r="B73" s="768"/>
      <c r="C73" s="769" t="s">
        <v>817</v>
      </c>
      <c r="D73" s="769"/>
      <c r="E73" s="769"/>
      <c r="F73" s="769"/>
      <c r="G73" s="769"/>
      <c r="H73" s="769"/>
    </row>
    <row r="74" customFormat="false" ht="12.75" hidden="false" customHeight="true" outlineLevel="0" collapsed="false">
      <c r="A74" s="768" t="s">
        <v>801</v>
      </c>
      <c r="B74" s="768"/>
      <c r="C74" s="770" t="s">
        <v>802</v>
      </c>
      <c r="D74" s="769" t="s">
        <v>818</v>
      </c>
      <c r="E74" s="769"/>
      <c r="F74" s="769"/>
      <c r="G74" s="769"/>
      <c r="H74" s="769"/>
    </row>
    <row r="75" customFormat="false" ht="12.75" hidden="false" customHeight="true" outlineLevel="0" collapsed="false">
      <c r="A75" s="768" t="s">
        <v>804</v>
      </c>
      <c r="B75" s="768"/>
      <c r="C75" s="771" t="n">
        <v>2014</v>
      </c>
      <c r="D75" s="771" t="n">
        <v>2015</v>
      </c>
      <c r="E75" s="771" t="n">
        <v>2016</v>
      </c>
      <c r="F75" s="772" t="n">
        <v>2017</v>
      </c>
      <c r="G75" s="771" t="n">
        <v>2018</v>
      </c>
      <c r="H75" s="773" t="n">
        <v>2019</v>
      </c>
    </row>
    <row r="76" customFormat="false" ht="12.75" hidden="false" customHeight="true" outlineLevel="0" collapsed="false">
      <c r="A76" s="768" t="s">
        <v>805</v>
      </c>
      <c r="B76" s="768"/>
      <c r="C76" s="789" t="n">
        <v>0</v>
      </c>
      <c r="D76" s="789" t="n">
        <v>0</v>
      </c>
      <c r="E76" s="790" t="n">
        <v>1</v>
      </c>
      <c r="F76" s="791" t="n">
        <v>0</v>
      </c>
      <c r="G76" s="790" t="n">
        <v>1</v>
      </c>
      <c r="H76" s="792" t="n">
        <v>0</v>
      </c>
    </row>
    <row r="77" customFormat="false" ht="13.5" hidden="false" customHeight="true" outlineLevel="0" collapsed="false">
      <c r="A77" s="774" t="s">
        <v>806</v>
      </c>
      <c r="B77" s="774"/>
      <c r="C77" s="793" t="n">
        <v>0</v>
      </c>
      <c r="D77" s="793" t="n">
        <v>0</v>
      </c>
      <c r="E77" s="793"/>
      <c r="F77" s="794"/>
      <c r="G77" s="793"/>
      <c r="H77" s="777"/>
    </row>
    <row r="78" customFormat="false" ht="12.75" hidden="false" customHeight="false" outlineLevel="0" collapsed="false">
      <c r="A78" s="760"/>
      <c r="B78" s="760"/>
      <c r="C78" s="761"/>
      <c r="D78" s="761"/>
      <c r="E78" s="761"/>
      <c r="F78" s="761"/>
      <c r="G78" s="761"/>
      <c r="H78" s="761"/>
    </row>
    <row r="79" customFormat="false" ht="14.25" hidden="false" customHeight="false" outlineLevel="0" collapsed="false">
      <c r="A79" s="758" t="s">
        <v>815</v>
      </c>
      <c r="B79" s="758"/>
      <c r="C79" s="751"/>
      <c r="D79" s="751"/>
      <c r="E79" s="751"/>
      <c r="F79" s="751"/>
      <c r="G79" s="751"/>
      <c r="H79" s="751"/>
    </row>
    <row r="80" customFormat="false" ht="26.25" hidden="false" customHeight="true" outlineLevel="0" collapsed="false">
      <c r="A80" s="795" t="s">
        <v>819</v>
      </c>
      <c r="B80" s="795"/>
      <c r="C80" s="795"/>
      <c r="D80" s="795"/>
      <c r="E80" s="795"/>
      <c r="F80" s="795"/>
      <c r="G80" s="795"/>
      <c r="H80" s="795"/>
    </row>
    <row r="81" customFormat="false" ht="26.25" hidden="false" customHeight="true" outlineLevel="0" collapsed="false">
      <c r="A81" s="796"/>
      <c r="B81" s="796"/>
      <c r="C81" s="797"/>
      <c r="D81" s="797"/>
      <c r="E81" s="797"/>
      <c r="F81" s="797"/>
      <c r="G81" s="797"/>
      <c r="H81" s="797"/>
    </row>
    <row r="82" customFormat="false" ht="15.75" hidden="false" customHeight="false" outlineLevel="0" collapsed="false">
      <c r="A82" s="762" t="s">
        <v>335</v>
      </c>
      <c r="B82" s="762"/>
      <c r="C82" s="762" t="s">
        <v>336</v>
      </c>
      <c r="D82" s="751"/>
      <c r="E82" s="751"/>
      <c r="F82" s="751"/>
      <c r="G82" s="751"/>
      <c r="H82" s="751"/>
    </row>
    <row r="83" customFormat="false" ht="15" hidden="false" customHeight="false" outlineLevel="0" collapsed="false">
      <c r="A83" s="752" t="s">
        <v>796</v>
      </c>
      <c r="B83" s="752"/>
      <c r="C83" s="751"/>
      <c r="D83" s="751"/>
      <c r="E83" s="751"/>
      <c r="F83" s="751"/>
      <c r="G83" s="751"/>
      <c r="H83" s="751"/>
    </row>
    <row r="84" customFormat="false" ht="12.75" hidden="false" customHeight="false" outlineLevel="0" collapsed="false">
      <c r="A84" s="751"/>
      <c r="B84" s="751"/>
      <c r="C84" s="751"/>
      <c r="D84" s="751"/>
      <c r="E84" s="751"/>
      <c r="F84" s="751"/>
      <c r="G84" s="751"/>
      <c r="H84" s="751"/>
    </row>
    <row r="85" customFormat="false" ht="12.75" hidden="false" customHeight="false" outlineLevel="0" collapsed="false">
      <c r="A85" s="751"/>
      <c r="B85" s="753" t="s">
        <v>24</v>
      </c>
      <c r="C85" s="753" t="s">
        <v>24</v>
      </c>
      <c r="D85" s="753" t="s">
        <v>791</v>
      </c>
      <c r="E85" s="753" t="s">
        <v>26</v>
      </c>
      <c r="F85" s="54" t="s">
        <v>791</v>
      </c>
      <c r="G85" s="753" t="s">
        <v>791</v>
      </c>
      <c r="H85" s="753" t="s">
        <v>791</v>
      </c>
    </row>
    <row r="86" customFormat="false" ht="12.75" hidden="false" customHeight="false" outlineLevel="0" collapsed="false">
      <c r="A86" s="754" t="s">
        <v>792</v>
      </c>
      <c r="B86" s="754" t="n">
        <v>2014</v>
      </c>
      <c r="C86" s="754" t="n">
        <v>2015</v>
      </c>
      <c r="D86" s="754" t="n">
        <v>2016</v>
      </c>
      <c r="E86" s="754" t="n">
        <v>2016</v>
      </c>
      <c r="F86" s="58" t="n">
        <v>2017</v>
      </c>
      <c r="G86" s="754" t="n">
        <v>2018</v>
      </c>
      <c r="H86" s="754" t="n">
        <v>2019</v>
      </c>
    </row>
    <row r="87" customFormat="false" ht="12.75" hidden="false" customHeight="false" outlineLevel="0" collapsed="false">
      <c r="A87" s="754" t="s">
        <v>793</v>
      </c>
      <c r="B87" s="755" t="n">
        <f aca="false">'Programový rozpočet sumár'!C15</f>
        <v>2280.94</v>
      </c>
      <c r="C87" s="755" t="n">
        <f aca="false">SUM('Programový rozpočet sumár'!G15)</f>
        <v>9680.7</v>
      </c>
      <c r="D87" s="755" t="n">
        <f aca="false">'Programový rozpočet sumár'!M15</f>
        <v>35000</v>
      </c>
      <c r="E87" s="755" t="n">
        <f aca="false">'Programový rozpočet sumár'!Q15</f>
        <v>32000</v>
      </c>
      <c r="F87" s="756" t="n">
        <f aca="false">SUM('Programový rozpočet sumár'!X15)</f>
        <v>75500</v>
      </c>
      <c r="G87" s="755" t="n">
        <f aca="false">'Programový rozpočet sumár'!AD15</f>
        <v>56000</v>
      </c>
      <c r="H87" s="755" t="n">
        <f aca="false">'Programový rozpočet sumár'!AH15</f>
        <v>56000</v>
      </c>
    </row>
    <row r="88" customFormat="false" ht="12.75" hidden="false" customHeight="false" outlineLevel="0" collapsed="false">
      <c r="A88" s="751"/>
      <c r="B88" s="751"/>
      <c r="C88" s="751"/>
      <c r="D88" s="751"/>
      <c r="E88" s="751"/>
      <c r="F88" s="751"/>
      <c r="G88" s="751"/>
      <c r="H88" s="751"/>
    </row>
    <row r="89" customFormat="false" ht="15.75" hidden="false" customHeight="false" outlineLevel="0" collapsed="false">
      <c r="A89" s="763" t="s">
        <v>337</v>
      </c>
      <c r="B89" s="763"/>
      <c r="C89" s="763" t="s">
        <v>338</v>
      </c>
      <c r="D89" s="751"/>
      <c r="E89" s="751"/>
      <c r="F89" s="751"/>
      <c r="G89" s="751"/>
      <c r="H89" s="751"/>
    </row>
    <row r="90" customFormat="false" ht="12.75" hidden="false" customHeight="false" outlineLevel="0" collapsed="false">
      <c r="A90" s="751"/>
      <c r="B90" s="751"/>
      <c r="C90" s="751"/>
      <c r="D90" s="751"/>
      <c r="E90" s="751"/>
      <c r="F90" s="751"/>
      <c r="G90" s="751"/>
      <c r="H90" s="751"/>
    </row>
    <row r="91" customFormat="false" ht="12.75" hidden="false" customHeight="false" outlineLevel="0" collapsed="false">
      <c r="A91" s="751"/>
      <c r="B91" s="753" t="s">
        <v>24</v>
      </c>
      <c r="C91" s="753" t="s">
        <v>24</v>
      </c>
      <c r="D91" s="753" t="s">
        <v>791</v>
      </c>
      <c r="E91" s="753" t="s">
        <v>26</v>
      </c>
      <c r="F91" s="54" t="s">
        <v>791</v>
      </c>
      <c r="G91" s="753" t="s">
        <v>791</v>
      </c>
      <c r="H91" s="753" t="s">
        <v>791</v>
      </c>
    </row>
    <row r="92" customFormat="false" ht="12.75" hidden="false" customHeight="false" outlineLevel="0" collapsed="false">
      <c r="A92" s="754" t="s">
        <v>792</v>
      </c>
      <c r="B92" s="754" t="n">
        <v>2014</v>
      </c>
      <c r="C92" s="754" t="n">
        <v>2015</v>
      </c>
      <c r="D92" s="754" t="n">
        <v>2016</v>
      </c>
      <c r="E92" s="754" t="n">
        <v>2016</v>
      </c>
      <c r="F92" s="58" t="n">
        <v>2017</v>
      </c>
      <c r="G92" s="754" t="n">
        <v>2018</v>
      </c>
      <c r="H92" s="754" t="n">
        <v>2019</v>
      </c>
    </row>
    <row r="93" customFormat="false" ht="12.75" hidden="false" customHeight="false" outlineLevel="0" collapsed="false">
      <c r="A93" s="754" t="s">
        <v>793</v>
      </c>
      <c r="B93" s="755" t="n">
        <f aca="false">'Programový rozpočet sumár'!C16</f>
        <v>0</v>
      </c>
      <c r="C93" s="755" t="n">
        <f aca="false">SUM('Programový rozpočet sumár'!G16)</f>
        <v>0</v>
      </c>
      <c r="D93" s="755" t="n">
        <f aca="false">'Programový rozpočet sumár'!M16</f>
        <v>0</v>
      </c>
      <c r="E93" s="755" t="n">
        <f aca="false">'Programový rozpočet sumár'!Q16</f>
        <v>0</v>
      </c>
      <c r="F93" s="756" t="n">
        <f aca="false">SUM('Programový rozpočet sumár'!X16)</f>
        <v>1000</v>
      </c>
      <c r="G93" s="755" t="n">
        <f aca="false">'Programový rozpočet sumár'!AD16</f>
        <v>0</v>
      </c>
      <c r="H93" s="755" t="n">
        <f aca="false">'Programový rozpočet sumár'!AH16</f>
        <v>0</v>
      </c>
    </row>
    <row r="94" customFormat="false" ht="13.5" hidden="false" customHeight="false" outlineLevel="0" collapsed="false">
      <c r="A94" s="757"/>
      <c r="B94" s="757"/>
      <c r="C94" s="757"/>
      <c r="D94" s="757"/>
      <c r="E94" s="757"/>
      <c r="F94" s="757"/>
      <c r="G94" s="757"/>
      <c r="H94" s="757"/>
    </row>
    <row r="95" customFormat="false" ht="12.75" hidden="false" customHeight="true" outlineLevel="0" collapsed="false">
      <c r="A95" s="766" t="s">
        <v>797</v>
      </c>
      <c r="B95" s="766"/>
      <c r="C95" s="767" t="s">
        <v>820</v>
      </c>
      <c r="D95" s="767"/>
      <c r="E95" s="767"/>
      <c r="F95" s="767"/>
      <c r="G95" s="767"/>
      <c r="H95" s="767"/>
    </row>
    <row r="96" customFormat="false" ht="25.5" hidden="false" customHeight="true" outlineLevel="0" collapsed="false">
      <c r="A96" s="768" t="s">
        <v>799</v>
      </c>
      <c r="B96" s="768"/>
      <c r="C96" s="769" t="s">
        <v>821</v>
      </c>
      <c r="D96" s="769"/>
      <c r="E96" s="769"/>
      <c r="F96" s="769"/>
      <c r="G96" s="769"/>
      <c r="H96" s="769"/>
    </row>
    <row r="97" customFormat="false" ht="24.75" hidden="false" customHeight="true" outlineLevel="0" collapsed="false">
      <c r="A97" s="768" t="s">
        <v>801</v>
      </c>
      <c r="B97" s="768"/>
      <c r="C97" s="798" t="s">
        <v>802</v>
      </c>
      <c r="D97" s="769" t="s">
        <v>822</v>
      </c>
      <c r="E97" s="769"/>
      <c r="F97" s="769"/>
      <c r="G97" s="769"/>
      <c r="H97" s="769"/>
    </row>
    <row r="98" customFormat="false" ht="12.75" hidden="false" customHeight="true" outlineLevel="0" collapsed="false">
      <c r="A98" s="768" t="s">
        <v>804</v>
      </c>
      <c r="B98" s="768"/>
      <c r="C98" s="771" t="n">
        <v>2014</v>
      </c>
      <c r="D98" s="771" t="n">
        <v>2015</v>
      </c>
      <c r="E98" s="771" t="n">
        <v>2016</v>
      </c>
      <c r="F98" s="772" t="n">
        <v>2017</v>
      </c>
      <c r="G98" s="771" t="n">
        <v>2018</v>
      </c>
      <c r="H98" s="773" t="n">
        <v>2019</v>
      </c>
    </row>
    <row r="99" customFormat="false" ht="12.75" hidden="false" customHeight="true" outlineLevel="0" collapsed="false">
      <c r="A99" s="768" t="s">
        <v>805</v>
      </c>
      <c r="B99" s="768"/>
      <c r="C99" s="771" t="s">
        <v>823</v>
      </c>
      <c r="D99" s="771" t="s">
        <v>823</v>
      </c>
      <c r="E99" s="771" t="s">
        <v>823</v>
      </c>
      <c r="F99" s="772" t="s">
        <v>823</v>
      </c>
      <c r="G99" s="771" t="s">
        <v>823</v>
      </c>
      <c r="H99" s="773" t="s">
        <v>823</v>
      </c>
    </row>
    <row r="100" customFormat="false" ht="13.5" hidden="false" customHeight="true" outlineLevel="0" collapsed="false">
      <c r="A100" s="774" t="s">
        <v>806</v>
      </c>
      <c r="B100" s="774"/>
      <c r="C100" s="775" t="s">
        <v>824</v>
      </c>
      <c r="D100" s="775" t="s">
        <v>823</v>
      </c>
      <c r="E100" s="775"/>
      <c r="F100" s="775"/>
      <c r="G100" s="775"/>
      <c r="H100" s="786"/>
    </row>
    <row r="101" customFormat="false" ht="12.75" hidden="false" customHeight="false" outlineLevel="0" collapsed="false">
      <c r="A101" s="778"/>
      <c r="B101" s="778"/>
      <c r="C101" s="779"/>
      <c r="D101" s="779"/>
      <c r="E101" s="779"/>
      <c r="F101" s="779"/>
      <c r="G101" s="779"/>
      <c r="H101" s="779"/>
    </row>
    <row r="102" customFormat="false" ht="14.25" hidden="false" customHeight="false" outlineLevel="0" collapsed="false">
      <c r="A102" s="758" t="s">
        <v>815</v>
      </c>
      <c r="B102" s="758"/>
      <c r="C102" s="751"/>
      <c r="D102" s="751"/>
      <c r="E102" s="751"/>
      <c r="F102" s="751"/>
      <c r="G102" s="751"/>
      <c r="H102" s="751"/>
    </row>
    <row r="103" customFormat="false" ht="33.75" hidden="false" customHeight="true" outlineLevel="0" collapsed="false">
      <c r="A103" s="759" t="s">
        <v>825</v>
      </c>
      <c r="B103" s="759"/>
      <c r="C103" s="759"/>
      <c r="D103" s="759"/>
      <c r="E103" s="759"/>
      <c r="F103" s="759"/>
      <c r="G103" s="759"/>
      <c r="H103" s="759"/>
    </row>
    <row r="104" customFormat="false" ht="14.25" hidden="false" customHeight="false" outlineLevel="0" collapsed="false">
      <c r="A104" s="799"/>
      <c r="B104" s="799"/>
      <c r="C104" s="799"/>
      <c r="D104" s="799"/>
      <c r="E104" s="799"/>
      <c r="F104" s="799"/>
      <c r="G104" s="799"/>
      <c r="H104" s="799"/>
    </row>
    <row r="105" customFormat="false" ht="15.75" hidden="false" customHeight="false" outlineLevel="0" collapsed="false">
      <c r="A105" s="763" t="s">
        <v>339</v>
      </c>
      <c r="B105" s="763"/>
      <c r="C105" s="763" t="s">
        <v>340</v>
      </c>
      <c r="D105" s="751"/>
      <c r="E105" s="751"/>
      <c r="F105" s="751"/>
      <c r="G105" s="751"/>
      <c r="H105" s="751"/>
    </row>
    <row r="106" customFormat="false" ht="12.75" hidden="false" customHeight="false" outlineLevel="0" collapsed="false">
      <c r="A106" s="757"/>
      <c r="B106" s="757"/>
      <c r="C106" s="757"/>
      <c r="D106" s="757"/>
      <c r="E106" s="757"/>
      <c r="F106" s="757"/>
      <c r="G106" s="757"/>
      <c r="H106" s="757"/>
    </row>
    <row r="107" customFormat="false" ht="12.75" hidden="false" customHeight="false" outlineLevel="0" collapsed="false">
      <c r="A107" s="751"/>
      <c r="B107" s="753" t="s">
        <v>24</v>
      </c>
      <c r="C107" s="753" t="s">
        <v>24</v>
      </c>
      <c r="D107" s="753" t="s">
        <v>791</v>
      </c>
      <c r="E107" s="753" t="s">
        <v>26</v>
      </c>
      <c r="F107" s="54" t="s">
        <v>791</v>
      </c>
      <c r="G107" s="753" t="s">
        <v>791</v>
      </c>
      <c r="H107" s="753" t="s">
        <v>791</v>
      </c>
    </row>
    <row r="108" customFormat="false" ht="12.75" hidden="false" customHeight="false" outlineLevel="0" collapsed="false">
      <c r="A108" s="754" t="s">
        <v>792</v>
      </c>
      <c r="B108" s="754" t="n">
        <v>2014</v>
      </c>
      <c r="C108" s="754" t="n">
        <v>2015</v>
      </c>
      <c r="D108" s="754" t="n">
        <v>2016</v>
      </c>
      <c r="E108" s="754" t="n">
        <v>2016</v>
      </c>
      <c r="F108" s="58" t="n">
        <v>2017</v>
      </c>
      <c r="G108" s="754" t="n">
        <v>2018</v>
      </c>
      <c r="H108" s="754" t="n">
        <v>2019</v>
      </c>
    </row>
    <row r="109" customFormat="false" ht="12.75" hidden="false" customHeight="false" outlineLevel="0" collapsed="false">
      <c r="A109" s="754" t="s">
        <v>793</v>
      </c>
      <c r="B109" s="755" t="n">
        <f aca="false">'Programový rozpočet sumár'!C17</f>
        <v>0</v>
      </c>
      <c r="C109" s="755" t="n">
        <f aca="false">SUM('Programový rozpočet sumár'!G17)</f>
        <v>0</v>
      </c>
      <c r="D109" s="755" t="n">
        <f aca="false">'Programový rozpočet sumár'!M17</f>
        <v>5000</v>
      </c>
      <c r="E109" s="755" t="n">
        <f aca="false">'Programový rozpočet sumár'!Q17</f>
        <v>0</v>
      </c>
      <c r="F109" s="756" t="n">
        <f aca="false">SUM('Programový rozpočet sumár'!X17)</f>
        <v>5500</v>
      </c>
      <c r="G109" s="755" t="n">
        <f aca="false">'Programový rozpočet sumár'!AD17</f>
        <v>1000</v>
      </c>
      <c r="H109" s="755" t="n">
        <f aca="false">'Programový rozpočet sumár'!AH17</f>
        <v>1000</v>
      </c>
    </row>
    <row r="110" customFormat="false" ht="13.5" hidden="false" customHeight="false" outlineLevel="0" collapsed="false">
      <c r="A110" s="751"/>
      <c r="B110" s="751"/>
      <c r="C110" s="751"/>
      <c r="D110" s="751"/>
      <c r="E110" s="751"/>
      <c r="F110" s="751"/>
      <c r="G110" s="751"/>
      <c r="H110" s="751"/>
    </row>
    <row r="111" customFormat="false" ht="12.75" hidden="false" customHeight="true" outlineLevel="0" collapsed="false">
      <c r="A111" s="766" t="s">
        <v>797</v>
      </c>
      <c r="B111" s="766"/>
      <c r="C111" s="767" t="s">
        <v>826</v>
      </c>
      <c r="D111" s="767"/>
      <c r="E111" s="767"/>
      <c r="F111" s="767"/>
      <c r="G111" s="767"/>
      <c r="H111" s="767"/>
    </row>
    <row r="112" customFormat="false" ht="12.75" hidden="false" customHeight="true" outlineLevel="0" collapsed="false">
      <c r="A112" s="768" t="s">
        <v>799</v>
      </c>
      <c r="B112" s="768"/>
      <c r="C112" s="800" t="s">
        <v>827</v>
      </c>
      <c r="D112" s="800"/>
      <c r="E112" s="800"/>
      <c r="F112" s="800"/>
      <c r="G112" s="800"/>
      <c r="H112" s="800"/>
    </row>
    <row r="113" customFormat="false" ht="25.5" hidden="false" customHeight="true" outlineLevel="0" collapsed="false">
      <c r="A113" s="768" t="s">
        <v>801</v>
      </c>
      <c r="B113" s="768"/>
      <c r="C113" s="770" t="s">
        <v>802</v>
      </c>
      <c r="D113" s="769" t="s">
        <v>828</v>
      </c>
      <c r="E113" s="769"/>
      <c r="F113" s="769"/>
      <c r="G113" s="769"/>
      <c r="H113" s="769"/>
    </row>
    <row r="114" customFormat="false" ht="12.75" hidden="false" customHeight="true" outlineLevel="0" collapsed="false">
      <c r="A114" s="768" t="s">
        <v>804</v>
      </c>
      <c r="B114" s="768"/>
      <c r="C114" s="771" t="n">
        <v>2014</v>
      </c>
      <c r="D114" s="771" t="n">
        <v>2015</v>
      </c>
      <c r="E114" s="771" t="n">
        <v>2016</v>
      </c>
      <c r="F114" s="772" t="n">
        <v>2017</v>
      </c>
      <c r="G114" s="771" t="n">
        <v>2018</v>
      </c>
      <c r="H114" s="773" t="n">
        <v>2019</v>
      </c>
    </row>
    <row r="115" customFormat="false" ht="12.75" hidden="false" customHeight="true" outlineLevel="0" collapsed="false">
      <c r="A115" s="768" t="s">
        <v>805</v>
      </c>
      <c r="B115" s="768"/>
      <c r="C115" s="771" t="s">
        <v>823</v>
      </c>
      <c r="D115" s="771" t="s">
        <v>823</v>
      </c>
      <c r="E115" s="771" t="s">
        <v>823</v>
      </c>
      <c r="F115" s="772" t="s">
        <v>823</v>
      </c>
      <c r="G115" s="771" t="s">
        <v>823</v>
      </c>
      <c r="H115" s="773" t="s">
        <v>823</v>
      </c>
    </row>
    <row r="116" customFormat="false" ht="13.5" hidden="false" customHeight="true" outlineLevel="0" collapsed="false">
      <c r="A116" s="774" t="s">
        <v>806</v>
      </c>
      <c r="B116" s="774"/>
      <c r="C116" s="775" t="s">
        <v>823</v>
      </c>
      <c r="D116" s="775" t="s">
        <v>824</v>
      </c>
      <c r="E116" s="775"/>
      <c r="F116" s="775"/>
      <c r="G116" s="775"/>
      <c r="H116" s="786"/>
    </row>
    <row r="117" customFormat="false" ht="12.75" hidden="false" customHeight="false" outlineLevel="0" collapsed="false">
      <c r="A117" s="778"/>
      <c r="B117" s="778"/>
      <c r="C117" s="779"/>
      <c r="D117" s="779"/>
      <c r="E117" s="779"/>
      <c r="F117" s="779"/>
      <c r="G117" s="779"/>
      <c r="H117" s="779"/>
    </row>
    <row r="118" customFormat="false" ht="14.25" hidden="false" customHeight="false" outlineLevel="0" collapsed="false">
      <c r="A118" s="758" t="s">
        <v>815</v>
      </c>
      <c r="B118" s="758"/>
      <c r="C118" s="751"/>
      <c r="D118" s="751"/>
      <c r="E118" s="751"/>
      <c r="F118" s="751"/>
      <c r="G118" s="751"/>
      <c r="H118" s="751"/>
    </row>
    <row r="119" customFormat="false" ht="42" hidden="false" customHeight="true" outlineLevel="0" collapsed="false">
      <c r="A119" s="759" t="s">
        <v>829</v>
      </c>
      <c r="B119" s="759"/>
      <c r="C119" s="759"/>
      <c r="D119" s="759"/>
      <c r="E119" s="759"/>
      <c r="F119" s="759"/>
      <c r="G119" s="759"/>
      <c r="H119" s="759"/>
    </row>
    <row r="120" customFormat="false" ht="15" hidden="false" customHeight="false" outlineLevel="0" collapsed="false">
      <c r="A120" s="801"/>
      <c r="B120" s="801"/>
      <c r="C120" s="801"/>
      <c r="D120" s="801"/>
      <c r="E120" s="802"/>
      <c r="F120" s="802"/>
      <c r="G120" s="802"/>
    </row>
    <row r="121" customFormat="false" ht="15.75" hidden="false" customHeight="false" outlineLevel="0" collapsed="false">
      <c r="A121" s="803" t="s">
        <v>341</v>
      </c>
      <c r="B121" s="803"/>
      <c r="C121" s="803" t="s">
        <v>342</v>
      </c>
      <c r="D121" s="804"/>
      <c r="E121" s="804"/>
      <c r="F121" s="804"/>
      <c r="G121" s="804"/>
      <c r="H121" s="804"/>
    </row>
    <row r="122" customFormat="false" ht="15" hidden="false" customHeight="false" outlineLevel="0" collapsed="false">
      <c r="A122" s="805"/>
      <c r="B122" s="805"/>
      <c r="C122" s="805"/>
      <c r="D122" s="805"/>
      <c r="E122" s="805"/>
      <c r="F122" s="805"/>
      <c r="G122" s="805"/>
      <c r="H122" s="805"/>
    </row>
    <row r="123" customFormat="false" ht="12.75" hidden="false" customHeight="false" outlineLevel="0" collapsed="false">
      <c r="A123" s="751"/>
      <c r="B123" s="753" t="s">
        <v>24</v>
      </c>
      <c r="C123" s="753" t="s">
        <v>24</v>
      </c>
      <c r="D123" s="753" t="s">
        <v>791</v>
      </c>
      <c r="E123" s="753" t="s">
        <v>26</v>
      </c>
      <c r="F123" s="54" t="s">
        <v>791</v>
      </c>
      <c r="G123" s="753" t="s">
        <v>791</v>
      </c>
      <c r="H123" s="753" t="s">
        <v>791</v>
      </c>
    </row>
    <row r="124" customFormat="false" ht="12.75" hidden="false" customHeight="false" outlineLevel="0" collapsed="false">
      <c r="A124" s="754" t="s">
        <v>792</v>
      </c>
      <c r="B124" s="754" t="n">
        <v>2014</v>
      </c>
      <c r="C124" s="754" t="n">
        <v>2015</v>
      </c>
      <c r="D124" s="754" t="n">
        <v>2016</v>
      </c>
      <c r="E124" s="754" t="n">
        <v>2016</v>
      </c>
      <c r="F124" s="58" t="n">
        <v>2017</v>
      </c>
      <c r="G124" s="754" t="n">
        <v>2018</v>
      </c>
      <c r="H124" s="754" t="n">
        <v>2019</v>
      </c>
    </row>
    <row r="125" customFormat="false" ht="12.75" hidden="false" customHeight="false" outlineLevel="0" collapsed="false">
      <c r="A125" s="754" t="s">
        <v>793</v>
      </c>
      <c r="B125" s="755" t="n">
        <f aca="false">'Programový rozpočet sumár'!C18</f>
        <v>2280.94</v>
      </c>
      <c r="C125" s="755" t="n">
        <f aca="false">SUM('Programový rozpočet sumár'!G18)</f>
        <v>9680.7</v>
      </c>
      <c r="D125" s="755" t="n">
        <f aca="false">'Programový rozpočet sumár'!M18</f>
        <v>30000</v>
      </c>
      <c r="E125" s="755" t="n">
        <f aca="false">'Programový rozpočet sumár'!Q18</f>
        <v>32000</v>
      </c>
      <c r="F125" s="756" t="n">
        <f aca="false">SUM('Programový rozpočet sumár'!X18)</f>
        <v>69000</v>
      </c>
      <c r="G125" s="755" t="n">
        <f aca="false">'Programový rozpočet sumár'!AD18</f>
        <v>55000</v>
      </c>
      <c r="H125" s="755" t="n">
        <f aca="false">'Programový rozpočet sumár'!AH18</f>
        <v>55000</v>
      </c>
    </row>
    <row r="126" customFormat="false" ht="13.5" hidden="false" customHeight="false" outlineLevel="0" collapsed="false">
      <c r="A126" s="804"/>
      <c r="B126" s="804"/>
      <c r="C126" s="804"/>
      <c r="D126" s="804"/>
      <c r="E126" s="804"/>
      <c r="F126" s="804"/>
      <c r="G126" s="804"/>
      <c r="H126" s="804"/>
    </row>
    <row r="127" customFormat="false" ht="12.75" hidden="false" customHeight="true" outlineLevel="0" collapsed="false">
      <c r="A127" s="766" t="s">
        <v>797</v>
      </c>
      <c r="B127" s="766"/>
      <c r="C127" s="806" t="s">
        <v>830</v>
      </c>
      <c r="D127" s="806"/>
      <c r="E127" s="806"/>
      <c r="F127" s="806"/>
      <c r="G127" s="806"/>
      <c r="H127" s="806"/>
    </row>
    <row r="128" customFormat="false" ht="12.75" hidden="false" customHeight="true" outlineLevel="0" collapsed="false">
      <c r="A128" s="768" t="s">
        <v>799</v>
      </c>
      <c r="B128" s="768"/>
      <c r="C128" s="807" t="s">
        <v>831</v>
      </c>
      <c r="D128" s="807"/>
      <c r="E128" s="807"/>
      <c r="F128" s="807"/>
      <c r="G128" s="807"/>
      <c r="H128" s="807"/>
    </row>
    <row r="129" customFormat="false" ht="12.75" hidden="false" customHeight="true" outlineLevel="0" collapsed="false">
      <c r="A129" s="768" t="s">
        <v>801</v>
      </c>
      <c r="B129" s="768"/>
      <c r="C129" s="808" t="s">
        <v>802</v>
      </c>
      <c r="D129" s="807" t="s">
        <v>832</v>
      </c>
      <c r="E129" s="807"/>
      <c r="F129" s="807"/>
      <c r="G129" s="807"/>
      <c r="H129" s="807"/>
    </row>
    <row r="130" customFormat="false" ht="12.75" hidden="false" customHeight="true" outlineLevel="0" collapsed="false">
      <c r="A130" s="768" t="s">
        <v>804</v>
      </c>
      <c r="B130" s="768"/>
      <c r="C130" s="771" t="n">
        <v>2014</v>
      </c>
      <c r="D130" s="771" t="n">
        <v>2015</v>
      </c>
      <c r="E130" s="771" t="n">
        <v>2016</v>
      </c>
      <c r="F130" s="772" t="n">
        <v>2017</v>
      </c>
      <c r="G130" s="771" t="n">
        <v>2018</v>
      </c>
      <c r="H130" s="773" t="n">
        <v>2019</v>
      </c>
    </row>
    <row r="131" customFormat="false" ht="12.75" hidden="false" customHeight="true" outlineLevel="0" collapsed="false">
      <c r="A131" s="768" t="s">
        <v>805</v>
      </c>
      <c r="B131" s="768"/>
      <c r="C131" s="809" t="n">
        <v>6</v>
      </c>
      <c r="D131" s="809" t="n">
        <v>8</v>
      </c>
      <c r="E131" s="809" t="n">
        <v>10</v>
      </c>
      <c r="F131" s="810" t="n">
        <v>10</v>
      </c>
      <c r="G131" s="809" t="n">
        <v>10</v>
      </c>
      <c r="H131" s="811" t="n">
        <v>10</v>
      </c>
    </row>
    <row r="132" customFormat="false" ht="13.5" hidden="false" customHeight="true" outlineLevel="0" collapsed="false">
      <c r="A132" s="774" t="s">
        <v>806</v>
      </c>
      <c r="B132" s="774"/>
      <c r="C132" s="812" t="n">
        <v>8</v>
      </c>
      <c r="D132" s="812" t="n">
        <v>12</v>
      </c>
      <c r="E132" s="812"/>
      <c r="F132" s="813"/>
      <c r="G132" s="813"/>
      <c r="H132" s="814"/>
    </row>
    <row r="133" customFormat="false" ht="12.75" hidden="false" customHeight="true" outlineLevel="0" collapsed="false">
      <c r="A133" s="768" t="s">
        <v>801</v>
      </c>
      <c r="B133" s="768"/>
      <c r="C133" s="808" t="s">
        <v>802</v>
      </c>
      <c r="D133" s="806" t="s">
        <v>833</v>
      </c>
      <c r="E133" s="806"/>
      <c r="F133" s="806"/>
      <c r="G133" s="806"/>
      <c r="H133" s="806"/>
    </row>
    <row r="134" customFormat="false" ht="12.75" hidden="false" customHeight="true" outlineLevel="0" collapsed="false">
      <c r="A134" s="768" t="s">
        <v>804</v>
      </c>
      <c r="B134" s="768"/>
      <c r="C134" s="771" t="n">
        <v>2014</v>
      </c>
      <c r="D134" s="771" t="n">
        <v>2015</v>
      </c>
      <c r="E134" s="771" t="n">
        <v>2016</v>
      </c>
      <c r="F134" s="772" t="n">
        <v>2017</v>
      </c>
      <c r="G134" s="771" t="n">
        <v>2018</v>
      </c>
      <c r="H134" s="773" t="n">
        <v>2019</v>
      </c>
    </row>
    <row r="135" customFormat="false" ht="12.75" hidden="false" customHeight="true" outlineLevel="0" collapsed="false">
      <c r="A135" s="768" t="s">
        <v>805</v>
      </c>
      <c r="B135" s="768"/>
      <c r="C135" s="809" t="n">
        <v>3</v>
      </c>
      <c r="D135" s="809" t="n">
        <v>4</v>
      </c>
      <c r="E135" s="809" t="n">
        <v>5</v>
      </c>
      <c r="F135" s="810" t="n">
        <v>10</v>
      </c>
      <c r="G135" s="809" t="n">
        <v>10</v>
      </c>
      <c r="H135" s="811" t="n">
        <v>10</v>
      </c>
    </row>
    <row r="136" customFormat="false" ht="13.5" hidden="false" customHeight="true" outlineLevel="0" collapsed="false">
      <c r="A136" s="774" t="s">
        <v>806</v>
      </c>
      <c r="B136" s="774"/>
      <c r="C136" s="812" t="n">
        <v>1</v>
      </c>
      <c r="D136" s="812" t="n">
        <v>5</v>
      </c>
      <c r="E136" s="812"/>
      <c r="F136" s="813"/>
      <c r="G136" s="813"/>
      <c r="H136" s="814"/>
    </row>
    <row r="137" customFormat="false" ht="12.75" hidden="false" customHeight="true" outlineLevel="0" collapsed="false">
      <c r="A137" s="768" t="s">
        <v>801</v>
      </c>
      <c r="B137" s="768"/>
      <c r="C137" s="808" t="s">
        <v>802</v>
      </c>
      <c r="D137" s="806" t="s">
        <v>834</v>
      </c>
      <c r="E137" s="806"/>
      <c r="F137" s="806"/>
      <c r="G137" s="806"/>
      <c r="H137" s="806"/>
    </row>
    <row r="138" customFormat="false" ht="12.75" hidden="false" customHeight="true" outlineLevel="0" collapsed="false">
      <c r="A138" s="768" t="s">
        <v>804</v>
      </c>
      <c r="B138" s="768"/>
      <c r="C138" s="771" t="n">
        <v>2014</v>
      </c>
      <c r="D138" s="771" t="n">
        <v>2015</v>
      </c>
      <c r="E138" s="771" t="n">
        <v>2016</v>
      </c>
      <c r="F138" s="772" t="n">
        <v>2017</v>
      </c>
      <c r="G138" s="771" t="n">
        <v>2018</v>
      </c>
      <c r="H138" s="773" t="n">
        <v>2019</v>
      </c>
    </row>
    <row r="139" customFormat="false" ht="12.75" hidden="false" customHeight="true" outlineLevel="0" collapsed="false">
      <c r="A139" s="768" t="s">
        <v>805</v>
      </c>
      <c r="B139" s="768"/>
      <c r="C139" s="809" t="s">
        <v>835</v>
      </c>
      <c r="D139" s="809" t="s">
        <v>835</v>
      </c>
      <c r="E139" s="809" t="s">
        <v>835</v>
      </c>
      <c r="F139" s="810" t="n">
        <v>4</v>
      </c>
      <c r="G139" s="809" t="n">
        <v>2</v>
      </c>
      <c r="H139" s="811" t="n">
        <v>2</v>
      </c>
    </row>
    <row r="140" customFormat="false" ht="13.5" hidden="false" customHeight="true" outlineLevel="0" collapsed="false">
      <c r="A140" s="774" t="s">
        <v>806</v>
      </c>
      <c r="B140" s="774"/>
      <c r="C140" s="812" t="s">
        <v>835</v>
      </c>
      <c r="D140" s="812" t="s">
        <v>835</v>
      </c>
      <c r="E140" s="812" t="s">
        <v>835</v>
      </c>
      <c r="F140" s="813"/>
      <c r="G140" s="813"/>
      <c r="H140" s="814"/>
    </row>
    <row r="141" customFormat="false" ht="15" hidden="false" customHeight="false" outlineLevel="0" collapsed="false">
      <c r="A141" s="758" t="s">
        <v>811</v>
      </c>
      <c r="B141" s="758"/>
      <c r="C141" s="815"/>
      <c r="D141" s="815"/>
      <c r="E141" s="805"/>
      <c r="F141" s="805"/>
      <c r="G141" s="805"/>
      <c r="H141" s="805"/>
    </row>
    <row r="142" customFormat="false" ht="290.25" hidden="false" customHeight="true" outlineLevel="0" collapsed="false">
      <c r="A142" s="759" t="s">
        <v>836</v>
      </c>
      <c r="B142" s="759"/>
      <c r="C142" s="759"/>
      <c r="D142" s="759"/>
      <c r="E142" s="759"/>
      <c r="F142" s="759"/>
      <c r="G142" s="759"/>
      <c r="H142" s="759"/>
    </row>
    <row r="143" customFormat="false" ht="12.75" hidden="false" customHeight="false" outlineLevel="0" collapsed="false">
      <c r="A143" s="816"/>
      <c r="B143" s="816"/>
      <c r="C143" s="816"/>
      <c r="D143" s="816"/>
      <c r="E143" s="817"/>
      <c r="F143" s="817"/>
      <c r="G143" s="817"/>
      <c r="H143" s="817"/>
    </row>
    <row r="144" customFormat="false" ht="15.75" hidden="false" customHeight="false" outlineLevel="0" collapsed="false">
      <c r="A144" s="762" t="s">
        <v>343</v>
      </c>
      <c r="B144" s="762"/>
      <c r="C144" s="762" t="s">
        <v>344</v>
      </c>
      <c r="D144" s="804"/>
      <c r="E144" s="804"/>
      <c r="F144" s="804"/>
      <c r="G144" s="804"/>
      <c r="H144" s="804"/>
    </row>
    <row r="145" customFormat="false" ht="15" hidden="false" customHeight="false" outlineLevel="0" collapsed="false">
      <c r="A145" s="752" t="s">
        <v>837</v>
      </c>
      <c r="B145" s="752"/>
      <c r="C145" s="751"/>
      <c r="D145" s="751"/>
      <c r="E145" s="751"/>
      <c r="F145" s="751"/>
      <c r="G145" s="751"/>
      <c r="H145" s="751"/>
    </row>
    <row r="147" customFormat="false" ht="12.75" hidden="false" customHeight="false" outlineLevel="0" collapsed="false">
      <c r="A147" s="751"/>
      <c r="B147" s="753" t="s">
        <v>24</v>
      </c>
      <c r="C147" s="753" t="s">
        <v>24</v>
      </c>
      <c r="D147" s="753" t="s">
        <v>791</v>
      </c>
      <c r="E147" s="753" t="s">
        <v>26</v>
      </c>
      <c r="F147" s="54" t="s">
        <v>791</v>
      </c>
      <c r="G147" s="753" t="s">
        <v>791</v>
      </c>
      <c r="H147" s="753" t="s">
        <v>791</v>
      </c>
    </row>
    <row r="148" customFormat="false" ht="12.75" hidden="false" customHeight="false" outlineLevel="0" collapsed="false">
      <c r="A148" s="754" t="s">
        <v>792</v>
      </c>
      <c r="B148" s="754" t="n">
        <v>2014</v>
      </c>
      <c r="C148" s="754" t="n">
        <v>2015</v>
      </c>
      <c r="D148" s="754" t="n">
        <v>2016</v>
      </c>
      <c r="E148" s="754" t="n">
        <v>2016</v>
      </c>
      <c r="F148" s="58" t="n">
        <v>2017</v>
      </c>
      <c r="G148" s="754" t="n">
        <v>2018</v>
      </c>
      <c r="H148" s="754" t="n">
        <v>2019</v>
      </c>
    </row>
    <row r="149" customFormat="false" ht="12.75" hidden="false" customHeight="false" outlineLevel="0" collapsed="false">
      <c r="A149" s="754" t="s">
        <v>793</v>
      </c>
      <c r="B149" s="755" t="n">
        <f aca="false">'Programový rozpočet sumár'!C19</f>
        <v>0</v>
      </c>
      <c r="C149" s="755" t="n">
        <f aca="false">SUM('Programový rozpočet sumár'!G19)</f>
        <v>0</v>
      </c>
      <c r="D149" s="755" t="n">
        <f aca="false">'Programový rozpočet sumár'!M19</f>
        <v>0</v>
      </c>
      <c r="E149" s="755" t="n">
        <f aca="false">'Programový rozpočet sumár'!Q19</f>
        <v>0</v>
      </c>
      <c r="F149" s="756" t="n">
        <f aca="false">SUM('Programový rozpočet sumár'!X19)</f>
        <v>0</v>
      </c>
      <c r="G149" s="755" t="n">
        <f aca="false">'Programový rozpočet sumár'!AD19</f>
        <v>0</v>
      </c>
      <c r="H149" s="755" t="n">
        <f aca="false">'Programový rozpočet sumár'!AH19</f>
        <v>0</v>
      </c>
    </row>
    <row r="150" customFormat="false" ht="13.5" hidden="false" customHeight="false" outlineLevel="0" collapsed="false">
      <c r="A150" s="818"/>
      <c r="B150" s="818"/>
      <c r="C150" s="818"/>
      <c r="D150" s="818"/>
      <c r="E150" s="819"/>
      <c r="F150" s="819"/>
      <c r="G150" s="819"/>
      <c r="H150" s="820"/>
    </row>
    <row r="151" customFormat="false" ht="12.75" hidden="false" customHeight="true" outlineLevel="0" collapsed="false">
      <c r="A151" s="766" t="s">
        <v>797</v>
      </c>
      <c r="B151" s="766"/>
      <c r="C151" s="806" t="s">
        <v>838</v>
      </c>
      <c r="D151" s="806"/>
      <c r="E151" s="806"/>
      <c r="F151" s="806"/>
      <c r="G151" s="806"/>
      <c r="H151" s="806"/>
    </row>
    <row r="152" customFormat="false" ht="12.75" hidden="false" customHeight="true" outlineLevel="0" collapsed="false">
      <c r="A152" s="768" t="s">
        <v>799</v>
      </c>
      <c r="B152" s="768"/>
      <c r="C152" s="807" t="s">
        <v>839</v>
      </c>
      <c r="D152" s="807"/>
      <c r="E152" s="807"/>
      <c r="F152" s="807"/>
      <c r="G152" s="807"/>
      <c r="H152" s="807"/>
    </row>
    <row r="153" customFormat="false" ht="12.75" hidden="false" customHeight="true" outlineLevel="0" collapsed="false">
      <c r="A153" s="768" t="s">
        <v>801</v>
      </c>
      <c r="B153" s="768"/>
      <c r="C153" s="808" t="s">
        <v>802</v>
      </c>
      <c r="D153" s="807" t="s">
        <v>840</v>
      </c>
      <c r="E153" s="807"/>
      <c r="F153" s="807"/>
      <c r="G153" s="807"/>
      <c r="H153" s="807"/>
    </row>
    <row r="154" customFormat="false" ht="12.75" hidden="false" customHeight="true" outlineLevel="0" collapsed="false">
      <c r="A154" s="768" t="s">
        <v>804</v>
      </c>
      <c r="B154" s="768"/>
      <c r="C154" s="771" t="n">
        <v>2014</v>
      </c>
      <c r="D154" s="771" t="n">
        <v>2015</v>
      </c>
      <c r="E154" s="771" t="n">
        <v>2016</v>
      </c>
      <c r="F154" s="772" t="n">
        <v>2017</v>
      </c>
      <c r="G154" s="771" t="n">
        <v>2018</v>
      </c>
      <c r="H154" s="773" t="n">
        <v>2019</v>
      </c>
    </row>
    <row r="155" customFormat="false" ht="12.75" hidden="false" customHeight="true" outlineLevel="0" collapsed="false">
      <c r="A155" s="768" t="s">
        <v>805</v>
      </c>
      <c r="B155" s="768"/>
      <c r="C155" s="809" t="n">
        <v>14</v>
      </c>
      <c r="D155" s="809" t="n">
        <v>13</v>
      </c>
      <c r="E155" s="809" t="n">
        <v>13</v>
      </c>
      <c r="F155" s="810" t="n">
        <v>7</v>
      </c>
      <c r="G155" s="809" t="n">
        <v>6</v>
      </c>
      <c r="H155" s="811" t="n">
        <v>7</v>
      </c>
    </row>
    <row r="156" customFormat="false" ht="13.5" hidden="false" customHeight="true" outlineLevel="0" collapsed="false">
      <c r="A156" s="774" t="s">
        <v>806</v>
      </c>
      <c r="B156" s="774"/>
      <c r="C156" s="821" t="n">
        <v>16</v>
      </c>
      <c r="D156" s="821" t="n">
        <v>9</v>
      </c>
      <c r="E156" s="821"/>
      <c r="F156" s="822"/>
      <c r="G156" s="822"/>
      <c r="H156" s="823"/>
    </row>
    <row r="157" customFormat="false" ht="12.75" hidden="false" customHeight="true" outlineLevel="0" collapsed="false">
      <c r="A157" s="768" t="s">
        <v>801</v>
      </c>
      <c r="B157" s="768"/>
      <c r="C157" s="824" t="s">
        <v>802</v>
      </c>
      <c r="D157" s="806" t="s">
        <v>841</v>
      </c>
      <c r="E157" s="806"/>
      <c r="F157" s="806"/>
      <c r="G157" s="806"/>
      <c r="H157" s="806"/>
    </row>
    <row r="158" customFormat="false" ht="12.75" hidden="false" customHeight="true" outlineLevel="0" collapsed="false">
      <c r="A158" s="768" t="s">
        <v>804</v>
      </c>
      <c r="B158" s="768"/>
      <c r="C158" s="771" t="n">
        <v>2014</v>
      </c>
      <c r="D158" s="771" t="n">
        <v>2015</v>
      </c>
      <c r="E158" s="771" t="n">
        <v>2016</v>
      </c>
      <c r="F158" s="772" t="n">
        <v>2017</v>
      </c>
      <c r="G158" s="771" t="n">
        <v>2018</v>
      </c>
      <c r="H158" s="773" t="n">
        <v>2019</v>
      </c>
    </row>
    <row r="159" customFormat="false" ht="12.75" hidden="false" customHeight="true" outlineLevel="0" collapsed="false">
      <c r="A159" s="768" t="s">
        <v>805</v>
      </c>
      <c r="B159" s="768"/>
      <c r="C159" s="809" t="n">
        <v>3</v>
      </c>
      <c r="D159" s="809" t="n">
        <v>3</v>
      </c>
      <c r="E159" s="809" t="n">
        <v>6</v>
      </c>
      <c r="F159" s="810" t="n">
        <v>2</v>
      </c>
      <c r="G159" s="809" t="n">
        <v>2</v>
      </c>
      <c r="H159" s="811" t="n">
        <v>3</v>
      </c>
    </row>
    <row r="160" customFormat="false" ht="13.5" hidden="false" customHeight="true" outlineLevel="0" collapsed="false">
      <c r="A160" s="774" t="s">
        <v>806</v>
      </c>
      <c r="B160" s="774"/>
      <c r="C160" s="812" t="n">
        <v>7</v>
      </c>
      <c r="D160" s="812" t="n">
        <v>0</v>
      </c>
      <c r="E160" s="812"/>
      <c r="F160" s="813"/>
      <c r="G160" s="813"/>
      <c r="H160" s="814"/>
    </row>
    <row r="161" customFormat="false" ht="25.5" hidden="false" customHeight="true" outlineLevel="0" collapsed="false">
      <c r="A161" s="768" t="s">
        <v>801</v>
      </c>
      <c r="B161" s="768"/>
      <c r="C161" s="825" t="s">
        <v>802</v>
      </c>
      <c r="D161" s="806" t="s">
        <v>842</v>
      </c>
      <c r="E161" s="806"/>
      <c r="F161" s="806"/>
      <c r="G161" s="806"/>
      <c r="H161" s="806"/>
    </row>
    <row r="162" customFormat="false" ht="12.75" hidden="false" customHeight="true" outlineLevel="0" collapsed="false">
      <c r="A162" s="768" t="s">
        <v>804</v>
      </c>
      <c r="B162" s="768"/>
      <c r="C162" s="771" t="n">
        <v>2014</v>
      </c>
      <c r="D162" s="771" t="n">
        <v>2015</v>
      </c>
      <c r="E162" s="771" t="n">
        <v>2016</v>
      </c>
      <c r="F162" s="772" t="n">
        <v>2017</v>
      </c>
      <c r="G162" s="771" t="n">
        <v>2018</v>
      </c>
      <c r="H162" s="773" t="n">
        <v>2019</v>
      </c>
    </row>
    <row r="163" customFormat="false" ht="12.75" hidden="false" customHeight="true" outlineLevel="0" collapsed="false">
      <c r="A163" s="768" t="s">
        <v>805</v>
      </c>
      <c r="B163" s="768"/>
      <c r="C163" s="809" t="s">
        <v>835</v>
      </c>
      <c r="D163" s="809" t="s">
        <v>823</v>
      </c>
      <c r="E163" s="809" t="s">
        <v>823</v>
      </c>
      <c r="F163" s="810" t="s">
        <v>823</v>
      </c>
      <c r="G163" s="809" t="s">
        <v>823</v>
      </c>
      <c r="H163" s="811" t="s">
        <v>823</v>
      </c>
    </row>
    <row r="164" customFormat="false" ht="13.5" hidden="false" customHeight="true" outlineLevel="0" collapsed="false">
      <c r="A164" s="774" t="s">
        <v>806</v>
      </c>
      <c r="B164" s="774"/>
      <c r="C164" s="812" t="s">
        <v>823</v>
      </c>
      <c r="D164" s="812" t="s">
        <v>823</v>
      </c>
      <c r="E164" s="812"/>
      <c r="F164" s="813"/>
      <c r="G164" s="813"/>
      <c r="H164" s="814"/>
    </row>
    <row r="165" customFormat="false" ht="25.5" hidden="false" customHeight="true" outlineLevel="0" collapsed="false">
      <c r="A165" s="768" t="s">
        <v>801</v>
      </c>
      <c r="B165" s="768"/>
      <c r="C165" s="825" t="s">
        <v>802</v>
      </c>
      <c r="D165" s="806" t="s">
        <v>843</v>
      </c>
      <c r="E165" s="806"/>
      <c r="F165" s="806"/>
      <c r="G165" s="806"/>
      <c r="H165" s="806"/>
    </row>
    <row r="166" customFormat="false" ht="12.75" hidden="false" customHeight="true" outlineLevel="0" collapsed="false">
      <c r="A166" s="768" t="s">
        <v>804</v>
      </c>
      <c r="B166" s="768"/>
      <c r="C166" s="771" t="n">
        <v>2014</v>
      </c>
      <c r="D166" s="771" t="n">
        <v>2015</v>
      </c>
      <c r="E166" s="771" t="n">
        <v>2016</v>
      </c>
      <c r="F166" s="772" t="n">
        <v>2017</v>
      </c>
      <c r="G166" s="771" t="n">
        <v>2018</v>
      </c>
      <c r="H166" s="773" t="n">
        <v>2019</v>
      </c>
    </row>
    <row r="167" customFormat="false" ht="12.75" hidden="false" customHeight="true" outlineLevel="0" collapsed="false">
      <c r="A167" s="768" t="s">
        <v>805</v>
      </c>
      <c r="B167" s="768"/>
      <c r="C167" s="809" t="s">
        <v>835</v>
      </c>
      <c r="D167" s="809" t="s">
        <v>823</v>
      </c>
      <c r="E167" s="809" t="s">
        <v>823</v>
      </c>
      <c r="F167" s="810" t="s">
        <v>823</v>
      </c>
      <c r="G167" s="809" t="s">
        <v>823</v>
      </c>
      <c r="H167" s="811" t="s">
        <v>823</v>
      </c>
    </row>
    <row r="168" customFormat="false" ht="13.5" hidden="false" customHeight="true" outlineLevel="0" collapsed="false">
      <c r="A168" s="774" t="s">
        <v>806</v>
      </c>
      <c r="B168" s="774"/>
      <c r="C168" s="812" t="s">
        <v>823</v>
      </c>
      <c r="D168" s="812" t="s">
        <v>823</v>
      </c>
      <c r="E168" s="812"/>
      <c r="F168" s="813"/>
      <c r="G168" s="813"/>
      <c r="H168" s="814"/>
    </row>
    <row r="169" customFormat="false" ht="24.75" hidden="false" customHeight="true" outlineLevel="0" collapsed="false">
      <c r="A169" s="768" t="s">
        <v>801</v>
      </c>
      <c r="B169" s="768"/>
      <c r="C169" s="825" t="s">
        <v>802</v>
      </c>
      <c r="D169" s="806" t="s">
        <v>844</v>
      </c>
      <c r="E169" s="806"/>
      <c r="F169" s="806"/>
      <c r="G169" s="806"/>
      <c r="H169" s="806"/>
    </row>
    <row r="170" customFormat="false" ht="12.75" hidden="false" customHeight="true" outlineLevel="0" collapsed="false">
      <c r="A170" s="768" t="s">
        <v>804</v>
      </c>
      <c r="B170" s="768"/>
      <c r="C170" s="771" t="n">
        <v>2014</v>
      </c>
      <c r="D170" s="771" t="n">
        <v>2015</v>
      </c>
      <c r="E170" s="771" t="n">
        <v>2016</v>
      </c>
      <c r="F170" s="772" t="n">
        <v>2017</v>
      </c>
      <c r="G170" s="771" t="n">
        <v>2018</v>
      </c>
      <c r="H170" s="773" t="n">
        <v>2019</v>
      </c>
    </row>
    <row r="171" customFormat="false" ht="12.75" hidden="false" customHeight="true" outlineLevel="0" collapsed="false">
      <c r="A171" s="768" t="s">
        <v>805</v>
      </c>
      <c r="B171" s="768"/>
      <c r="C171" s="809" t="s">
        <v>835</v>
      </c>
      <c r="D171" s="809" t="s">
        <v>823</v>
      </c>
      <c r="E171" s="809" t="s">
        <v>823</v>
      </c>
      <c r="F171" s="810" t="s">
        <v>823</v>
      </c>
      <c r="G171" s="809" t="s">
        <v>823</v>
      </c>
      <c r="H171" s="811" t="s">
        <v>823</v>
      </c>
    </row>
    <row r="172" customFormat="false" ht="13.5" hidden="false" customHeight="true" outlineLevel="0" collapsed="false">
      <c r="A172" s="774" t="s">
        <v>806</v>
      </c>
      <c r="B172" s="774"/>
      <c r="C172" s="812" t="s">
        <v>823</v>
      </c>
      <c r="D172" s="812" t="s">
        <v>824</v>
      </c>
      <c r="E172" s="812"/>
      <c r="F172" s="813"/>
      <c r="G172" s="813"/>
      <c r="H172" s="814"/>
    </row>
    <row r="173" customFormat="false" ht="12.75" hidden="false" customHeight="false" outlineLevel="0" collapsed="false">
      <c r="A173" s="826"/>
      <c r="B173" s="826"/>
      <c r="C173" s="827"/>
      <c r="D173" s="827"/>
      <c r="E173" s="827"/>
      <c r="F173" s="827"/>
      <c r="G173" s="827"/>
      <c r="H173" s="827"/>
    </row>
    <row r="174" customFormat="false" ht="15" hidden="false" customHeight="false" outlineLevel="0" collapsed="false">
      <c r="A174" s="828" t="s">
        <v>845</v>
      </c>
      <c r="B174" s="828"/>
      <c r="C174" s="828"/>
      <c r="D174" s="828"/>
      <c r="E174" s="829"/>
      <c r="F174" s="829"/>
      <c r="G174" s="829"/>
      <c r="H174" s="804"/>
    </row>
    <row r="175" customFormat="false" ht="132" hidden="false" customHeight="true" outlineLevel="0" collapsed="false">
      <c r="A175" s="759" t="s">
        <v>846</v>
      </c>
      <c r="B175" s="759"/>
      <c r="C175" s="759"/>
      <c r="D175" s="759"/>
      <c r="E175" s="759"/>
      <c r="F175" s="759"/>
      <c r="G175" s="759"/>
      <c r="H175" s="759"/>
    </row>
    <row r="176" customFormat="false" ht="12.75" hidden="false" customHeight="false" outlineLevel="0" collapsed="false">
      <c r="A176" s="816"/>
      <c r="B176" s="816"/>
      <c r="C176" s="816"/>
      <c r="D176" s="816"/>
      <c r="E176" s="817"/>
      <c r="F176" s="817"/>
      <c r="G176" s="817"/>
      <c r="H176" s="817"/>
    </row>
    <row r="177" customFormat="false" ht="15.75" hidden="false" customHeight="false" outlineLevel="0" collapsed="false">
      <c r="A177" s="762" t="s">
        <v>345</v>
      </c>
      <c r="B177" s="762"/>
      <c r="C177" s="762" t="s">
        <v>346</v>
      </c>
      <c r="D177" s="751"/>
      <c r="E177" s="751"/>
      <c r="F177" s="751"/>
      <c r="G177" s="751"/>
      <c r="H177" s="751"/>
    </row>
    <row r="178" customFormat="false" ht="15" hidden="false" customHeight="false" outlineLevel="0" collapsed="false">
      <c r="A178" s="752" t="s">
        <v>847</v>
      </c>
      <c r="B178" s="752"/>
      <c r="C178" s="751"/>
      <c r="D178" s="751"/>
      <c r="E178" s="751"/>
      <c r="F178" s="751"/>
      <c r="G178" s="751"/>
      <c r="H178" s="751"/>
    </row>
    <row r="179" customFormat="false" ht="12.75" hidden="false" customHeight="false" outlineLevel="0" collapsed="false">
      <c r="A179" s="751"/>
      <c r="B179" s="751"/>
      <c r="C179" s="751"/>
      <c r="D179" s="751"/>
      <c r="E179" s="751"/>
      <c r="F179" s="751"/>
      <c r="G179" s="751"/>
      <c r="H179" s="751"/>
    </row>
    <row r="180" customFormat="false" ht="12.75" hidden="false" customHeight="false" outlineLevel="0" collapsed="false">
      <c r="A180" s="751"/>
      <c r="B180" s="753" t="s">
        <v>24</v>
      </c>
      <c r="C180" s="753" t="s">
        <v>24</v>
      </c>
      <c r="D180" s="753" t="s">
        <v>791</v>
      </c>
      <c r="E180" s="753" t="s">
        <v>26</v>
      </c>
      <c r="F180" s="54" t="s">
        <v>791</v>
      </c>
      <c r="G180" s="753" t="s">
        <v>791</v>
      </c>
      <c r="H180" s="753" t="s">
        <v>791</v>
      </c>
    </row>
    <row r="181" customFormat="false" ht="12.75" hidden="false" customHeight="false" outlineLevel="0" collapsed="false">
      <c r="A181" s="754" t="s">
        <v>792</v>
      </c>
      <c r="B181" s="754" t="n">
        <v>2014</v>
      </c>
      <c r="C181" s="754" t="n">
        <v>2015</v>
      </c>
      <c r="D181" s="754" t="n">
        <v>2016</v>
      </c>
      <c r="E181" s="754" t="n">
        <v>2016</v>
      </c>
      <c r="F181" s="58" t="n">
        <v>2017</v>
      </c>
      <c r="G181" s="754" t="n">
        <v>2018</v>
      </c>
      <c r="H181" s="754" t="n">
        <v>2019</v>
      </c>
    </row>
    <row r="182" customFormat="false" ht="12.75" hidden="false" customHeight="false" outlineLevel="0" collapsed="false">
      <c r="A182" s="754" t="s">
        <v>793</v>
      </c>
      <c r="B182" s="755" t="n">
        <f aca="false">'Programový rozpočet sumár'!C20</f>
        <v>219.72</v>
      </c>
      <c r="C182" s="755" t="n">
        <f aca="false">SUM('Programový rozpočet sumár'!G20)</f>
        <v>20</v>
      </c>
      <c r="D182" s="755" t="n">
        <f aca="false">'Programový rozpočet sumár'!M20</f>
        <v>1000</v>
      </c>
      <c r="E182" s="755" t="n">
        <f aca="false">'Programový rozpočet sumár'!Q20</f>
        <v>1300</v>
      </c>
      <c r="F182" s="756" t="n">
        <f aca="false">SUM('Programový rozpočet sumár'!X20)</f>
        <v>2500</v>
      </c>
      <c r="G182" s="755" t="n">
        <f aca="false">'Programový rozpočet sumár'!AD20</f>
        <v>2500</v>
      </c>
      <c r="H182" s="755" t="n">
        <f aca="false">'Programový rozpočet sumár'!AH20</f>
        <v>2500</v>
      </c>
    </row>
    <row r="183" customFormat="false" ht="13.5" hidden="false" customHeight="false" outlineLevel="0" collapsed="false">
      <c r="A183" s="751"/>
      <c r="B183" s="751"/>
      <c r="C183" s="751"/>
      <c r="D183" s="751"/>
      <c r="E183" s="751"/>
      <c r="F183" s="751"/>
      <c r="G183" s="751"/>
      <c r="H183" s="751"/>
    </row>
    <row r="184" customFormat="false" ht="12.75" hidden="false" customHeight="true" outlineLevel="0" collapsed="false">
      <c r="A184" s="766" t="s">
        <v>797</v>
      </c>
      <c r="B184" s="766"/>
      <c r="C184" s="767" t="s">
        <v>848</v>
      </c>
      <c r="D184" s="767"/>
      <c r="E184" s="767"/>
      <c r="F184" s="767"/>
      <c r="G184" s="767"/>
      <c r="H184" s="767"/>
    </row>
    <row r="185" customFormat="false" ht="12.75" hidden="false" customHeight="true" outlineLevel="0" collapsed="false">
      <c r="A185" s="768" t="s">
        <v>799</v>
      </c>
      <c r="B185" s="768"/>
      <c r="C185" s="769" t="s">
        <v>849</v>
      </c>
      <c r="D185" s="769"/>
      <c r="E185" s="769"/>
      <c r="F185" s="769"/>
      <c r="G185" s="769"/>
      <c r="H185" s="769"/>
    </row>
    <row r="186" customFormat="false" ht="23.25" hidden="false" customHeight="true" outlineLevel="0" collapsed="false">
      <c r="A186" s="768" t="s">
        <v>801</v>
      </c>
      <c r="B186" s="768"/>
      <c r="C186" s="798" t="s">
        <v>802</v>
      </c>
      <c r="D186" s="769" t="s">
        <v>850</v>
      </c>
      <c r="E186" s="769"/>
      <c r="F186" s="769"/>
      <c r="G186" s="769"/>
      <c r="H186" s="769"/>
    </row>
    <row r="187" customFormat="false" ht="12.75" hidden="false" customHeight="true" outlineLevel="0" collapsed="false">
      <c r="A187" s="768" t="s">
        <v>804</v>
      </c>
      <c r="B187" s="768"/>
      <c r="C187" s="771" t="n">
        <v>2014</v>
      </c>
      <c r="D187" s="771" t="n">
        <v>2015</v>
      </c>
      <c r="E187" s="771" t="n">
        <v>2016</v>
      </c>
      <c r="F187" s="772" t="n">
        <v>2017</v>
      </c>
      <c r="G187" s="771" t="n">
        <v>2018</v>
      </c>
      <c r="H187" s="773" t="n">
        <v>2019</v>
      </c>
    </row>
    <row r="188" customFormat="false" ht="12.75" hidden="false" customHeight="true" outlineLevel="0" collapsed="false">
      <c r="A188" s="768" t="s">
        <v>805</v>
      </c>
      <c r="B188" s="768"/>
      <c r="C188" s="830" t="n">
        <v>0.98</v>
      </c>
      <c r="D188" s="830" t="n">
        <v>0.98</v>
      </c>
      <c r="E188" s="830" t="n">
        <v>0.98</v>
      </c>
      <c r="F188" s="831" t="n">
        <v>0.98</v>
      </c>
      <c r="G188" s="830" t="n">
        <v>0.98</v>
      </c>
      <c r="H188" s="832" t="n">
        <v>0.98</v>
      </c>
    </row>
    <row r="189" customFormat="false" ht="13.5" hidden="false" customHeight="true" outlineLevel="0" collapsed="false">
      <c r="A189" s="774" t="s">
        <v>806</v>
      </c>
      <c r="B189" s="774"/>
      <c r="C189" s="833" t="n">
        <v>0.9804</v>
      </c>
      <c r="D189" s="833" t="n">
        <v>0.9808</v>
      </c>
      <c r="E189" s="834"/>
      <c r="F189" s="834"/>
      <c r="G189" s="834"/>
      <c r="H189" s="835"/>
    </row>
    <row r="190" customFormat="false" ht="24.75" hidden="false" customHeight="true" outlineLevel="0" collapsed="false">
      <c r="A190" s="768" t="s">
        <v>801</v>
      </c>
      <c r="B190" s="768"/>
      <c r="C190" s="836" t="s">
        <v>802</v>
      </c>
      <c r="D190" s="767" t="s">
        <v>851</v>
      </c>
      <c r="E190" s="767"/>
      <c r="F190" s="767"/>
      <c r="G190" s="767"/>
      <c r="H190" s="767"/>
    </row>
    <row r="191" customFormat="false" ht="12.75" hidden="false" customHeight="true" outlineLevel="0" collapsed="false">
      <c r="A191" s="768" t="s">
        <v>804</v>
      </c>
      <c r="B191" s="768"/>
      <c r="C191" s="771" t="n">
        <v>2014</v>
      </c>
      <c r="D191" s="771" t="n">
        <v>2015</v>
      </c>
      <c r="E191" s="771" t="n">
        <v>2016</v>
      </c>
      <c r="F191" s="772" t="n">
        <v>2017</v>
      </c>
      <c r="G191" s="771" t="n">
        <v>2018</v>
      </c>
      <c r="H191" s="773" t="n">
        <v>2019</v>
      </c>
    </row>
    <row r="192" customFormat="false" ht="12.75" hidden="false" customHeight="true" outlineLevel="0" collapsed="false">
      <c r="A192" s="768" t="s">
        <v>805</v>
      </c>
      <c r="B192" s="768"/>
      <c r="C192" s="830" t="n">
        <v>0.97</v>
      </c>
      <c r="D192" s="830" t="n">
        <v>0.97</v>
      </c>
      <c r="E192" s="830" t="n">
        <v>0.97</v>
      </c>
      <c r="F192" s="831" t="n">
        <v>0.97</v>
      </c>
      <c r="G192" s="830" t="n">
        <v>0.97</v>
      </c>
      <c r="H192" s="832" t="n">
        <v>0.97</v>
      </c>
    </row>
    <row r="193" customFormat="false" ht="13.5" hidden="false" customHeight="true" outlineLevel="0" collapsed="false">
      <c r="A193" s="774" t="s">
        <v>806</v>
      </c>
      <c r="B193" s="774"/>
      <c r="C193" s="837" t="n">
        <v>0.9987</v>
      </c>
      <c r="D193" s="837" t="n">
        <v>0.999</v>
      </c>
      <c r="E193" s="838"/>
      <c r="F193" s="838"/>
      <c r="G193" s="838"/>
      <c r="H193" s="839"/>
    </row>
    <row r="194" customFormat="false" ht="12.75" hidden="false" customHeight="false" outlineLevel="0" collapsed="false">
      <c r="A194" s="757"/>
      <c r="B194" s="757"/>
      <c r="C194" s="757"/>
      <c r="D194" s="757"/>
      <c r="E194" s="757"/>
      <c r="F194" s="757"/>
      <c r="G194" s="757"/>
      <c r="H194" s="757"/>
    </row>
    <row r="195" customFormat="false" ht="14.25" hidden="false" customHeight="false" outlineLevel="0" collapsed="false">
      <c r="A195" s="758" t="s">
        <v>852</v>
      </c>
      <c r="B195" s="758"/>
      <c r="C195" s="751"/>
      <c r="D195" s="751"/>
      <c r="E195" s="751"/>
      <c r="F195" s="751"/>
      <c r="G195" s="751"/>
      <c r="H195" s="751"/>
    </row>
    <row r="196" customFormat="false" ht="68.25" hidden="false" customHeight="true" outlineLevel="0" collapsed="false">
      <c r="A196" s="759" t="s">
        <v>853</v>
      </c>
      <c r="B196" s="759"/>
      <c r="C196" s="759"/>
      <c r="D196" s="759"/>
      <c r="E196" s="759"/>
      <c r="F196" s="759"/>
      <c r="G196" s="759"/>
      <c r="H196" s="759"/>
    </row>
    <row r="197" customFormat="false" ht="12.75" hidden="false" customHeight="false" outlineLevel="0" collapsed="false">
      <c r="A197" s="757"/>
      <c r="B197" s="757"/>
      <c r="C197" s="757"/>
      <c r="D197" s="757"/>
      <c r="E197" s="757"/>
      <c r="F197" s="757"/>
      <c r="G197" s="757"/>
      <c r="H197" s="757"/>
    </row>
    <row r="198" customFormat="false" ht="15.75" hidden="false" customHeight="false" outlineLevel="0" collapsed="false">
      <c r="A198" s="762" t="s">
        <v>347</v>
      </c>
      <c r="B198" s="762"/>
      <c r="C198" s="762" t="s">
        <v>348</v>
      </c>
      <c r="D198" s="751"/>
      <c r="E198" s="751"/>
      <c r="F198" s="751"/>
      <c r="G198" s="751"/>
      <c r="H198" s="751"/>
    </row>
    <row r="199" customFormat="false" ht="15" hidden="false" customHeight="false" outlineLevel="0" collapsed="false">
      <c r="A199" s="752" t="s">
        <v>854</v>
      </c>
      <c r="B199" s="752"/>
      <c r="C199" s="751"/>
      <c r="D199" s="751"/>
      <c r="E199" s="751"/>
      <c r="F199" s="751"/>
      <c r="G199" s="751"/>
      <c r="H199" s="751"/>
    </row>
    <row r="200" customFormat="false" ht="12.75" hidden="false" customHeight="false" outlineLevel="0" collapsed="false">
      <c r="A200" s="751"/>
      <c r="B200" s="751"/>
      <c r="C200" s="751"/>
      <c r="D200" s="751"/>
      <c r="E200" s="751"/>
      <c r="F200" s="751"/>
      <c r="G200" s="751"/>
      <c r="H200" s="751"/>
    </row>
    <row r="201" customFormat="false" ht="12.75" hidden="false" customHeight="false" outlineLevel="0" collapsed="false">
      <c r="A201" s="751"/>
      <c r="B201" s="753" t="s">
        <v>24</v>
      </c>
      <c r="C201" s="753" t="s">
        <v>24</v>
      </c>
      <c r="D201" s="753" t="s">
        <v>791</v>
      </c>
      <c r="E201" s="753" t="s">
        <v>26</v>
      </c>
      <c r="F201" s="54" t="s">
        <v>791</v>
      </c>
      <c r="G201" s="753" t="s">
        <v>791</v>
      </c>
      <c r="H201" s="753" t="s">
        <v>791</v>
      </c>
    </row>
    <row r="202" customFormat="false" ht="12.75" hidden="false" customHeight="false" outlineLevel="0" collapsed="false">
      <c r="A202" s="754" t="s">
        <v>792</v>
      </c>
      <c r="B202" s="754" t="n">
        <v>2014</v>
      </c>
      <c r="C202" s="754" t="n">
        <v>2015</v>
      </c>
      <c r="D202" s="754" t="n">
        <v>2016</v>
      </c>
      <c r="E202" s="754" t="n">
        <v>2016</v>
      </c>
      <c r="F202" s="58" t="n">
        <v>2017</v>
      </c>
      <c r="G202" s="754" t="n">
        <v>2018</v>
      </c>
      <c r="H202" s="754" t="n">
        <v>2019</v>
      </c>
    </row>
    <row r="203" customFormat="false" ht="12.75" hidden="false" customHeight="false" outlineLevel="0" collapsed="false">
      <c r="A203" s="754" t="s">
        <v>793</v>
      </c>
      <c r="B203" s="755" t="n">
        <f aca="false">'Programový rozpočet sumár'!C21</f>
        <v>2880</v>
      </c>
      <c r="C203" s="755" t="n">
        <f aca="false">SUM('Programový rozpočet sumár'!G21)</f>
        <v>1890</v>
      </c>
      <c r="D203" s="755" t="n">
        <f aca="false">'Programový rozpočet sumár'!M21</f>
        <v>2388</v>
      </c>
      <c r="E203" s="755" t="n">
        <f aca="false">'Programový rozpočet sumár'!Q21</f>
        <v>2390</v>
      </c>
      <c r="F203" s="756" t="n">
        <f aca="false">SUM('Programový rozpočet sumár'!X21)</f>
        <v>2400</v>
      </c>
      <c r="G203" s="755" t="n">
        <f aca="false">'Programový rozpočet sumár'!AD21</f>
        <v>2400</v>
      </c>
      <c r="H203" s="755" t="n">
        <f aca="false">'Programový rozpočet sumár'!AH21</f>
        <v>2400</v>
      </c>
    </row>
    <row r="204" customFormat="false" ht="12.75" hidden="false" customHeight="false" outlineLevel="0" collapsed="false">
      <c r="A204" s="751"/>
      <c r="B204" s="751"/>
      <c r="C204" s="751"/>
      <c r="D204" s="751"/>
      <c r="E204" s="751"/>
      <c r="F204" s="751"/>
      <c r="G204" s="751"/>
      <c r="H204" s="751"/>
    </row>
    <row r="205" customFormat="false" ht="15.75" hidden="false" customHeight="false" outlineLevel="0" collapsed="false">
      <c r="A205" s="763" t="s">
        <v>349</v>
      </c>
      <c r="B205" s="763"/>
      <c r="C205" s="763" t="s">
        <v>350</v>
      </c>
      <c r="D205" s="751"/>
      <c r="E205" s="751"/>
      <c r="F205" s="751"/>
      <c r="G205" s="751"/>
      <c r="H205" s="751"/>
    </row>
    <row r="206" customFormat="false" ht="12.75" hidden="false" customHeight="false" outlineLevel="0" collapsed="false">
      <c r="A206" s="751"/>
      <c r="B206" s="751"/>
      <c r="C206" s="751"/>
      <c r="D206" s="751"/>
      <c r="E206" s="751"/>
      <c r="F206" s="751"/>
      <c r="G206" s="751"/>
      <c r="H206" s="751"/>
    </row>
    <row r="207" customFormat="false" ht="12.75" hidden="false" customHeight="false" outlineLevel="0" collapsed="false">
      <c r="A207" s="751"/>
      <c r="B207" s="753" t="s">
        <v>24</v>
      </c>
      <c r="C207" s="753" t="s">
        <v>24</v>
      </c>
      <c r="D207" s="753" t="s">
        <v>791</v>
      </c>
      <c r="E207" s="753" t="s">
        <v>26</v>
      </c>
      <c r="F207" s="54" t="s">
        <v>791</v>
      </c>
      <c r="G207" s="753" t="s">
        <v>791</v>
      </c>
      <c r="H207" s="753" t="s">
        <v>791</v>
      </c>
    </row>
    <row r="208" customFormat="false" ht="12.75" hidden="false" customHeight="false" outlineLevel="0" collapsed="false">
      <c r="A208" s="754" t="s">
        <v>792</v>
      </c>
      <c r="B208" s="754" t="n">
        <v>2014</v>
      </c>
      <c r="C208" s="754" t="n">
        <v>2015</v>
      </c>
      <c r="D208" s="754" t="n">
        <v>2016</v>
      </c>
      <c r="E208" s="754" t="n">
        <v>2016</v>
      </c>
      <c r="F208" s="58" t="n">
        <v>2017</v>
      </c>
      <c r="G208" s="754" t="n">
        <v>2018</v>
      </c>
      <c r="H208" s="754" t="n">
        <v>2019</v>
      </c>
    </row>
    <row r="209" customFormat="false" ht="12.75" hidden="false" customHeight="false" outlineLevel="0" collapsed="false">
      <c r="A209" s="754" t="s">
        <v>855</v>
      </c>
      <c r="B209" s="755" t="n">
        <f aca="false">'Programový rozpočet sumár'!C22</f>
        <v>0</v>
      </c>
      <c r="C209" s="755" t="n">
        <f aca="false">SUM('Programový rozpočet sumár'!G22)</f>
        <v>0</v>
      </c>
      <c r="D209" s="755" t="n">
        <f aca="false">'Programový rozpočet sumár'!M22</f>
        <v>0</v>
      </c>
      <c r="E209" s="755" t="n">
        <f aca="false">'Programový rozpočet sumár'!Q22</f>
        <v>0</v>
      </c>
      <c r="F209" s="756" t="n">
        <f aca="false">SUM('Programový rozpočet sumár'!X22)</f>
        <v>0</v>
      </c>
      <c r="G209" s="755" t="n">
        <f aca="false">'Programový rozpočet sumár'!AD22</f>
        <v>0</v>
      </c>
      <c r="H209" s="755" t="n">
        <f aca="false">'Programový rozpočet sumár'!AH22</f>
        <v>0</v>
      </c>
    </row>
    <row r="210" customFormat="false" ht="13.5" hidden="false" customHeight="false" outlineLevel="0" collapsed="false">
      <c r="A210" s="751"/>
      <c r="B210" s="751"/>
      <c r="C210" s="751"/>
      <c r="D210" s="751"/>
      <c r="E210" s="751"/>
      <c r="F210" s="751"/>
      <c r="G210" s="751"/>
      <c r="H210" s="751"/>
    </row>
    <row r="211" customFormat="false" ht="12.75" hidden="false" customHeight="true" outlineLevel="0" collapsed="false">
      <c r="A211" s="766" t="s">
        <v>797</v>
      </c>
      <c r="B211" s="766"/>
      <c r="C211" s="767" t="s">
        <v>848</v>
      </c>
      <c r="D211" s="767"/>
      <c r="E211" s="767"/>
      <c r="F211" s="767"/>
      <c r="G211" s="767"/>
      <c r="H211" s="767"/>
    </row>
    <row r="212" customFormat="false" ht="12.75" hidden="false" customHeight="true" outlineLevel="0" collapsed="false">
      <c r="A212" s="768" t="s">
        <v>799</v>
      </c>
      <c r="B212" s="768"/>
      <c r="C212" s="769" t="s">
        <v>856</v>
      </c>
      <c r="D212" s="769"/>
      <c r="E212" s="769"/>
      <c r="F212" s="769"/>
      <c r="G212" s="769"/>
      <c r="H212" s="769"/>
    </row>
    <row r="213" customFormat="false" ht="24" hidden="false" customHeight="true" outlineLevel="0" collapsed="false">
      <c r="A213" s="768" t="s">
        <v>801</v>
      </c>
      <c r="B213" s="768"/>
      <c r="C213" s="798" t="s">
        <v>802</v>
      </c>
      <c r="D213" s="769" t="s">
        <v>857</v>
      </c>
      <c r="E213" s="769"/>
      <c r="F213" s="769"/>
      <c r="G213" s="769"/>
      <c r="H213" s="769"/>
    </row>
    <row r="214" customFormat="false" ht="12.75" hidden="false" customHeight="true" outlineLevel="0" collapsed="false">
      <c r="A214" s="768" t="s">
        <v>804</v>
      </c>
      <c r="B214" s="768"/>
      <c r="C214" s="771" t="n">
        <v>2014</v>
      </c>
      <c r="D214" s="771" t="n">
        <v>2015</v>
      </c>
      <c r="E214" s="771" t="n">
        <v>2016</v>
      </c>
      <c r="F214" s="772" t="n">
        <v>2017</v>
      </c>
      <c r="G214" s="771" t="n">
        <v>2018</v>
      </c>
      <c r="H214" s="773" t="n">
        <v>2019</v>
      </c>
    </row>
    <row r="215" customFormat="false" ht="12.75" hidden="false" customHeight="true" outlineLevel="0" collapsed="false">
      <c r="A215" s="768" t="s">
        <v>805</v>
      </c>
      <c r="B215" s="768"/>
      <c r="C215" s="771" t="s">
        <v>823</v>
      </c>
      <c r="D215" s="771" t="s">
        <v>823</v>
      </c>
      <c r="E215" s="771" t="s">
        <v>823</v>
      </c>
      <c r="F215" s="772" t="s">
        <v>823</v>
      </c>
      <c r="G215" s="771" t="s">
        <v>823</v>
      </c>
      <c r="H215" s="773" t="s">
        <v>823</v>
      </c>
    </row>
    <row r="216" customFormat="false" ht="13.5" hidden="false" customHeight="true" outlineLevel="0" collapsed="false">
      <c r="A216" s="774" t="s">
        <v>806</v>
      </c>
      <c r="B216" s="774"/>
      <c r="C216" s="775" t="s">
        <v>823</v>
      </c>
      <c r="D216" s="840" t="s">
        <v>824</v>
      </c>
      <c r="E216" s="775"/>
      <c r="F216" s="775"/>
      <c r="G216" s="775"/>
      <c r="H216" s="786"/>
    </row>
    <row r="217" customFormat="false" ht="12.75" hidden="false" customHeight="false" outlineLevel="0" collapsed="false">
      <c r="A217" s="757"/>
      <c r="B217" s="757"/>
      <c r="C217" s="757"/>
      <c r="D217" s="757"/>
      <c r="E217" s="757"/>
      <c r="F217" s="757"/>
      <c r="G217" s="757"/>
      <c r="H217" s="757"/>
    </row>
    <row r="218" customFormat="false" ht="14.25" hidden="false" customHeight="false" outlineLevel="0" collapsed="false">
      <c r="A218" s="758" t="s">
        <v>815</v>
      </c>
      <c r="B218" s="758"/>
      <c r="C218" s="751"/>
      <c r="D218" s="751"/>
      <c r="E218" s="751"/>
      <c r="F218" s="751"/>
      <c r="G218" s="751"/>
      <c r="H218" s="751"/>
    </row>
    <row r="219" customFormat="false" ht="12.75" hidden="false" customHeight="true" outlineLevel="0" collapsed="false">
      <c r="A219" s="759" t="s">
        <v>858</v>
      </c>
      <c r="B219" s="759"/>
      <c r="C219" s="759"/>
      <c r="D219" s="759"/>
      <c r="E219" s="759"/>
      <c r="F219" s="759"/>
      <c r="G219" s="759"/>
      <c r="H219" s="759"/>
    </row>
    <row r="220" customFormat="false" ht="12.75" hidden="false" customHeight="false" outlineLevel="0" collapsed="false">
      <c r="A220" s="757"/>
      <c r="B220" s="757"/>
      <c r="C220" s="757"/>
      <c r="D220" s="757"/>
      <c r="E220" s="757"/>
      <c r="F220" s="757"/>
      <c r="G220" s="757"/>
      <c r="H220" s="757"/>
    </row>
    <row r="221" customFormat="false" ht="15.75" hidden="false" customHeight="false" outlineLevel="0" collapsed="false">
      <c r="A221" s="763" t="s">
        <v>351</v>
      </c>
      <c r="B221" s="763"/>
      <c r="C221" s="763" t="s">
        <v>352</v>
      </c>
      <c r="D221" s="751"/>
      <c r="E221" s="751"/>
      <c r="F221" s="751"/>
      <c r="G221" s="751"/>
      <c r="H221" s="751"/>
    </row>
    <row r="222" customFormat="false" ht="12.75" hidden="false" customHeight="false" outlineLevel="0" collapsed="false">
      <c r="A222" s="757"/>
      <c r="B222" s="757"/>
      <c r="C222" s="757"/>
      <c r="D222" s="757"/>
      <c r="E222" s="757"/>
      <c r="F222" s="757"/>
      <c r="G222" s="757"/>
      <c r="H222" s="757"/>
    </row>
    <row r="223" customFormat="false" ht="12.75" hidden="false" customHeight="false" outlineLevel="0" collapsed="false">
      <c r="A223" s="751"/>
      <c r="B223" s="753" t="s">
        <v>24</v>
      </c>
      <c r="C223" s="753" t="s">
        <v>24</v>
      </c>
      <c r="D223" s="753" t="s">
        <v>791</v>
      </c>
      <c r="E223" s="753" t="s">
        <v>26</v>
      </c>
      <c r="F223" s="54" t="s">
        <v>791</v>
      </c>
      <c r="G223" s="753" t="s">
        <v>791</v>
      </c>
      <c r="H223" s="753" t="s">
        <v>791</v>
      </c>
    </row>
    <row r="224" customFormat="false" ht="12.75" hidden="false" customHeight="false" outlineLevel="0" collapsed="false">
      <c r="A224" s="754" t="s">
        <v>792</v>
      </c>
      <c r="B224" s="754" t="n">
        <v>2014</v>
      </c>
      <c r="C224" s="754" t="n">
        <v>2015</v>
      </c>
      <c r="D224" s="754" t="n">
        <v>2016</v>
      </c>
      <c r="E224" s="754" t="n">
        <v>2016</v>
      </c>
      <c r="F224" s="58" t="n">
        <v>2017</v>
      </c>
      <c r="G224" s="754" t="n">
        <v>2018</v>
      </c>
      <c r="H224" s="754" t="n">
        <v>2019</v>
      </c>
    </row>
    <row r="225" customFormat="false" ht="12.75" hidden="false" customHeight="false" outlineLevel="0" collapsed="false">
      <c r="A225" s="754" t="s">
        <v>793</v>
      </c>
      <c r="B225" s="755" t="n">
        <f aca="false">'Programový rozpočet sumár'!C23</f>
        <v>2880</v>
      </c>
      <c r="C225" s="755" t="n">
        <f aca="false">SUM('Programový rozpočet sumár'!G23)</f>
        <v>1890</v>
      </c>
      <c r="D225" s="755" t="n">
        <f aca="false">'Programový rozpočet sumár'!M23</f>
        <v>2388</v>
      </c>
      <c r="E225" s="755" t="n">
        <f aca="false">'Programový rozpočet sumár'!Q23</f>
        <v>2390</v>
      </c>
      <c r="F225" s="756" t="n">
        <f aca="false">SUM('Programový rozpočet sumár'!X23)</f>
        <v>2400</v>
      </c>
      <c r="G225" s="755" t="n">
        <f aca="false">'Programový rozpočet sumár'!AD23</f>
        <v>2400</v>
      </c>
      <c r="H225" s="755" t="n">
        <f aca="false">'Programový rozpočet sumár'!AH23</f>
        <v>2400</v>
      </c>
    </row>
    <row r="226" customFormat="false" ht="13.5" hidden="false" customHeight="false" outlineLevel="0" collapsed="false">
      <c r="A226" s="751"/>
      <c r="B226" s="751"/>
      <c r="C226" s="751"/>
      <c r="D226" s="751"/>
      <c r="E226" s="751"/>
      <c r="F226" s="751"/>
      <c r="G226" s="751"/>
      <c r="H226" s="751"/>
    </row>
    <row r="227" customFormat="false" ht="12.75" hidden="false" customHeight="true" outlineLevel="0" collapsed="false">
      <c r="A227" s="766" t="s">
        <v>797</v>
      </c>
      <c r="B227" s="766"/>
      <c r="C227" s="767" t="s">
        <v>848</v>
      </c>
      <c r="D227" s="767"/>
      <c r="E227" s="767"/>
      <c r="F227" s="767"/>
      <c r="G227" s="767"/>
      <c r="H227" s="767"/>
    </row>
    <row r="228" customFormat="false" ht="12.75" hidden="false" customHeight="true" outlineLevel="0" collapsed="false">
      <c r="A228" s="768" t="s">
        <v>799</v>
      </c>
      <c r="B228" s="768"/>
      <c r="C228" s="769" t="s">
        <v>859</v>
      </c>
      <c r="D228" s="769"/>
      <c r="E228" s="769"/>
      <c r="F228" s="769"/>
      <c r="G228" s="769"/>
      <c r="H228" s="769"/>
    </row>
    <row r="229" customFormat="false" ht="12.75" hidden="false" customHeight="true" outlineLevel="0" collapsed="false">
      <c r="A229" s="768" t="s">
        <v>801</v>
      </c>
      <c r="B229" s="768"/>
      <c r="C229" s="798" t="s">
        <v>802</v>
      </c>
      <c r="D229" s="769" t="s">
        <v>860</v>
      </c>
      <c r="E229" s="769"/>
      <c r="F229" s="769"/>
      <c r="G229" s="769"/>
      <c r="H229" s="769"/>
    </row>
    <row r="230" customFormat="false" ht="12.75" hidden="false" customHeight="true" outlineLevel="0" collapsed="false">
      <c r="A230" s="768" t="s">
        <v>804</v>
      </c>
      <c r="B230" s="768"/>
      <c r="C230" s="771" t="n">
        <v>2014</v>
      </c>
      <c r="D230" s="771" t="n">
        <v>2015</v>
      </c>
      <c r="E230" s="771" t="n">
        <v>2016</v>
      </c>
      <c r="F230" s="772" t="n">
        <v>2017</v>
      </c>
      <c r="G230" s="771" t="n">
        <v>2018</v>
      </c>
      <c r="H230" s="773" t="n">
        <v>2019</v>
      </c>
    </row>
    <row r="231" customFormat="false" ht="12.75" hidden="false" customHeight="true" outlineLevel="0" collapsed="false">
      <c r="A231" s="768" t="s">
        <v>805</v>
      </c>
      <c r="B231" s="768"/>
      <c r="C231" s="771" t="s">
        <v>823</v>
      </c>
      <c r="D231" s="771" t="s">
        <v>823</v>
      </c>
      <c r="E231" s="771" t="s">
        <v>823</v>
      </c>
      <c r="F231" s="772" t="s">
        <v>823</v>
      </c>
      <c r="G231" s="771" t="s">
        <v>823</v>
      </c>
      <c r="H231" s="773" t="s">
        <v>823</v>
      </c>
    </row>
    <row r="232" customFormat="false" ht="13.5" hidden="false" customHeight="true" outlineLevel="0" collapsed="false">
      <c r="A232" s="774" t="s">
        <v>806</v>
      </c>
      <c r="B232" s="774"/>
      <c r="C232" s="775" t="s">
        <v>823</v>
      </c>
      <c r="D232" s="775" t="s">
        <v>823</v>
      </c>
      <c r="E232" s="775"/>
      <c r="F232" s="775"/>
      <c r="G232" s="775"/>
      <c r="H232" s="786"/>
    </row>
    <row r="233" customFormat="false" ht="12.75" hidden="false" customHeight="false" outlineLevel="0" collapsed="false">
      <c r="A233" s="751"/>
      <c r="B233" s="751"/>
      <c r="C233" s="751"/>
      <c r="D233" s="751"/>
      <c r="E233" s="751"/>
      <c r="F233" s="751"/>
      <c r="G233" s="751"/>
      <c r="H233" s="751"/>
    </row>
    <row r="234" customFormat="false" ht="14.25" hidden="false" customHeight="false" outlineLevel="0" collapsed="false">
      <c r="A234" s="758" t="s">
        <v>815</v>
      </c>
      <c r="B234" s="758"/>
      <c r="C234" s="751"/>
      <c r="D234" s="751"/>
      <c r="E234" s="751"/>
      <c r="F234" s="751"/>
      <c r="G234" s="751"/>
      <c r="H234" s="751"/>
    </row>
    <row r="235" customFormat="false" ht="27" hidden="false" customHeight="true" outlineLevel="0" collapsed="false">
      <c r="A235" s="759" t="s">
        <v>861</v>
      </c>
      <c r="B235" s="759"/>
      <c r="C235" s="759"/>
      <c r="D235" s="759"/>
      <c r="E235" s="759"/>
      <c r="F235" s="759"/>
      <c r="G235" s="759"/>
      <c r="H235" s="759"/>
    </row>
    <row r="236" customFormat="false" ht="12.75" hidden="false" customHeight="false" outlineLevel="0" collapsed="false">
      <c r="A236" s="751"/>
      <c r="B236" s="751"/>
      <c r="C236" s="751"/>
      <c r="D236" s="751"/>
      <c r="E236" s="751"/>
      <c r="F236" s="751"/>
      <c r="G236" s="751"/>
      <c r="H236" s="751"/>
    </row>
    <row r="237" customFormat="false" ht="15.75" hidden="false" customHeight="false" outlineLevel="0" collapsed="false">
      <c r="A237" s="763" t="s">
        <v>353</v>
      </c>
      <c r="B237" s="763"/>
      <c r="C237" s="763" t="s">
        <v>354</v>
      </c>
      <c r="D237" s="751"/>
      <c r="E237" s="751"/>
      <c r="F237" s="751"/>
      <c r="G237" s="751"/>
      <c r="H237" s="751"/>
    </row>
    <row r="238" customFormat="false" ht="12.75" hidden="false" customHeight="false" outlineLevel="0" collapsed="false">
      <c r="A238" s="757"/>
      <c r="B238" s="757"/>
      <c r="C238" s="757"/>
      <c r="D238" s="757"/>
      <c r="E238" s="757"/>
      <c r="F238" s="757"/>
      <c r="G238" s="757"/>
      <c r="H238" s="757"/>
    </row>
    <row r="239" customFormat="false" ht="12.75" hidden="false" customHeight="false" outlineLevel="0" collapsed="false">
      <c r="A239" s="751"/>
      <c r="B239" s="753" t="s">
        <v>24</v>
      </c>
      <c r="C239" s="753" t="s">
        <v>24</v>
      </c>
      <c r="D239" s="753" t="s">
        <v>791</v>
      </c>
      <c r="E239" s="753" t="s">
        <v>26</v>
      </c>
      <c r="F239" s="54" t="s">
        <v>791</v>
      </c>
      <c r="G239" s="753" t="s">
        <v>791</v>
      </c>
      <c r="H239" s="753" t="s">
        <v>791</v>
      </c>
    </row>
    <row r="240" customFormat="false" ht="12.75" hidden="false" customHeight="false" outlineLevel="0" collapsed="false">
      <c r="A240" s="754" t="s">
        <v>792</v>
      </c>
      <c r="B240" s="754" t="n">
        <v>2014</v>
      </c>
      <c r="C240" s="754" t="n">
        <v>2015</v>
      </c>
      <c r="D240" s="754" t="n">
        <v>2016</v>
      </c>
      <c r="E240" s="754" t="n">
        <v>2016</v>
      </c>
      <c r="F240" s="58" t="n">
        <v>2017</v>
      </c>
      <c r="G240" s="754" t="n">
        <v>2018</v>
      </c>
      <c r="H240" s="754" t="n">
        <v>2019</v>
      </c>
    </row>
    <row r="241" customFormat="false" ht="12.75" hidden="false" customHeight="false" outlineLevel="0" collapsed="false">
      <c r="A241" s="754" t="s">
        <v>793</v>
      </c>
      <c r="B241" s="755" t="n">
        <f aca="false">'Programový rozpočet sumár'!C24</f>
        <v>0</v>
      </c>
      <c r="C241" s="755" t="n">
        <f aca="false">SUM('Programový rozpočet sumár'!G24)</f>
        <v>0</v>
      </c>
      <c r="D241" s="755" t="n">
        <f aca="false">'Programový rozpočet sumár'!M24</f>
        <v>0</v>
      </c>
      <c r="E241" s="755" t="n">
        <f aca="false">'Programový rozpočet sumár'!Q24</f>
        <v>0</v>
      </c>
      <c r="F241" s="756" t="n">
        <f aca="false">SUM('Programový rozpočet sumár'!X24)</f>
        <v>0</v>
      </c>
      <c r="G241" s="755" t="n">
        <f aca="false">'Programový rozpočet sumár'!AD24</f>
        <v>0</v>
      </c>
      <c r="H241" s="755" t="n">
        <f aca="false">'Programový rozpočet sumár'!AH24</f>
        <v>0</v>
      </c>
    </row>
    <row r="242" customFormat="false" ht="13.5" hidden="false" customHeight="false" outlineLevel="0" collapsed="false">
      <c r="A242" s="751"/>
      <c r="B242" s="751"/>
      <c r="C242" s="751"/>
      <c r="D242" s="751"/>
      <c r="E242" s="751"/>
      <c r="F242" s="751"/>
      <c r="G242" s="751"/>
      <c r="H242" s="751"/>
    </row>
    <row r="243" customFormat="false" ht="12.75" hidden="false" customHeight="true" outlineLevel="0" collapsed="false">
      <c r="A243" s="766" t="s">
        <v>797</v>
      </c>
      <c r="B243" s="766"/>
      <c r="C243" s="767" t="s">
        <v>848</v>
      </c>
      <c r="D243" s="767"/>
      <c r="E243" s="767"/>
      <c r="F243" s="767"/>
      <c r="G243" s="767"/>
      <c r="H243" s="767"/>
    </row>
    <row r="244" customFormat="false" ht="12.75" hidden="false" customHeight="true" outlineLevel="0" collapsed="false">
      <c r="A244" s="768" t="s">
        <v>799</v>
      </c>
      <c r="B244" s="768"/>
      <c r="C244" s="769" t="s">
        <v>862</v>
      </c>
      <c r="D244" s="769"/>
      <c r="E244" s="769"/>
      <c r="F244" s="769"/>
      <c r="G244" s="769"/>
      <c r="H244" s="769"/>
    </row>
    <row r="245" customFormat="false" ht="12.75" hidden="false" customHeight="true" outlineLevel="0" collapsed="false">
      <c r="A245" s="768" t="s">
        <v>801</v>
      </c>
      <c r="B245" s="768"/>
      <c r="C245" s="798" t="s">
        <v>802</v>
      </c>
      <c r="D245" s="769" t="s">
        <v>863</v>
      </c>
      <c r="E245" s="769"/>
      <c r="F245" s="769"/>
      <c r="G245" s="769"/>
      <c r="H245" s="769"/>
    </row>
    <row r="246" customFormat="false" ht="12.75" hidden="false" customHeight="true" outlineLevel="0" collapsed="false">
      <c r="A246" s="768" t="s">
        <v>804</v>
      </c>
      <c r="B246" s="768"/>
      <c r="C246" s="771" t="n">
        <v>2014</v>
      </c>
      <c r="D246" s="771" t="n">
        <v>2015</v>
      </c>
      <c r="E246" s="771" t="n">
        <v>2016</v>
      </c>
      <c r="F246" s="772" t="n">
        <v>2017</v>
      </c>
      <c r="G246" s="771" t="n">
        <v>2018</v>
      </c>
      <c r="H246" s="773" t="n">
        <v>2019</v>
      </c>
    </row>
    <row r="247" customFormat="false" ht="12.75" hidden="false" customHeight="true" outlineLevel="0" collapsed="false">
      <c r="A247" s="768" t="s">
        <v>805</v>
      </c>
      <c r="B247" s="768"/>
      <c r="C247" s="771" t="s">
        <v>823</v>
      </c>
      <c r="D247" s="771" t="s">
        <v>823</v>
      </c>
      <c r="E247" s="771" t="s">
        <v>823</v>
      </c>
      <c r="F247" s="772" t="s">
        <v>823</v>
      </c>
      <c r="G247" s="771" t="s">
        <v>823</v>
      </c>
      <c r="H247" s="773" t="s">
        <v>823</v>
      </c>
    </row>
    <row r="248" customFormat="false" ht="13.5" hidden="false" customHeight="true" outlineLevel="0" collapsed="false">
      <c r="A248" s="774" t="s">
        <v>806</v>
      </c>
      <c r="B248" s="774"/>
      <c r="C248" s="775" t="s">
        <v>823</v>
      </c>
      <c r="D248" s="775" t="s">
        <v>823</v>
      </c>
      <c r="E248" s="775"/>
      <c r="F248" s="775"/>
      <c r="G248" s="775"/>
      <c r="H248" s="786"/>
    </row>
    <row r="249" customFormat="false" ht="12.75" hidden="false" customHeight="false" outlineLevel="0" collapsed="false">
      <c r="A249" s="751"/>
      <c r="B249" s="751"/>
      <c r="C249" s="751"/>
      <c r="D249" s="751"/>
      <c r="E249" s="751"/>
      <c r="F249" s="751"/>
      <c r="G249" s="751"/>
      <c r="H249" s="751"/>
    </row>
    <row r="250" customFormat="false" ht="14.25" hidden="false" customHeight="false" outlineLevel="0" collapsed="false">
      <c r="A250" s="758" t="s">
        <v>815</v>
      </c>
      <c r="B250" s="758"/>
      <c r="C250" s="751"/>
      <c r="D250" s="751"/>
      <c r="E250" s="751"/>
      <c r="F250" s="751"/>
      <c r="G250" s="751"/>
      <c r="H250" s="751"/>
    </row>
    <row r="251" customFormat="false" ht="12.75" hidden="false" customHeight="true" outlineLevel="0" collapsed="false">
      <c r="A251" s="759" t="s">
        <v>858</v>
      </c>
      <c r="B251" s="759"/>
      <c r="C251" s="759"/>
      <c r="D251" s="759"/>
      <c r="E251" s="759"/>
      <c r="F251" s="759"/>
      <c r="G251" s="759"/>
      <c r="H251" s="759"/>
    </row>
    <row r="252" customFormat="false" ht="12.75" hidden="false" customHeight="false" outlineLevel="0" collapsed="false">
      <c r="A252" s="841"/>
      <c r="B252" s="841"/>
      <c r="C252" s="842"/>
      <c r="D252" s="842"/>
      <c r="E252" s="842"/>
      <c r="F252" s="842"/>
      <c r="G252" s="842"/>
      <c r="H252" s="842"/>
    </row>
    <row r="253" customFormat="false" ht="15.75" hidden="false" customHeight="false" outlineLevel="0" collapsed="false">
      <c r="A253" s="762" t="s">
        <v>355</v>
      </c>
      <c r="B253" s="762"/>
      <c r="C253" s="762" t="s">
        <v>356</v>
      </c>
      <c r="D253" s="751"/>
      <c r="E253" s="751"/>
      <c r="F253" s="751"/>
      <c r="G253" s="751"/>
      <c r="H253" s="751"/>
    </row>
    <row r="254" customFormat="false" ht="15" hidden="false" customHeight="false" outlineLevel="0" collapsed="false">
      <c r="A254" s="752" t="s">
        <v>864</v>
      </c>
      <c r="B254" s="752"/>
      <c r="C254" s="751"/>
      <c r="D254" s="751"/>
      <c r="E254" s="751"/>
      <c r="F254" s="751"/>
      <c r="G254" s="751"/>
      <c r="H254" s="751"/>
    </row>
    <row r="255" customFormat="false" ht="15" hidden="false" customHeight="false" outlineLevel="0" collapsed="false">
      <c r="A255" s="752" t="s">
        <v>865</v>
      </c>
      <c r="B255" s="752"/>
      <c r="C255" s="751"/>
      <c r="D255" s="751"/>
      <c r="E255" s="751"/>
      <c r="F255" s="751"/>
      <c r="G255" s="751"/>
      <c r="H255" s="751"/>
    </row>
    <row r="256" customFormat="false" ht="12.75" hidden="false" customHeight="false" outlineLevel="0" collapsed="false">
      <c r="A256" s="751"/>
      <c r="B256" s="751"/>
      <c r="C256" s="751"/>
      <c r="D256" s="751"/>
      <c r="E256" s="751"/>
      <c r="F256" s="751"/>
      <c r="G256" s="751"/>
      <c r="H256" s="751"/>
    </row>
    <row r="257" customFormat="false" ht="12.75" hidden="false" customHeight="false" outlineLevel="0" collapsed="false">
      <c r="A257" s="751"/>
      <c r="B257" s="753" t="s">
        <v>24</v>
      </c>
      <c r="C257" s="753" t="s">
        <v>24</v>
      </c>
      <c r="D257" s="753" t="s">
        <v>791</v>
      </c>
      <c r="E257" s="753" t="s">
        <v>26</v>
      </c>
      <c r="F257" s="54" t="s">
        <v>791</v>
      </c>
      <c r="G257" s="753" t="s">
        <v>791</v>
      </c>
      <c r="H257" s="753" t="s">
        <v>791</v>
      </c>
    </row>
    <row r="258" customFormat="false" ht="12.75" hidden="false" customHeight="false" outlineLevel="0" collapsed="false">
      <c r="A258" s="754" t="s">
        <v>792</v>
      </c>
      <c r="B258" s="754" t="n">
        <v>2014</v>
      </c>
      <c r="C258" s="754" t="n">
        <v>2015</v>
      </c>
      <c r="D258" s="754" t="n">
        <v>2016</v>
      </c>
      <c r="E258" s="754" t="n">
        <v>2016</v>
      </c>
      <c r="F258" s="58" t="n">
        <v>2017</v>
      </c>
      <c r="G258" s="754" t="n">
        <v>2018</v>
      </c>
      <c r="H258" s="754" t="n">
        <v>2019</v>
      </c>
    </row>
    <row r="259" customFormat="false" ht="12.75" hidden="false" customHeight="false" outlineLevel="0" collapsed="false">
      <c r="A259" s="754" t="s">
        <v>793</v>
      </c>
      <c r="B259" s="755" t="n">
        <f aca="false">'Programový rozpočet sumár'!C25</f>
        <v>0</v>
      </c>
      <c r="C259" s="755" t="n">
        <f aca="false">SUM('Programový rozpočet sumár'!G25)</f>
        <v>0</v>
      </c>
      <c r="D259" s="755" t="n">
        <f aca="false">'Programový rozpočet sumár'!M25</f>
        <v>3000</v>
      </c>
      <c r="E259" s="755" t="n">
        <f aca="false">'Programový rozpočet sumár'!Q25</f>
        <v>210050</v>
      </c>
      <c r="F259" s="756" t="n">
        <f aca="false">SUM('Programový rozpočet sumár'!X25)</f>
        <v>383000</v>
      </c>
      <c r="G259" s="755" t="n">
        <f aca="false">'Programový rozpočet sumár'!AD25</f>
        <v>180000</v>
      </c>
      <c r="H259" s="755" t="n">
        <f aca="false">'Programový rozpočet sumár'!AH25</f>
        <v>100000</v>
      </c>
    </row>
    <row r="260" customFormat="false" ht="15.75" hidden="false" customHeight="false" outlineLevel="0" collapsed="false">
      <c r="A260" s="805"/>
      <c r="B260" s="805"/>
      <c r="C260" s="805"/>
      <c r="D260" s="805"/>
      <c r="E260" s="805"/>
      <c r="F260" s="805"/>
      <c r="G260" s="805"/>
      <c r="H260" s="805"/>
    </row>
    <row r="261" customFormat="false" ht="12.75" hidden="false" customHeight="true" outlineLevel="0" collapsed="false">
      <c r="A261" s="766" t="s">
        <v>797</v>
      </c>
      <c r="B261" s="766"/>
      <c r="C261" s="767" t="s">
        <v>866</v>
      </c>
      <c r="D261" s="767"/>
      <c r="E261" s="767"/>
      <c r="F261" s="767"/>
      <c r="G261" s="767"/>
      <c r="H261" s="767"/>
    </row>
    <row r="262" customFormat="false" ht="12.75" hidden="false" customHeight="true" outlineLevel="0" collapsed="false">
      <c r="A262" s="768" t="s">
        <v>799</v>
      </c>
      <c r="B262" s="768"/>
      <c r="C262" s="769" t="s">
        <v>867</v>
      </c>
      <c r="D262" s="769"/>
      <c r="E262" s="769"/>
      <c r="F262" s="769"/>
      <c r="G262" s="769"/>
      <c r="H262" s="769"/>
    </row>
    <row r="263" customFormat="false" ht="25.5" hidden="false" customHeight="true" outlineLevel="0" collapsed="false">
      <c r="A263" s="768" t="s">
        <v>801</v>
      </c>
      <c r="B263" s="768"/>
      <c r="C263" s="770" t="s">
        <v>802</v>
      </c>
      <c r="D263" s="769" t="s">
        <v>868</v>
      </c>
      <c r="E263" s="769"/>
      <c r="F263" s="769"/>
      <c r="G263" s="769"/>
      <c r="H263" s="769"/>
    </row>
    <row r="264" customFormat="false" ht="12.75" hidden="false" customHeight="true" outlineLevel="0" collapsed="false">
      <c r="A264" s="768" t="s">
        <v>804</v>
      </c>
      <c r="B264" s="768"/>
      <c r="C264" s="771" t="n">
        <v>2014</v>
      </c>
      <c r="D264" s="771" t="n">
        <v>2015</v>
      </c>
      <c r="E264" s="771" t="n">
        <v>2016</v>
      </c>
      <c r="F264" s="772" t="n">
        <v>2017</v>
      </c>
      <c r="G264" s="771" t="n">
        <v>2018</v>
      </c>
      <c r="H264" s="773" t="n">
        <v>2019</v>
      </c>
    </row>
    <row r="265" customFormat="false" ht="12.75" hidden="false" customHeight="true" outlineLevel="0" collapsed="false">
      <c r="A265" s="768" t="s">
        <v>805</v>
      </c>
      <c r="B265" s="768"/>
      <c r="C265" s="771" t="s">
        <v>835</v>
      </c>
      <c r="D265" s="771" t="s">
        <v>835</v>
      </c>
      <c r="E265" s="771" t="s">
        <v>835</v>
      </c>
      <c r="F265" s="772" t="n">
        <v>10</v>
      </c>
      <c r="G265" s="771" t="n">
        <v>10</v>
      </c>
      <c r="H265" s="773" t="n">
        <v>10</v>
      </c>
    </row>
    <row r="266" customFormat="false" ht="13.5" hidden="false" customHeight="true" outlineLevel="0" collapsed="false">
      <c r="A266" s="774" t="s">
        <v>806</v>
      </c>
      <c r="B266" s="774"/>
      <c r="C266" s="775" t="s">
        <v>835</v>
      </c>
      <c r="D266" s="775" t="s">
        <v>835</v>
      </c>
      <c r="E266" s="775" t="s">
        <v>835</v>
      </c>
      <c r="F266" s="775"/>
      <c r="G266" s="775"/>
      <c r="H266" s="786"/>
    </row>
    <row r="267" customFormat="false" ht="15" hidden="false" customHeight="false" outlineLevel="0" collapsed="false">
      <c r="A267" s="805"/>
      <c r="B267" s="805"/>
      <c r="C267" s="805"/>
      <c r="D267" s="805"/>
      <c r="E267" s="805"/>
      <c r="F267" s="805"/>
      <c r="G267" s="805"/>
      <c r="H267" s="805"/>
    </row>
    <row r="268" customFormat="false" ht="14.25" hidden="false" customHeight="false" outlineLevel="0" collapsed="false">
      <c r="A268" s="758" t="s">
        <v>845</v>
      </c>
      <c r="B268" s="758"/>
      <c r="C268" s="751"/>
      <c r="D268" s="751"/>
      <c r="E268" s="751"/>
      <c r="F268" s="751"/>
      <c r="G268" s="751"/>
      <c r="H268" s="751"/>
    </row>
    <row r="269" customFormat="false" ht="26.25" hidden="false" customHeight="true" outlineLevel="0" collapsed="false">
      <c r="A269" s="759" t="s">
        <v>869</v>
      </c>
      <c r="B269" s="759"/>
      <c r="C269" s="759"/>
      <c r="D269" s="759"/>
      <c r="E269" s="759"/>
      <c r="F269" s="759"/>
      <c r="G269" s="759"/>
      <c r="H269" s="759"/>
    </row>
    <row r="270" customFormat="false" ht="12.75" hidden="false" customHeight="false" outlineLevel="0" collapsed="false">
      <c r="A270" s="841"/>
      <c r="B270" s="841"/>
      <c r="C270" s="842"/>
      <c r="D270" s="842"/>
      <c r="E270" s="842"/>
      <c r="F270" s="842"/>
      <c r="G270" s="842"/>
      <c r="H270" s="842"/>
    </row>
    <row r="271" customFormat="false" ht="12.75" hidden="false" customHeight="false" outlineLevel="0" collapsed="false">
      <c r="A271" s="841"/>
      <c r="B271" s="841"/>
      <c r="C271" s="842"/>
      <c r="D271" s="842"/>
      <c r="E271" s="842"/>
      <c r="F271" s="842"/>
      <c r="G271" s="842"/>
      <c r="H271" s="842"/>
    </row>
    <row r="272" customFormat="false" ht="12.75" hidden="false" customHeight="false" outlineLevel="0" collapsed="false">
      <c r="A272" s="841"/>
      <c r="B272" s="841"/>
      <c r="C272" s="842"/>
      <c r="D272" s="842"/>
      <c r="E272" s="842"/>
      <c r="F272" s="842"/>
      <c r="G272" s="842"/>
      <c r="H272" s="842"/>
    </row>
    <row r="273" customFormat="false" ht="12.75" hidden="false" customHeight="false" outlineLevel="0" collapsed="false">
      <c r="A273" s="841"/>
      <c r="B273" s="841"/>
      <c r="C273" s="842"/>
      <c r="D273" s="842"/>
      <c r="E273" s="842"/>
      <c r="F273" s="842"/>
      <c r="G273" s="842"/>
      <c r="H273" s="842"/>
    </row>
    <row r="274" customFormat="false" ht="12.75" hidden="false" customHeight="false" outlineLevel="0" collapsed="false">
      <c r="A274" s="841"/>
      <c r="B274" s="841"/>
      <c r="C274" s="842"/>
      <c r="D274" s="842"/>
      <c r="E274" s="842"/>
      <c r="F274" s="842"/>
      <c r="G274" s="842"/>
      <c r="H274" s="842"/>
    </row>
    <row r="275" customFormat="false" ht="12.75" hidden="false" customHeight="false" outlineLevel="0" collapsed="false">
      <c r="A275" s="841"/>
      <c r="B275" s="841"/>
      <c r="C275" s="842"/>
      <c r="D275" s="842"/>
      <c r="E275" s="842"/>
      <c r="F275" s="842"/>
      <c r="G275" s="842"/>
      <c r="H275" s="842"/>
    </row>
    <row r="276" customFormat="false" ht="12.75" hidden="false" customHeight="false" outlineLevel="0" collapsed="false">
      <c r="A276" s="841"/>
      <c r="B276" s="841"/>
      <c r="C276" s="842"/>
      <c r="D276" s="842"/>
      <c r="E276" s="842"/>
      <c r="F276" s="842"/>
      <c r="G276" s="842"/>
      <c r="H276" s="842"/>
    </row>
    <row r="277" customFormat="false" ht="12.75" hidden="false" customHeight="false" outlineLevel="0" collapsed="false">
      <c r="A277" s="841"/>
      <c r="B277" s="841"/>
      <c r="C277" s="842"/>
      <c r="D277" s="842"/>
      <c r="E277" s="842"/>
      <c r="F277" s="842"/>
      <c r="G277" s="842"/>
      <c r="H277" s="842"/>
    </row>
    <row r="278" customFormat="false" ht="12.75" hidden="false" customHeight="false" outlineLevel="0" collapsed="false">
      <c r="A278" s="841"/>
      <c r="B278" s="841"/>
      <c r="C278" s="842"/>
      <c r="D278" s="842"/>
      <c r="E278" s="842"/>
      <c r="F278" s="842"/>
      <c r="G278" s="842"/>
      <c r="H278" s="842"/>
    </row>
    <row r="279" customFormat="false" ht="12.75" hidden="false" customHeight="false" outlineLevel="0" collapsed="false">
      <c r="A279" s="841"/>
      <c r="B279" s="841"/>
      <c r="C279" s="842"/>
      <c r="D279" s="842"/>
      <c r="E279" s="842"/>
      <c r="F279" s="842"/>
      <c r="G279" s="842"/>
      <c r="H279" s="842"/>
    </row>
    <row r="280" customFormat="false" ht="12.75" hidden="false" customHeight="false" outlineLevel="0" collapsed="false">
      <c r="A280" s="841"/>
      <c r="B280" s="841"/>
      <c r="C280" s="842"/>
      <c r="D280" s="842"/>
      <c r="E280" s="842"/>
      <c r="F280" s="842"/>
      <c r="G280" s="842"/>
      <c r="H280" s="842"/>
    </row>
    <row r="281" customFormat="false" ht="12.75" hidden="false" customHeight="false" outlineLevel="0" collapsed="false">
      <c r="A281" s="841"/>
      <c r="B281" s="841"/>
      <c r="C281" s="842"/>
      <c r="D281" s="842"/>
      <c r="E281" s="842"/>
      <c r="F281" s="842"/>
      <c r="G281" s="842"/>
      <c r="H281" s="842"/>
    </row>
    <row r="282" customFormat="false" ht="12.75" hidden="false" customHeight="false" outlineLevel="0" collapsed="false">
      <c r="A282" s="841"/>
      <c r="B282" s="841"/>
      <c r="C282" s="842"/>
      <c r="D282" s="842"/>
      <c r="E282" s="842"/>
      <c r="F282" s="842"/>
      <c r="G282" s="842"/>
      <c r="H282" s="842"/>
    </row>
    <row r="283" customFormat="false" ht="12.75" hidden="false" customHeight="false" outlineLevel="0" collapsed="false">
      <c r="A283" s="841"/>
      <c r="B283" s="841"/>
      <c r="C283" s="842"/>
      <c r="D283" s="842"/>
      <c r="E283" s="842"/>
      <c r="F283" s="842"/>
      <c r="G283" s="842"/>
      <c r="H283" s="842"/>
    </row>
    <row r="284" customFormat="false" ht="12.75" hidden="false" customHeight="false" outlineLevel="0" collapsed="false">
      <c r="A284" s="841"/>
      <c r="B284" s="841"/>
      <c r="C284" s="842"/>
      <c r="D284" s="842"/>
      <c r="E284" s="842"/>
      <c r="F284" s="842"/>
      <c r="G284" s="842"/>
      <c r="H284" s="842"/>
    </row>
    <row r="285" customFormat="false" ht="12.75" hidden="false" customHeight="false" outlineLevel="0" collapsed="false">
      <c r="A285" s="841"/>
      <c r="B285" s="841"/>
      <c r="C285" s="842"/>
      <c r="D285" s="842"/>
      <c r="E285" s="842"/>
      <c r="F285" s="842"/>
      <c r="G285" s="842"/>
      <c r="H285" s="842"/>
    </row>
    <row r="286" customFormat="false" ht="12.75" hidden="false" customHeight="false" outlineLevel="0" collapsed="false">
      <c r="A286" s="841"/>
      <c r="B286" s="841"/>
      <c r="C286" s="842"/>
      <c r="D286" s="842"/>
      <c r="E286" s="842"/>
      <c r="F286" s="842"/>
      <c r="G286" s="842"/>
      <c r="H286" s="842"/>
    </row>
    <row r="287" customFormat="false" ht="12.75" hidden="false" customHeight="false" outlineLevel="0" collapsed="false">
      <c r="A287" s="841"/>
      <c r="B287" s="841"/>
      <c r="C287" s="842"/>
      <c r="D287" s="842"/>
      <c r="E287" s="842"/>
      <c r="F287" s="842"/>
      <c r="G287" s="842"/>
      <c r="H287" s="842"/>
    </row>
    <row r="288" customFormat="false" ht="12.75" hidden="false" customHeight="false" outlineLevel="0" collapsed="false">
      <c r="A288" s="841"/>
      <c r="B288" s="841"/>
      <c r="C288" s="842"/>
      <c r="D288" s="842"/>
      <c r="E288" s="842"/>
      <c r="F288" s="842"/>
      <c r="G288" s="842"/>
      <c r="H288" s="842"/>
    </row>
    <row r="289" customFormat="false" ht="12.75" hidden="false" customHeight="false" outlineLevel="0" collapsed="false">
      <c r="A289" s="841"/>
      <c r="B289" s="841"/>
      <c r="C289" s="842"/>
      <c r="D289" s="842"/>
      <c r="E289" s="842"/>
      <c r="F289" s="842"/>
      <c r="G289" s="842"/>
      <c r="H289" s="842"/>
    </row>
    <row r="290" customFormat="false" ht="12.75" hidden="false" customHeight="false" outlineLevel="0" collapsed="false">
      <c r="A290" s="841"/>
      <c r="B290" s="841"/>
      <c r="C290" s="842"/>
      <c r="D290" s="842"/>
      <c r="E290" s="842"/>
      <c r="F290" s="842"/>
      <c r="G290" s="842"/>
      <c r="H290" s="842"/>
    </row>
    <row r="291" customFormat="false" ht="12.75" hidden="false" customHeight="false" outlineLevel="0" collapsed="false">
      <c r="A291" s="841"/>
      <c r="B291" s="841"/>
      <c r="C291" s="842"/>
      <c r="D291" s="842"/>
      <c r="E291" s="842"/>
      <c r="F291" s="842"/>
      <c r="G291" s="842"/>
      <c r="H291" s="842"/>
    </row>
    <row r="292" customFormat="false" ht="12.75" hidden="false" customHeight="false" outlineLevel="0" collapsed="false">
      <c r="A292" s="841"/>
      <c r="B292" s="841"/>
      <c r="C292" s="842"/>
      <c r="D292" s="842"/>
      <c r="E292" s="842"/>
      <c r="F292" s="842"/>
      <c r="G292" s="842"/>
      <c r="H292" s="842"/>
    </row>
    <row r="293" customFormat="false" ht="12.75" hidden="false" customHeight="false" outlineLevel="0" collapsed="false">
      <c r="A293" s="841"/>
      <c r="B293" s="841"/>
      <c r="C293" s="842"/>
      <c r="D293" s="842"/>
      <c r="E293" s="842"/>
      <c r="F293" s="842"/>
      <c r="G293" s="842"/>
      <c r="H293" s="842"/>
    </row>
    <row r="294" customFormat="false" ht="12.75" hidden="false" customHeight="false" outlineLevel="0" collapsed="false">
      <c r="A294" s="841"/>
      <c r="B294" s="841"/>
      <c r="C294" s="842"/>
      <c r="D294" s="842"/>
      <c r="E294" s="842"/>
      <c r="F294" s="842"/>
      <c r="G294" s="842"/>
      <c r="H294" s="842"/>
    </row>
    <row r="295" customFormat="false" ht="12.75" hidden="false" customHeight="false" outlineLevel="0" collapsed="false">
      <c r="A295" s="841"/>
      <c r="B295" s="841"/>
      <c r="C295" s="842"/>
      <c r="D295" s="842"/>
      <c r="E295" s="842"/>
      <c r="F295" s="842"/>
      <c r="G295" s="842"/>
      <c r="H295" s="842"/>
    </row>
    <row r="483" customFormat="false" ht="12.75" hidden="false" customHeight="false" outlineLevel="0" collapsed="false">
      <c r="A483" s="841"/>
      <c r="B483" s="841"/>
      <c r="C483" s="842"/>
      <c r="D483" s="842"/>
      <c r="E483" s="842"/>
      <c r="F483" s="842"/>
      <c r="G483" s="842"/>
      <c r="H483" s="842"/>
    </row>
    <row r="484" customFormat="false" ht="12.75" hidden="false" customHeight="false" outlineLevel="0" collapsed="false">
      <c r="A484" s="841"/>
      <c r="B484" s="841"/>
      <c r="C484" s="842"/>
      <c r="D484" s="842"/>
      <c r="E484" s="842"/>
      <c r="F484" s="842"/>
      <c r="G484" s="842"/>
      <c r="H484" s="842"/>
    </row>
    <row r="485" customFormat="false" ht="15" hidden="false" customHeight="false" outlineLevel="0" collapsed="false">
      <c r="A485" s="757"/>
      <c r="B485" s="757"/>
    </row>
    <row r="486" customFormat="false" ht="15" hidden="false" customHeight="false" outlineLevel="0" collapsed="false">
      <c r="A486" s="757"/>
      <c r="B486" s="757"/>
    </row>
    <row r="487" customFormat="false" ht="15" hidden="false" customHeight="false" outlineLevel="0" collapsed="false">
      <c r="A487" s="757"/>
      <c r="B487" s="757"/>
    </row>
    <row r="488" customFormat="false" ht="15" hidden="false" customHeight="false" outlineLevel="0" collapsed="false">
      <c r="A488" s="757"/>
      <c r="B488" s="757"/>
    </row>
    <row r="489" customFormat="false" ht="15" hidden="false" customHeight="false" outlineLevel="0" collapsed="false">
      <c r="A489" s="757"/>
      <c r="B489" s="757"/>
    </row>
    <row r="490" customFormat="false" ht="15" hidden="false" customHeight="false" outlineLevel="0" collapsed="false">
      <c r="A490" s="757"/>
      <c r="B490" s="757"/>
    </row>
    <row r="491" s="748" customFormat="true" ht="15" hidden="false" customHeight="false" outlineLevel="0" collapsed="false">
      <c r="A491" s="757"/>
      <c r="B491" s="757"/>
    </row>
    <row r="492" s="748" customFormat="true" ht="15" hidden="false" customHeight="false" outlineLevel="0" collapsed="false">
      <c r="A492" s="757"/>
      <c r="B492" s="757"/>
    </row>
    <row r="493" s="748" customFormat="true" ht="15" hidden="false" customHeight="false" outlineLevel="0" collapsed="false">
      <c r="A493" s="757"/>
      <c r="B493" s="757"/>
    </row>
    <row r="494" s="748" customFormat="true" ht="15" hidden="false" customHeight="false" outlineLevel="0" collapsed="false">
      <c r="A494" s="757"/>
      <c r="B494" s="757"/>
    </row>
    <row r="495" customFormat="false" ht="15" hidden="false" customHeight="false" outlineLevel="0" collapsed="false">
      <c r="A495" s="757"/>
      <c r="B495" s="757"/>
    </row>
    <row r="496" customFormat="false" ht="15" hidden="false" customHeight="false" outlineLevel="0" collapsed="false">
      <c r="A496" s="757"/>
      <c r="B496" s="757"/>
    </row>
    <row r="497" customFormat="false" ht="15" hidden="false" customHeight="false" outlineLevel="0" collapsed="false">
      <c r="A497" s="757"/>
      <c r="B497" s="757"/>
    </row>
    <row r="498" customFormat="false" ht="15" hidden="false" customHeight="false" outlineLevel="0" collapsed="false">
      <c r="A498" s="757"/>
      <c r="B498" s="757"/>
    </row>
    <row r="499" customFormat="false" ht="15" hidden="false" customHeight="false" outlineLevel="0" collapsed="false">
      <c r="A499" s="757"/>
      <c r="B499" s="757"/>
    </row>
    <row r="500" customFormat="false" ht="15" hidden="false" customHeight="false" outlineLevel="0" collapsed="false">
      <c r="A500" s="757"/>
      <c r="B500" s="757"/>
    </row>
    <row r="501" customFormat="false" ht="15" hidden="false" customHeight="false" outlineLevel="0" collapsed="false">
      <c r="A501" s="757"/>
      <c r="B501" s="757"/>
    </row>
    <row r="502" customFormat="false" ht="15" hidden="false" customHeight="false" outlineLevel="0" collapsed="false">
      <c r="A502" s="757"/>
      <c r="B502" s="757"/>
    </row>
    <row r="503" customFormat="false" ht="15" hidden="false" customHeight="false" outlineLevel="0" collapsed="false">
      <c r="A503" s="757"/>
      <c r="B503" s="757"/>
    </row>
    <row r="504" customFormat="false" ht="15" hidden="false" customHeight="false" outlineLevel="0" collapsed="false">
      <c r="A504" s="757"/>
      <c r="B504" s="757"/>
    </row>
    <row r="505" customFormat="false" ht="15" hidden="false" customHeight="false" outlineLevel="0" collapsed="false">
      <c r="A505" s="757"/>
      <c r="B505" s="757"/>
    </row>
    <row r="506" customFormat="false" ht="15" hidden="false" customHeight="false" outlineLevel="0" collapsed="false">
      <c r="A506" s="757"/>
      <c r="B506" s="757"/>
    </row>
    <row r="507" customFormat="false" ht="15" hidden="false" customHeight="false" outlineLevel="0" collapsed="false">
      <c r="A507" s="757"/>
      <c r="B507" s="757"/>
    </row>
    <row r="508" customFormat="false" ht="15" hidden="false" customHeight="false" outlineLevel="0" collapsed="false">
      <c r="A508" s="757"/>
      <c r="B508" s="757"/>
    </row>
    <row r="509" customFormat="false" ht="15" hidden="false" customHeight="false" outlineLevel="0" collapsed="false">
      <c r="A509" s="757"/>
      <c r="B509" s="757"/>
    </row>
    <row r="510" customFormat="false" ht="15" hidden="false" customHeight="false" outlineLevel="0" collapsed="false">
      <c r="A510" s="757"/>
      <c r="B510" s="757"/>
    </row>
    <row r="511" customFormat="false" ht="15" hidden="false" customHeight="false" outlineLevel="0" collapsed="false">
      <c r="A511" s="757"/>
      <c r="B511" s="757"/>
    </row>
    <row r="512" customFormat="false" ht="15" hidden="false" customHeight="false" outlineLevel="0" collapsed="false">
      <c r="A512" s="757"/>
      <c r="B512" s="757"/>
    </row>
    <row r="513" customFormat="false" ht="15" hidden="false" customHeight="false" outlineLevel="0" collapsed="false">
      <c r="A513" s="757"/>
      <c r="B513" s="757"/>
    </row>
    <row r="514" customFormat="false" ht="15" hidden="false" customHeight="false" outlineLevel="0" collapsed="false">
      <c r="A514" s="757"/>
      <c r="B514" s="757"/>
    </row>
    <row r="515" customFormat="false" ht="15" hidden="false" customHeight="false" outlineLevel="0" collapsed="false">
      <c r="A515" s="757"/>
      <c r="B515" s="757"/>
    </row>
    <row r="516" customFormat="false" ht="15" hidden="false" customHeight="false" outlineLevel="0" collapsed="false">
      <c r="A516" s="757"/>
      <c r="B516" s="757"/>
    </row>
    <row r="517" customFormat="false" ht="15" hidden="false" customHeight="false" outlineLevel="0" collapsed="false">
      <c r="A517" s="757"/>
      <c r="B517" s="757"/>
    </row>
    <row r="518" customFormat="false" ht="15" hidden="false" customHeight="false" outlineLevel="0" collapsed="false">
      <c r="A518" s="757"/>
      <c r="B518" s="757"/>
    </row>
    <row r="519" customFormat="false" ht="15" hidden="false" customHeight="false" outlineLevel="0" collapsed="false">
      <c r="A519" s="757"/>
      <c r="B519" s="757"/>
    </row>
    <row r="520" customFormat="false" ht="15" hidden="false" customHeight="false" outlineLevel="0" collapsed="false">
      <c r="A520" s="757"/>
      <c r="B520" s="757"/>
    </row>
    <row r="521" customFormat="false" ht="15" hidden="false" customHeight="false" outlineLevel="0" collapsed="false">
      <c r="A521" s="757"/>
      <c r="B521" s="757"/>
    </row>
    <row r="522" customFormat="false" ht="15" hidden="false" customHeight="false" outlineLevel="0" collapsed="false">
      <c r="A522" s="757"/>
      <c r="B522" s="757"/>
    </row>
    <row r="523" customFormat="false" ht="15" hidden="false" customHeight="false" outlineLevel="0" collapsed="false">
      <c r="A523" s="757"/>
      <c r="B523" s="757"/>
    </row>
    <row r="524" customFormat="false" ht="15" hidden="false" customHeight="false" outlineLevel="0" collapsed="false">
      <c r="A524" s="757"/>
      <c r="B524" s="757"/>
    </row>
    <row r="525" customFormat="false" ht="15" hidden="false" customHeight="false" outlineLevel="0" collapsed="false">
      <c r="A525" s="757"/>
      <c r="B525" s="757"/>
    </row>
    <row r="526" customFormat="false" ht="15" hidden="false" customHeight="false" outlineLevel="0" collapsed="false">
      <c r="A526" s="757"/>
      <c r="B526" s="757"/>
    </row>
    <row r="527" customFormat="false" ht="15" hidden="false" customHeight="false" outlineLevel="0" collapsed="false">
      <c r="A527" s="757"/>
      <c r="B527" s="757"/>
    </row>
    <row r="528" customFormat="false" ht="15" hidden="false" customHeight="false" outlineLevel="0" collapsed="false">
      <c r="A528" s="757"/>
      <c r="B528" s="757"/>
    </row>
    <row r="529" customFormat="false" ht="15" hidden="false" customHeight="false" outlineLevel="0" collapsed="false">
      <c r="A529" s="757"/>
      <c r="B529" s="757"/>
    </row>
    <row r="530" customFormat="false" ht="15" hidden="false" customHeight="false" outlineLevel="0" collapsed="false">
      <c r="A530" s="757"/>
      <c r="B530" s="757"/>
    </row>
    <row r="531" customFormat="false" ht="15" hidden="false" customHeight="false" outlineLevel="0" collapsed="false">
      <c r="A531" s="757"/>
      <c r="B531" s="757"/>
    </row>
    <row r="532" customFormat="false" ht="15" hidden="false" customHeight="false" outlineLevel="0" collapsed="false">
      <c r="A532" s="757"/>
      <c r="B532" s="757"/>
    </row>
    <row r="533" customFormat="false" ht="15" hidden="false" customHeight="false" outlineLevel="0" collapsed="false">
      <c r="A533" s="757"/>
      <c r="B533" s="757"/>
    </row>
    <row r="534" customFormat="false" ht="15" hidden="false" customHeight="false" outlineLevel="0" collapsed="false">
      <c r="A534" s="757"/>
      <c r="B534" s="757"/>
      <c r="C534" s="757"/>
      <c r="D534" s="757"/>
    </row>
    <row r="535" customFormat="false" ht="15" hidden="false" customHeight="false" outlineLevel="0" collapsed="false">
      <c r="A535" s="757"/>
      <c r="B535" s="757"/>
      <c r="C535" s="757"/>
      <c r="D535" s="757"/>
    </row>
    <row r="536" customFormat="false" ht="15" hidden="false" customHeight="false" outlineLevel="0" collapsed="false">
      <c r="A536" s="757"/>
      <c r="B536" s="757"/>
      <c r="C536" s="757"/>
      <c r="D536" s="757"/>
    </row>
    <row r="537" customFormat="false" ht="15" hidden="false" customHeight="false" outlineLevel="0" collapsed="false">
      <c r="A537" s="757"/>
      <c r="B537" s="757"/>
      <c r="C537" s="757"/>
      <c r="D537" s="757"/>
    </row>
    <row r="538" customFormat="false" ht="15" hidden="false" customHeight="false" outlineLevel="0" collapsed="false">
      <c r="A538" s="757"/>
      <c r="B538" s="757"/>
      <c r="C538" s="757"/>
      <c r="D538" s="757"/>
    </row>
    <row r="539" customFormat="false" ht="15" hidden="false" customHeight="false" outlineLevel="0" collapsed="false">
      <c r="A539" s="757"/>
      <c r="B539" s="757"/>
      <c r="C539" s="757"/>
      <c r="D539" s="757"/>
    </row>
    <row r="540" customFormat="false" ht="15" hidden="false" customHeight="false" outlineLevel="0" collapsed="false">
      <c r="A540" s="757"/>
      <c r="B540" s="757"/>
      <c r="C540" s="757"/>
      <c r="D540" s="757"/>
    </row>
    <row r="541" customFormat="false" ht="15" hidden="false" customHeight="false" outlineLevel="0" collapsed="false">
      <c r="A541" s="757"/>
      <c r="B541" s="757"/>
      <c r="C541" s="757"/>
      <c r="D541" s="757"/>
    </row>
    <row r="542" customFormat="false" ht="15" hidden="false" customHeight="false" outlineLevel="0" collapsed="false">
      <c r="A542" s="757"/>
      <c r="B542" s="757"/>
      <c r="C542" s="757"/>
      <c r="D542" s="757"/>
    </row>
    <row r="543" customFormat="false" ht="15" hidden="false" customHeight="false" outlineLevel="0" collapsed="false">
      <c r="A543" s="757"/>
      <c r="B543" s="757"/>
      <c r="C543" s="757"/>
      <c r="D543" s="757"/>
    </row>
    <row r="544" customFormat="false" ht="15" hidden="false" customHeight="false" outlineLevel="0" collapsed="false">
      <c r="A544" s="757"/>
      <c r="B544" s="757"/>
      <c r="C544" s="757"/>
      <c r="D544" s="757"/>
    </row>
    <row r="545" customFormat="false" ht="15" hidden="false" customHeight="false" outlineLevel="0" collapsed="false">
      <c r="A545" s="757"/>
      <c r="B545" s="757"/>
      <c r="C545" s="757"/>
      <c r="D545" s="757"/>
    </row>
    <row r="546" customFormat="false" ht="15" hidden="false" customHeight="false" outlineLevel="0" collapsed="false">
      <c r="A546" s="757"/>
      <c r="B546" s="757"/>
      <c r="C546" s="757"/>
      <c r="D546" s="757"/>
    </row>
    <row r="547" customFormat="false" ht="15" hidden="false" customHeight="false" outlineLevel="0" collapsed="false">
      <c r="A547" s="757"/>
      <c r="B547" s="757"/>
      <c r="C547" s="757"/>
      <c r="D547" s="757"/>
    </row>
    <row r="548" customFormat="false" ht="15" hidden="false" customHeight="false" outlineLevel="0" collapsed="false">
      <c r="A548" s="757"/>
      <c r="B548" s="757"/>
      <c r="C548" s="757"/>
      <c r="D548" s="757"/>
    </row>
    <row r="549" customFormat="false" ht="15" hidden="false" customHeight="false" outlineLevel="0" collapsed="false">
      <c r="A549" s="757"/>
      <c r="B549" s="757"/>
      <c r="C549" s="757"/>
      <c r="D549" s="757"/>
    </row>
    <row r="550" customFormat="false" ht="15" hidden="false" customHeight="false" outlineLevel="0" collapsed="false">
      <c r="A550" s="757"/>
      <c r="B550" s="757"/>
      <c r="C550" s="757"/>
      <c r="D550" s="757"/>
    </row>
    <row r="551" customFormat="false" ht="15" hidden="false" customHeight="false" outlineLevel="0" collapsed="false">
      <c r="A551" s="757"/>
      <c r="B551" s="757"/>
      <c r="C551" s="757"/>
      <c r="D551" s="757"/>
    </row>
    <row r="552" customFormat="false" ht="12.75" hidden="false" customHeight="false" outlineLevel="0" collapsed="false">
      <c r="A552" s="757"/>
      <c r="B552" s="757"/>
      <c r="C552" s="757"/>
      <c r="D552" s="757"/>
      <c r="E552" s="757"/>
      <c r="F552" s="757"/>
      <c r="G552" s="757"/>
      <c r="H552" s="757"/>
    </row>
    <row r="553" customFormat="false" ht="12.75" hidden="false" customHeight="false" outlineLevel="0" collapsed="false">
      <c r="A553" s="757"/>
      <c r="B553" s="757"/>
      <c r="C553" s="757"/>
      <c r="D553" s="757"/>
      <c r="E553" s="757"/>
      <c r="F553" s="757"/>
      <c r="G553" s="757"/>
      <c r="H553" s="757"/>
    </row>
    <row r="554" customFormat="false" ht="12.75" hidden="false" customHeight="false" outlineLevel="0" collapsed="false">
      <c r="A554" s="757"/>
      <c r="B554" s="757"/>
      <c r="C554" s="757"/>
      <c r="D554" s="757"/>
      <c r="E554" s="757"/>
      <c r="F554" s="757"/>
      <c r="G554" s="757"/>
      <c r="H554" s="757"/>
    </row>
    <row r="684" customFormat="false" ht="12.75" hidden="false" customHeight="false" outlineLevel="0" collapsed="false">
      <c r="A684" s="843"/>
      <c r="B684" s="843"/>
      <c r="C684" s="757"/>
      <c r="D684" s="757"/>
      <c r="E684" s="757"/>
      <c r="F684" s="757"/>
      <c r="G684" s="757"/>
      <c r="H684" s="757"/>
    </row>
    <row r="685" customFormat="false" ht="12.75" hidden="false" customHeight="false" outlineLevel="0" collapsed="false">
      <c r="A685" s="757"/>
      <c r="B685" s="757"/>
      <c r="C685" s="757"/>
      <c r="D685" s="757"/>
      <c r="E685" s="757"/>
      <c r="F685" s="757"/>
      <c r="G685" s="757"/>
      <c r="H685" s="757"/>
    </row>
    <row r="686" customFormat="false" ht="12.75" hidden="false" customHeight="false" outlineLevel="0" collapsed="false">
      <c r="A686" s="757"/>
      <c r="B686" s="757"/>
      <c r="C686" s="757"/>
      <c r="D686" s="757"/>
      <c r="E686" s="757"/>
      <c r="F686" s="757"/>
      <c r="G686" s="757"/>
      <c r="H686" s="757"/>
    </row>
    <row r="687" customFormat="false" ht="12.75" hidden="false" customHeight="false" outlineLevel="0" collapsed="false">
      <c r="A687" s="757"/>
      <c r="B687" s="757"/>
      <c r="C687" s="757"/>
      <c r="D687" s="757"/>
      <c r="E687" s="757"/>
      <c r="F687" s="757"/>
      <c r="G687" s="757"/>
      <c r="H687" s="757"/>
    </row>
    <row r="688" customFormat="false" ht="12.75" hidden="false" customHeight="false" outlineLevel="0" collapsed="false">
      <c r="A688" s="757"/>
      <c r="B688" s="757"/>
      <c r="C688" s="757"/>
      <c r="D688" s="757"/>
      <c r="E688" s="757"/>
      <c r="F688" s="757"/>
      <c r="G688" s="757"/>
      <c r="H688" s="757"/>
    </row>
    <row r="689" customFormat="false" ht="12.75" hidden="false" customHeight="false" outlineLevel="0" collapsed="false">
      <c r="A689" s="757"/>
      <c r="B689" s="757"/>
      <c r="C689" s="757"/>
      <c r="D689" s="757"/>
      <c r="E689" s="757"/>
      <c r="F689" s="757"/>
      <c r="G689" s="757"/>
      <c r="H689" s="757"/>
    </row>
    <row r="690" customFormat="false" ht="12.75" hidden="false" customHeight="false" outlineLevel="0" collapsed="false">
      <c r="A690" s="757"/>
      <c r="B690" s="757"/>
      <c r="C690" s="757"/>
      <c r="D690" s="757"/>
      <c r="E690" s="757"/>
      <c r="F690" s="757"/>
      <c r="G690" s="757"/>
      <c r="H690" s="757"/>
    </row>
    <row r="691" customFormat="false" ht="12.75" hidden="false" customHeight="false" outlineLevel="0" collapsed="false">
      <c r="A691" s="757"/>
      <c r="B691" s="757"/>
      <c r="C691" s="757"/>
      <c r="D691" s="757"/>
      <c r="E691" s="757"/>
      <c r="F691" s="757"/>
      <c r="G691" s="757"/>
      <c r="H691" s="757"/>
    </row>
    <row r="692" customFormat="false" ht="12.75" hidden="false" customHeight="false" outlineLevel="0" collapsed="false">
      <c r="A692" s="757"/>
      <c r="B692" s="757"/>
      <c r="C692" s="757"/>
      <c r="D692" s="757"/>
      <c r="E692" s="757"/>
      <c r="F692" s="757"/>
      <c r="G692" s="757"/>
      <c r="H692" s="757"/>
    </row>
    <row r="693" customFormat="false" ht="12.75" hidden="false" customHeight="false" outlineLevel="0" collapsed="false">
      <c r="A693" s="757"/>
      <c r="B693" s="757"/>
      <c r="C693" s="757"/>
      <c r="D693" s="757"/>
      <c r="E693" s="757"/>
      <c r="F693" s="757"/>
      <c r="G693" s="757"/>
      <c r="H693" s="757"/>
    </row>
    <row r="694" customFormat="false" ht="12.75" hidden="false" customHeight="false" outlineLevel="0" collapsed="false">
      <c r="A694" s="757"/>
      <c r="B694" s="757"/>
      <c r="C694" s="757"/>
      <c r="D694" s="757"/>
      <c r="E694" s="757"/>
      <c r="F694" s="757"/>
      <c r="G694" s="757"/>
      <c r="H694" s="757"/>
    </row>
    <row r="695" customFormat="false" ht="12.75" hidden="false" customHeight="false" outlineLevel="0" collapsed="false">
      <c r="A695" s="757"/>
      <c r="B695" s="757"/>
      <c r="C695" s="757"/>
      <c r="D695" s="757"/>
      <c r="E695" s="757"/>
      <c r="F695" s="757"/>
      <c r="G695" s="757"/>
      <c r="H695" s="757"/>
    </row>
    <row r="696" customFormat="false" ht="12.75" hidden="false" customHeight="false" outlineLevel="0" collapsed="false">
      <c r="A696" s="757"/>
      <c r="B696" s="757"/>
      <c r="C696" s="757"/>
      <c r="D696" s="757"/>
      <c r="E696" s="757"/>
      <c r="F696" s="757"/>
      <c r="G696" s="757"/>
      <c r="H696" s="757"/>
    </row>
    <row r="955" customFormat="false" ht="14.25" hidden="false" customHeight="false" outlineLevel="0" collapsed="false">
      <c r="A955" s="799"/>
      <c r="B955" s="799"/>
      <c r="C955" s="799"/>
      <c r="D955" s="799"/>
      <c r="E955" s="799"/>
      <c r="F955" s="799"/>
      <c r="G955" s="799"/>
      <c r="H955" s="799"/>
    </row>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sheetData>
  <mergeCells count="166">
    <mergeCell ref="A9:H9"/>
    <mergeCell ref="A24:B24"/>
    <mergeCell ref="C24:H24"/>
    <mergeCell ref="A25:B25"/>
    <mergeCell ref="C25:H25"/>
    <mergeCell ref="A26:B26"/>
    <mergeCell ref="D26:H26"/>
    <mergeCell ref="A27:B27"/>
    <mergeCell ref="A28:B28"/>
    <mergeCell ref="A29:B29"/>
    <mergeCell ref="A32:H32"/>
    <mergeCell ref="A40:B40"/>
    <mergeCell ref="C40:H40"/>
    <mergeCell ref="A41:B41"/>
    <mergeCell ref="C41:H41"/>
    <mergeCell ref="A42:B42"/>
    <mergeCell ref="D42:H42"/>
    <mergeCell ref="A43:B43"/>
    <mergeCell ref="A44:B44"/>
    <mergeCell ref="A45:B45"/>
    <mergeCell ref="A48:H48"/>
    <mergeCell ref="A56:B56"/>
    <mergeCell ref="C56:H56"/>
    <mergeCell ref="A57:B57"/>
    <mergeCell ref="C57:H57"/>
    <mergeCell ref="A58:B58"/>
    <mergeCell ref="D58:H58"/>
    <mergeCell ref="A59:B59"/>
    <mergeCell ref="A60:B60"/>
    <mergeCell ref="A61:B61"/>
    <mergeCell ref="A64:H64"/>
    <mergeCell ref="A72:B72"/>
    <mergeCell ref="C72:H72"/>
    <mergeCell ref="A73:B73"/>
    <mergeCell ref="C73:H73"/>
    <mergeCell ref="A74:B74"/>
    <mergeCell ref="D74:H74"/>
    <mergeCell ref="A75:B75"/>
    <mergeCell ref="A76:B76"/>
    <mergeCell ref="A77:B77"/>
    <mergeCell ref="A80:H80"/>
    <mergeCell ref="A95:B95"/>
    <mergeCell ref="C95:H95"/>
    <mergeCell ref="A96:B96"/>
    <mergeCell ref="C96:H96"/>
    <mergeCell ref="A97:B97"/>
    <mergeCell ref="D97:H97"/>
    <mergeCell ref="A98:B98"/>
    <mergeCell ref="A99:B99"/>
    <mergeCell ref="A100:B100"/>
    <mergeCell ref="A103:H103"/>
    <mergeCell ref="A111:B111"/>
    <mergeCell ref="C111:H111"/>
    <mergeCell ref="A112:B112"/>
    <mergeCell ref="C112:H112"/>
    <mergeCell ref="A113:B113"/>
    <mergeCell ref="D113:H113"/>
    <mergeCell ref="A114:B114"/>
    <mergeCell ref="A115:B115"/>
    <mergeCell ref="A116:B116"/>
    <mergeCell ref="A119:H119"/>
    <mergeCell ref="A127:B127"/>
    <mergeCell ref="C127:H127"/>
    <mergeCell ref="A128:B128"/>
    <mergeCell ref="C128:H128"/>
    <mergeCell ref="A129:B129"/>
    <mergeCell ref="D129:H129"/>
    <mergeCell ref="A130:B130"/>
    <mergeCell ref="A131:B131"/>
    <mergeCell ref="A132:B132"/>
    <mergeCell ref="A133:B133"/>
    <mergeCell ref="D133:H133"/>
    <mergeCell ref="A134:B134"/>
    <mergeCell ref="A135:B135"/>
    <mergeCell ref="A136:B136"/>
    <mergeCell ref="A137:B137"/>
    <mergeCell ref="D137:H137"/>
    <mergeCell ref="A138:B138"/>
    <mergeCell ref="A139:B139"/>
    <mergeCell ref="A140:B140"/>
    <mergeCell ref="A142:H142"/>
    <mergeCell ref="A151:B151"/>
    <mergeCell ref="C151:H151"/>
    <mergeCell ref="A152:B152"/>
    <mergeCell ref="C152:H152"/>
    <mergeCell ref="A153:B153"/>
    <mergeCell ref="D153:H153"/>
    <mergeCell ref="A154:B154"/>
    <mergeCell ref="A155:B155"/>
    <mergeCell ref="A156:B156"/>
    <mergeCell ref="A157:B157"/>
    <mergeCell ref="D157:H157"/>
    <mergeCell ref="A158:B158"/>
    <mergeCell ref="A159:B159"/>
    <mergeCell ref="A160:B160"/>
    <mergeCell ref="A161:B161"/>
    <mergeCell ref="D161:H161"/>
    <mergeCell ref="A162:B162"/>
    <mergeCell ref="A163:B163"/>
    <mergeCell ref="A164:B164"/>
    <mergeCell ref="A165:B165"/>
    <mergeCell ref="D165:H165"/>
    <mergeCell ref="A166:B166"/>
    <mergeCell ref="A167:B167"/>
    <mergeCell ref="A168:B168"/>
    <mergeCell ref="A169:B169"/>
    <mergeCell ref="D169:H169"/>
    <mergeCell ref="A170:B170"/>
    <mergeCell ref="A171:B171"/>
    <mergeCell ref="A172:B172"/>
    <mergeCell ref="A175:H175"/>
    <mergeCell ref="A184:B184"/>
    <mergeCell ref="C184:H184"/>
    <mergeCell ref="A185:B185"/>
    <mergeCell ref="C185:H185"/>
    <mergeCell ref="A186:B186"/>
    <mergeCell ref="D186:H186"/>
    <mergeCell ref="A187:B187"/>
    <mergeCell ref="A188:B188"/>
    <mergeCell ref="A189:B189"/>
    <mergeCell ref="A190:B190"/>
    <mergeCell ref="D190:H190"/>
    <mergeCell ref="A191:B191"/>
    <mergeCell ref="A192:B192"/>
    <mergeCell ref="A193:B193"/>
    <mergeCell ref="A196:H196"/>
    <mergeCell ref="A211:B211"/>
    <mergeCell ref="C211:H211"/>
    <mergeCell ref="A212:B212"/>
    <mergeCell ref="C212:H212"/>
    <mergeCell ref="A213:B213"/>
    <mergeCell ref="D213:H213"/>
    <mergeCell ref="A214:B214"/>
    <mergeCell ref="A215:B215"/>
    <mergeCell ref="A216:B216"/>
    <mergeCell ref="A219:H219"/>
    <mergeCell ref="A227:B227"/>
    <mergeCell ref="C227:H227"/>
    <mergeCell ref="A228:B228"/>
    <mergeCell ref="C228:H228"/>
    <mergeCell ref="A229:B229"/>
    <mergeCell ref="D229:H229"/>
    <mergeCell ref="A230:B230"/>
    <mergeCell ref="A231:B231"/>
    <mergeCell ref="A232:B232"/>
    <mergeCell ref="A235:H235"/>
    <mergeCell ref="A243:B243"/>
    <mergeCell ref="C243:H243"/>
    <mergeCell ref="A244:B244"/>
    <mergeCell ref="C244:H244"/>
    <mergeCell ref="A245:B245"/>
    <mergeCell ref="D245:H245"/>
    <mergeCell ref="A246:B246"/>
    <mergeCell ref="A247:B247"/>
    <mergeCell ref="A248:B248"/>
    <mergeCell ref="A251:H251"/>
    <mergeCell ref="A261:B261"/>
    <mergeCell ref="C261:H261"/>
    <mergeCell ref="A262:B262"/>
    <mergeCell ref="C262:H262"/>
    <mergeCell ref="A263:B263"/>
    <mergeCell ref="D263:H263"/>
    <mergeCell ref="A264:B264"/>
    <mergeCell ref="A265:B265"/>
    <mergeCell ref="A266:B266"/>
    <mergeCell ref="A269:H26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6" manualBreakCount="6">
    <brk id="33" man="true" max="16383" min="0"/>
    <brk id="81" man="true" max="16383" min="0"/>
    <brk id="120" man="true" max="16383" min="0"/>
    <brk id="143" man="true" max="16383" min="0"/>
    <brk id="176" man="true" max="16383" min="0"/>
    <brk id="2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13:42:35Z</dcterms:created>
  <dc:creator>administrator</dc:creator>
  <dc:description/>
  <dc:language>en-US</dc:language>
  <cp:lastModifiedBy>Adriana Sedlakova</cp:lastModifiedBy>
  <cp:lastPrinted>2016-11-28T18:54:21Z</cp:lastPrinted>
  <dcterms:modified xsi:type="dcterms:W3CDTF">2016-12-29T11:29:59Z</dcterms:modified>
  <cp:revision>0</cp:revision>
  <dc:subject/>
  <dc:title/>
</cp:coreProperties>
</file>